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8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1" sheetId="1" state="visible" r:id="rId2"/>
    <sheet name="Tables 2 &amp; 3 &amp; Fig. 3" sheetId="2" state="visible" r:id="rId3"/>
    <sheet name="Summary-Tables 4 &amp; 5" sheetId="3" state="visible" r:id="rId4"/>
    <sheet name="Geology-Fig. 4 &amp; 5" sheetId="4" state="visible" r:id="rId5"/>
    <sheet name="Reinforcement-Fig. 6" sheetId="5" state="visible" r:id="rId6"/>
    <sheet name="Oblique Fences" sheetId="6" state="visible" r:id="rId7"/>
    <sheet name="ALL" sheetId="7" state="visible" r:id="rId8"/>
    <sheet name="All-Known-Oriented" sheetId="8" state="visible" r:id="rId9"/>
    <sheet name="Oblique" sheetId="9" state="visible" r:id="rId10"/>
    <sheet name="NE" sheetId="10" state="visible" r:id="rId11"/>
    <sheet name="SE" sheetId="11" state="visible" r:id="rId12"/>
    <sheet name="SW" sheetId="12" state="visible" r:id="rId13"/>
    <sheet name="NW" sheetId="13" state="visible" r:id="rId14"/>
    <sheet name="Toppled" sheetId="14" state="visible" r:id="rId15"/>
    <sheet name="Top-Places-Lean" sheetId="15" state="visible" r:id="rId16"/>
    <sheet name="Toppled-All" sheetId="16" state="visible" r:id="rId17"/>
    <sheet name="Rank" sheetId="17" state="visible" r:id="rId18"/>
    <sheet name="Rank table" sheetId="18" state="visible" r:id="rId19"/>
    <sheet name="dc vs RES" sheetId="19" state="visible" r:id="rId20"/>
  </sheets>
  <definedNames>
    <definedName function="false" hidden="false" localSheetId="6" name="_xlnm.Print_Area" vbProcedure="false">ALL!$A$7:$U$8</definedName>
    <definedName function="false" hidden="false" localSheetId="6" name="_xlnm.Print_Titles" vbProcedure="false">ALL!$7:$8</definedName>
    <definedName function="false" hidden="false" localSheetId="7" name="_xlnm.Print_Titles" vbProcedure="false">'All-Known-Oriented'!$7:$8</definedName>
    <definedName function="false" hidden="false" localSheetId="18" name="_xlnm.Print_Area" vbProcedure="false">'dc vs RES'!$B$1:$M$43</definedName>
    <definedName function="false" hidden="false" localSheetId="3" name="_xlnm.Print_Area" vbProcedure="false">'Geology-Fig. 4 &amp; 5'!$A$7:$U$8</definedName>
    <definedName function="false" hidden="false" localSheetId="3" name="_xlnm.Print_Titles" vbProcedure="false">'Geology-Fig. 4 &amp; 5'!$7:$8</definedName>
    <definedName function="false" hidden="false" localSheetId="9" name="_xlnm.Print_Titles" vbProcedure="false">NE!$7:$8</definedName>
    <definedName function="false" hidden="false" localSheetId="12" name="_xlnm.Print_Titles" vbProcedure="false">NW!$7:$8</definedName>
    <definedName function="false" hidden="false" localSheetId="8" name="_xlnm.Print_Area" vbProcedure="false">Oblique!$A$1:$U$68</definedName>
    <definedName function="false" hidden="false" localSheetId="8" name="_xlnm.Print_Titles" vbProcedure="false">Oblique!$7:$8</definedName>
    <definedName function="false" hidden="false" localSheetId="5" name="_xlnm.Print_Area" vbProcedure="false">'Oblique Fences'!$A$1:$U$59</definedName>
    <definedName function="false" hidden="false" localSheetId="5" name="_xlnm.Print_Titles" vbProcedure="false">'Oblique Fences'!$7:$8</definedName>
    <definedName function="false" hidden="false" localSheetId="16" name="_xlnm.Print_Area" vbProcedure="false">Rank!$C$2:$N$36</definedName>
    <definedName function="false" hidden="false" localSheetId="17" name="_xlnm.Print_Area" vbProcedure="false">'Rank table'!$B$1:$M$36</definedName>
    <definedName function="false" hidden="false" localSheetId="4" name="_xlnm.Print_Area" vbProcedure="false">'Reinforcement-Fig. 6'!$A$7:$U$8</definedName>
    <definedName function="false" hidden="false" localSheetId="4" name="_xlnm.Print_Titles" vbProcedure="false">'Reinforcement-Fig. 6'!$7:$8</definedName>
    <definedName function="false" hidden="false" localSheetId="10" name="_xlnm.Print_Titles" vbProcedure="false">SE!$7:$8</definedName>
    <definedName function="false" hidden="false" localSheetId="2" name="_xlnm.Print_Area" vbProcedure="false">'Summary-Tables 4 &amp; 5'!$A$1:$K$51</definedName>
    <definedName function="false" hidden="false" localSheetId="11" name="_xlnm.Print_Titles" vbProcedure="false">SW!$7:$8</definedName>
    <definedName function="false" hidden="false" localSheetId="0" name="_xlnm.Print_Area" vbProcedure="false">'Table 1'!$A$5:$S$306</definedName>
    <definedName function="false" hidden="false" localSheetId="0" name="_xlnm.Print_Titles" vbProcedure="false">'Table 1'!$5:$6</definedName>
    <definedName function="false" hidden="false" localSheetId="1" name="_xlnm.Print_Area" vbProcedure="false">'Tables 2 &amp; 3 &amp; Fig. 3'!$A$7:$U$8</definedName>
    <definedName function="false" hidden="false" localSheetId="1" name="_xlnm.Print_Titles" vbProcedure="false">'Tables 2 &amp; 3 &amp; Fig. 3'!$7:$8</definedName>
    <definedName function="false" hidden="false" localSheetId="14" name="_xlnm.Print_Titles" vbProcedure="false">'Top-Places-Lean'!$7:$8</definedName>
    <definedName function="false" hidden="false" localSheetId="13" name="_xlnm.Print_Area" vbProcedure="false">Toppled!$A$1:$U$34</definedName>
    <definedName function="false" hidden="false" localSheetId="13" name="_xlnm.Print_Titles" vbProcedure="false">Toppled!$7:$8</definedName>
    <definedName function="false" hidden="false" localSheetId="15" name="_xlnm.Print_Area" vbProcedure="false">'Toppled-All'!$A$7:$U$40</definedName>
    <definedName function="false" hidden="false" localSheetId="15" name="_xlnm.Print_Titles" vbProcedure="false">'Toppled-All'!$7:$8</definedName>
    <definedName function="false" hidden="false" name="all" vbProcedure="false">#REF!</definedName>
    <definedName function="false" hidden="false" name="delta1" vbProcedure="false">#REF!</definedName>
    <definedName function="false" hidden="false" name="direct" vbProcedure="false">#REF!</definedName>
    <definedName function="false" hidden="false" name="failed" vbProcedure="false">#REF!</definedName>
    <definedName function="false" hidden="false" name="km" vbProcedure="false">#REF!</definedName>
    <definedName function="false" hidden="false" name="lean" vbProcedure="false">#REF!</definedName>
    <definedName function="false" hidden="false" name="orient" vbProcedure="false">#REF!</definedName>
    <definedName function="false" hidden="false" name="Orientation" vbProcedure="false">#REF!</definedName>
    <definedName function="false" hidden="false" name="parttop" vbProcedure="false">#REF!</definedName>
    <definedName function="false" hidden="false" name="topple" vbProcedure="false">#REF!</definedName>
    <definedName function="false" hidden="false" name="unfail" vbProcedure="false">#REF!</definedName>
    <definedName function="false" hidden="false" name="unstab" vbProcedure="false">#REF!</definedName>
    <definedName function="false" hidden="false" name="Xkm" vbProcedure="false">#REF!</definedName>
    <definedName function="false" hidden="false" name="Ykm" vbProcedure="false">#REF!</definedName>
    <definedName function="false" hidden="false" localSheetId="0" name="all" vbProcedure="false">#REF!</definedName>
    <definedName function="false" hidden="false" localSheetId="0" name="delta1" vbProcedure="false">#REF!</definedName>
    <definedName function="false" hidden="false" localSheetId="0" name="direct" vbProcedure="false">#REF!</definedName>
    <definedName function="false" hidden="false" localSheetId="0" name="failed" vbProcedure="false">#REF!</definedName>
    <definedName function="false" hidden="false" localSheetId="0" name="km" vbProcedure="false">#REF!</definedName>
    <definedName function="false" hidden="false" localSheetId="0" name="lean" vbProcedure="false">#REF!</definedName>
    <definedName function="false" hidden="false" localSheetId="0" name="orient" vbProcedure="false">#REF!</definedName>
    <definedName function="false" hidden="false" localSheetId="0" name="Orientation" vbProcedure="false">#REF!</definedName>
    <definedName function="false" hidden="false" localSheetId="0" name="parttop" vbProcedure="false">#REF!</definedName>
    <definedName function="false" hidden="false" localSheetId="0" name="topple" vbProcedure="false">#REF!</definedName>
    <definedName function="false" hidden="false" localSheetId="0" name="unfail" vbProcedure="false">#REF!</definedName>
    <definedName function="false" hidden="false" localSheetId="0" name="unstab" vbProcedure="false">#REF!</definedName>
    <definedName function="false" hidden="false" localSheetId="0" name="Xkm" vbProcedure="false">#REF!</definedName>
    <definedName function="false" hidden="false" localSheetId="0" name="Ykm" vbProcedure="false">#REF!</definedName>
    <definedName function="false" hidden="false" localSheetId="1" name="all" vbProcedure="false">#REF!</definedName>
    <definedName function="false" hidden="false" localSheetId="1" name="delta1" vbProcedure="false">#REF!</definedName>
    <definedName function="false" hidden="false" localSheetId="1" name="direct" vbProcedure="false">#REF!</definedName>
    <definedName function="false" hidden="false" localSheetId="1" name="failed" vbProcedure="false">#REF!</definedName>
    <definedName function="false" hidden="false" localSheetId="1" name="km" vbProcedure="false">#REF!</definedName>
    <definedName function="false" hidden="false" localSheetId="1" name="lean" vbProcedure="false">#REF!</definedName>
    <definedName function="false" hidden="false" localSheetId="1" name="orient" vbProcedure="false">#REF!</definedName>
    <definedName function="false" hidden="false" localSheetId="1" name="Orientation" vbProcedure="false">#REF!</definedName>
    <definedName function="false" hidden="false" localSheetId="1" name="parttop" vbProcedure="false">#REF!</definedName>
    <definedName function="false" hidden="false" localSheetId="1" name="topple" vbProcedure="false">#REF!</definedName>
    <definedName function="false" hidden="false" localSheetId="1" name="unfail" vbProcedure="false">#REF!</definedName>
    <definedName function="false" hidden="false" localSheetId="1" name="unstab" vbProcedure="false">#REF!</definedName>
    <definedName function="false" hidden="false" localSheetId="1" name="Xkm" vbProcedure="false">#REF!</definedName>
    <definedName function="false" hidden="false" localSheetId="1" name="Ykm" vbProcedure="false">#REF!</definedName>
    <definedName function="false" hidden="false" localSheetId="2" name="all" vbProcedure="false">#REF!</definedName>
    <definedName function="false" hidden="false" localSheetId="2" name="delta1" vbProcedure="false">#REF!</definedName>
    <definedName function="false" hidden="false" localSheetId="2" name="direct" vbProcedure="false">#REF!</definedName>
    <definedName function="false" hidden="false" localSheetId="2" name="failed" vbProcedure="false">#REF!</definedName>
    <definedName function="false" hidden="false" localSheetId="2" name="km" vbProcedure="false">#REF!</definedName>
    <definedName function="false" hidden="false" localSheetId="2" name="lean" vbProcedure="false">#REF!</definedName>
    <definedName function="false" hidden="false" localSheetId="2" name="orient" vbProcedure="false">#REF!</definedName>
    <definedName function="false" hidden="false" localSheetId="2" name="Orientation" vbProcedure="false">#REF!</definedName>
    <definedName function="false" hidden="false" localSheetId="2" name="parttop" vbProcedure="false">#REF!</definedName>
    <definedName function="false" hidden="false" localSheetId="2" name="topple" vbProcedure="false">#REF!</definedName>
    <definedName function="false" hidden="false" localSheetId="2" name="unfail" vbProcedure="false">#REF!</definedName>
    <definedName function="false" hidden="false" localSheetId="2" name="unstab" vbProcedure="false">#REF!</definedName>
    <definedName function="false" hidden="false" localSheetId="2" name="Xkm" vbProcedure="false">#REF!</definedName>
    <definedName function="false" hidden="false" localSheetId="2" name="Ykm" vbProcedure="false">#REF!</definedName>
    <definedName function="false" hidden="false" localSheetId="3" name="all" vbProcedure="false">#REF!</definedName>
    <definedName function="false" hidden="false" localSheetId="3" name="delta1" vbProcedure="false">#REF!</definedName>
    <definedName function="false" hidden="false" localSheetId="3" name="direct" vbProcedure="false">#REF!</definedName>
    <definedName function="false" hidden="false" localSheetId="3" name="failed" vbProcedure="false">#REF!</definedName>
    <definedName function="false" hidden="false" localSheetId="3" name="km" vbProcedure="false">#REF!</definedName>
    <definedName function="false" hidden="false" localSheetId="3" name="lean" vbProcedure="false">#REF!</definedName>
    <definedName function="false" hidden="false" localSheetId="3" name="orient" vbProcedure="false">#REF!</definedName>
    <definedName function="false" hidden="false" localSheetId="3" name="Orientation" vbProcedure="false">#REF!</definedName>
    <definedName function="false" hidden="false" localSheetId="3" name="parttop" vbProcedure="false">#REF!</definedName>
    <definedName function="false" hidden="false" localSheetId="3" name="topple" vbProcedure="false">#REF!</definedName>
    <definedName function="false" hidden="false" localSheetId="3" name="unfail" vbProcedure="false">#REF!</definedName>
    <definedName function="false" hidden="false" localSheetId="3" name="unstab" vbProcedure="false">#REF!</definedName>
    <definedName function="false" hidden="false" localSheetId="3" name="Xkm" vbProcedure="false">#REF!</definedName>
    <definedName function="false" hidden="false" localSheetId="3" name="Ykm" vbProcedure="false">#REF!</definedName>
    <definedName function="false" hidden="false" localSheetId="4" name="all" vbProcedure="false">#REF!</definedName>
    <definedName function="false" hidden="false" localSheetId="4" name="delta1" vbProcedure="false">#REF!</definedName>
    <definedName function="false" hidden="false" localSheetId="4" name="direct" vbProcedure="false">#REF!</definedName>
    <definedName function="false" hidden="false" localSheetId="4" name="failed" vbProcedure="false">#REF!</definedName>
    <definedName function="false" hidden="false" localSheetId="4" name="km" vbProcedure="false">#REF!</definedName>
    <definedName function="false" hidden="false" localSheetId="4" name="lean" vbProcedure="false">#REF!</definedName>
    <definedName function="false" hidden="false" localSheetId="4" name="orient" vbProcedure="false">#REF!</definedName>
    <definedName function="false" hidden="false" localSheetId="4" name="Orientation" vbProcedure="false">#REF!</definedName>
    <definedName function="false" hidden="false" localSheetId="4" name="parttop" vbProcedure="false">#REF!</definedName>
    <definedName function="false" hidden="false" localSheetId="4" name="topple" vbProcedure="false">#REF!</definedName>
    <definedName function="false" hidden="false" localSheetId="4" name="unfail" vbProcedure="false">#REF!</definedName>
    <definedName function="false" hidden="false" localSheetId="4" name="unstab" vbProcedure="false">#REF!</definedName>
    <definedName function="false" hidden="false" localSheetId="4" name="Xkm" vbProcedure="false">#REF!</definedName>
    <definedName function="false" hidden="false" localSheetId="4" name="Ykm" vbProcedure="false">#REF!</definedName>
    <definedName function="false" hidden="false" localSheetId="5" name="all" vbProcedure="false">#REF!</definedName>
    <definedName function="false" hidden="false" localSheetId="5" name="delta1" vbProcedure="false">#REF!</definedName>
    <definedName function="false" hidden="false" localSheetId="5" name="direct" vbProcedure="false">#REF!</definedName>
    <definedName function="false" hidden="false" localSheetId="5" name="failed" vbProcedure="false">#REF!</definedName>
    <definedName function="false" hidden="false" localSheetId="5" name="km" vbProcedure="false">#REF!</definedName>
    <definedName function="false" hidden="false" localSheetId="5" name="lean" vbProcedure="false">#REF!</definedName>
    <definedName function="false" hidden="false" localSheetId="5" name="orient" vbProcedure="false">#REF!</definedName>
    <definedName function="false" hidden="false" localSheetId="5" name="Orientation" vbProcedure="false">#REF!</definedName>
    <definedName function="false" hidden="false" localSheetId="5" name="parttop" vbProcedure="false">#REF!</definedName>
    <definedName function="false" hidden="false" localSheetId="5" name="topple" vbProcedure="false">#REF!</definedName>
    <definedName function="false" hidden="false" localSheetId="5" name="unfail" vbProcedure="false">#REF!</definedName>
    <definedName function="false" hidden="false" localSheetId="5" name="unstab" vbProcedure="false">#REF!</definedName>
    <definedName function="false" hidden="false" localSheetId="5" name="Xkm" vbProcedure="false">#REF!</definedName>
    <definedName function="false" hidden="false" localSheetId="5" name="Ykm" vbProcedure="false">#REF!</definedName>
    <definedName function="false" hidden="false" localSheetId="7" name="all" vbProcedure="false">#REF!</definedName>
    <definedName function="false" hidden="false" localSheetId="7" name="delta1" vbProcedure="false">#REF!</definedName>
    <definedName function="false" hidden="false" localSheetId="7" name="direct" vbProcedure="false">#REF!</definedName>
    <definedName function="false" hidden="false" localSheetId="7" name="failed" vbProcedure="false">#REF!</definedName>
    <definedName function="false" hidden="false" localSheetId="7" name="km" vbProcedure="false">#REF!</definedName>
    <definedName function="false" hidden="false" localSheetId="7" name="lean" vbProcedure="false">#REF!</definedName>
    <definedName function="false" hidden="false" localSheetId="7" name="orient" vbProcedure="false">#REF!</definedName>
    <definedName function="false" hidden="false" localSheetId="7" name="Orientation" vbProcedure="false">#REF!</definedName>
    <definedName function="false" hidden="false" localSheetId="7" name="parttop" vbProcedure="false">#REF!</definedName>
    <definedName function="false" hidden="false" localSheetId="7" name="topple" vbProcedure="false">#REF!</definedName>
    <definedName function="false" hidden="false" localSheetId="7" name="unfail" vbProcedure="false">#REF!</definedName>
    <definedName function="false" hidden="false" localSheetId="7" name="unstab" vbProcedure="false">#REF!</definedName>
    <definedName function="false" hidden="false" localSheetId="7" name="Xkm" vbProcedure="false">#REF!</definedName>
    <definedName function="false" hidden="false" localSheetId="7" name="Ykm" vbProcedure="false">#REF!</definedName>
    <definedName function="false" hidden="false" localSheetId="8" name="all" vbProcedure="false">#REF!</definedName>
    <definedName function="false" hidden="false" localSheetId="8" name="delta1" vbProcedure="false">#REF!</definedName>
    <definedName function="false" hidden="false" localSheetId="8" name="direct" vbProcedure="false">#REF!</definedName>
    <definedName function="false" hidden="false" localSheetId="8" name="failed" vbProcedure="false">#REF!</definedName>
    <definedName function="false" hidden="false" localSheetId="8" name="km" vbProcedure="false">#REF!</definedName>
    <definedName function="false" hidden="false" localSheetId="8" name="lean" vbProcedure="false">#REF!</definedName>
    <definedName function="false" hidden="false" localSheetId="8" name="orient" vbProcedure="false">#REF!</definedName>
    <definedName function="false" hidden="false" localSheetId="8" name="Orientation" vbProcedure="false">#REF!</definedName>
    <definedName function="false" hidden="false" localSheetId="8" name="parttop" vbProcedure="false">#REF!</definedName>
    <definedName function="false" hidden="false" localSheetId="8" name="topple" vbProcedure="false">#REF!</definedName>
    <definedName function="false" hidden="false" localSheetId="8" name="unfail" vbProcedure="false">#REF!</definedName>
    <definedName function="false" hidden="false" localSheetId="8" name="unstab" vbProcedure="false">#REF!</definedName>
    <definedName function="false" hidden="false" localSheetId="8" name="Xkm" vbProcedure="false">#REF!</definedName>
    <definedName function="false" hidden="false" localSheetId="8" name="Ykm" vbProcedure="false">#REF!</definedName>
    <definedName function="false" hidden="false" localSheetId="9" name="all" vbProcedure="false">#REF!</definedName>
    <definedName function="false" hidden="false" localSheetId="9" name="delta1" vbProcedure="false">#REF!</definedName>
    <definedName function="false" hidden="false" localSheetId="9" name="direct" vbProcedure="false">#REF!</definedName>
    <definedName function="false" hidden="false" localSheetId="9" name="failed" vbProcedure="false">#REF!</definedName>
    <definedName function="false" hidden="false" localSheetId="9" name="km" vbProcedure="false">#REF!</definedName>
    <definedName function="false" hidden="false" localSheetId="9" name="lean" vbProcedure="false">#REF!</definedName>
    <definedName function="false" hidden="false" localSheetId="9" name="orient" vbProcedure="false">#REF!</definedName>
    <definedName function="false" hidden="false" localSheetId="9" name="Orientation" vbProcedure="false">#REF!</definedName>
    <definedName function="false" hidden="false" localSheetId="9" name="parttop" vbProcedure="false">#REF!</definedName>
    <definedName function="false" hidden="false" localSheetId="9" name="topple" vbProcedure="false">#REF!</definedName>
    <definedName function="false" hidden="false" localSheetId="9" name="unfail" vbProcedure="false">#REF!</definedName>
    <definedName function="false" hidden="false" localSheetId="9" name="unstab" vbProcedure="false">#REF!</definedName>
    <definedName function="false" hidden="false" localSheetId="9" name="Xkm" vbProcedure="false">#REF!</definedName>
    <definedName function="false" hidden="false" localSheetId="9" name="Ykm" vbProcedure="false">#REF!</definedName>
    <definedName function="false" hidden="false" localSheetId="10" name="all" vbProcedure="false">#REF!</definedName>
    <definedName function="false" hidden="false" localSheetId="10" name="delta1" vbProcedure="false">#REF!</definedName>
    <definedName function="false" hidden="false" localSheetId="10" name="direct" vbProcedure="false">#REF!</definedName>
    <definedName function="false" hidden="false" localSheetId="10" name="failed" vbProcedure="false">#REF!</definedName>
    <definedName function="false" hidden="false" localSheetId="10" name="km" vbProcedure="false">#REF!</definedName>
    <definedName function="false" hidden="false" localSheetId="10" name="lean" vbProcedure="false">#REF!</definedName>
    <definedName function="false" hidden="false" localSheetId="10" name="orient" vbProcedure="false">#REF!</definedName>
    <definedName function="false" hidden="false" localSheetId="10" name="Orientation" vbProcedure="false">#REF!</definedName>
    <definedName function="false" hidden="false" localSheetId="10" name="parttop" vbProcedure="false">#REF!</definedName>
    <definedName function="false" hidden="false" localSheetId="10" name="topple" vbProcedure="false">#REF!</definedName>
    <definedName function="false" hidden="false" localSheetId="10" name="unfail" vbProcedure="false">#REF!</definedName>
    <definedName function="false" hidden="false" localSheetId="10" name="unstab" vbProcedure="false">#REF!</definedName>
    <definedName function="false" hidden="false" localSheetId="10" name="Xkm" vbProcedure="false">#REF!</definedName>
    <definedName function="false" hidden="false" localSheetId="10" name="Ykm" vbProcedure="false">#REF!</definedName>
    <definedName function="false" hidden="false" localSheetId="11" name="all" vbProcedure="false">#REF!</definedName>
    <definedName function="false" hidden="false" localSheetId="11" name="delta1" vbProcedure="false">#REF!</definedName>
    <definedName function="false" hidden="false" localSheetId="11" name="direct" vbProcedure="false">#REF!</definedName>
    <definedName function="false" hidden="false" localSheetId="11" name="failed" vbProcedure="false">#REF!</definedName>
    <definedName function="false" hidden="false" localSheetId="11" name="km" vbProcedure="false">#REF!</definedName>
    <definedName function="false" hidden="false" localSheetId="11" name="lean" vbProcedure="false">#REF!</definedName>
    <definedName function="false" hidden="false" localSheetId="11" name="orient" vbProcedure="false">#REF!</definedName>
    <definedName function="false" hidden="false" localSheetId="11" name="Orientation" vbProcedure="false">#REF!</definedName>
    <definedName function="false" hidden="false" localSheetId="11" name="parttop" vbProcedure="false">#REF!</definedName>
    <definedName function="false" hidden="false" localSheetId="11" name="topple" vbProcedure="false">#REF!</definedName>
    <definedName function="false" hidden="false" localSheetId="11" name="unfail" vbProcedure="false">#REF!</definedName>
    <definedName function="false" hidden="false" localSheetId="11" name="unstab" vbProcedure="false">#REF!</definedName>
    <definedName function="false" hidden="false" localSheetId="11" name="Xkm" vbProcedure="false">#REF!</definedName>
    <definedName function="false" hidden="false" localSheetId="11" name="Ykm" vbProcedure="false">#REF!</definedName>
    <definedName function="false" hidden="false" localSheetId="12" name="all" vbProcedure="false">#REF!</definedName>
    <definedName function="false" hidden="false" localSheetId="12" name="delta1" vbProcedure="false">#REF!</definedName>
    <definedName function="false" hidden="false" localSheetId="12" name="direct" vbProcedure="false">#REF!</definedName>
    <definedName function="false" hidden="false" localSheetId="12" name="failed" vbProcedure="false">#REF!</definedName>
    <definedName function="false" hidden="false" localSheetId="12" name="km" vbProcedure="false">#REF!</definedName>
    <definedName function="false" hidden="false" localSheetId="12" name="lean" vbProcedure="false">#REF!</definedName>
    <definedName function="false" hidden="false" localSheetId="12" name="orient" vbProcedure="false">#REF!</definedName>
    <definedName function="false" hidden="false" localSheetId="12" name="Orientation" vbProcedure="false">#REF!</definedName>
    <definedName function="false" hidden="false" localSheetId="12" name="parttop" vbProcedure="false">#REF!</definedName>
    <definedName function="false" hidden="false" localSheetId="12" name="topple" vbProcedure="false">#REF!</definedName>
    <definedName function="false" hidden="false" localSheetId="12" name="unfail" vbProcedure="false">#REF!</definedName>
    <definedName function="false" hidden="false" localSheetId="12" name="unstab" vbProcedure="false">#REF!</definedName>
    <definedName function="false" hidden="false" localSheetId="12" name="Xkm" vbProcedure="false">#REF!</definedName>
    <definedName function="false" hidden="false" localSheetId="12" name="Ykm" vbProcedure="false">#REF!</definedName>
    <definedName function="false" hidden="false" localSheetId="13" name="all" vbProcedure="false">#REF!</definedName>
    <definedName function="false" hidden="false" localSheetId="13" name="delta1" vbProcedure="false">#REF!</definedName>
    <definedName function="false" hidden="false" localSheetId="13" name="direct" vbProcedure="false">#REF!</definedName>
    <definedName function="false" hidden="false" localSheetId="13" name="failed" vbProcedure="false">#REF!</definedName>
    <definedName function="false" hidden="false" localSheetId="13" name="km" vbProcedure="false">#REF!</definedName>
    <definedName function="false" hidden="false" localSheetId="13" name="lean" vbProcedure="false">#REF!</definedName>
    <definedName function="false" hidden="false" localSheetId="13" name="orient" vbProcedure="false">#REF!</definedName>
    <definedName function="false" hidden="false" localSheetId="13" name="Orientation" vbProcedure="false">#REF!</definedName>
    <definedName function="false" hidden="false" localSheetId="13" name="parttop" vbProcedure="false">#REF!</definedName>
    <definedName function="false" hidden="false" localSheetId="13" name="topple" vbProcedure="false">#REF!</definedName>
    <definedName function="false" hidden="false" localSheetId="13" name="unfail" vbProcedure="false">#REF!</definedName>
    <definedName function="false" hidden="false" localSheetId="13" name="unstab" vbProcedure="false">#REF!</definedName>
    <definedName function="false" hidden="false" localSheetId="13" name="Xkm" vbProcedure="false">#REF!</definedName>
    <definedName function="false" hidden="false" localSheetId="13" name="Ykm" vbProcedure="false">#REF!</definedName>
    <definedName function="false" hidden="false" localSheetId="14" name="all" vbProcedure="false">#REF!</definedName>
    <definedName function="false" hidden="false" localSheetId="14" name="delta1" vbProcedure="false">#REF!</definedName>
    <definedName function="false" hidden="false" localSheetId="14" name="direct" vbProcedure="false">#REF!</definedName>
    <definedName function="false" hidden="false" localSheetId="14" name="failed" vbProcedure="false">#REF!</definedName>
    <definedName function="false" hidden="false" localSheetId="14" name="km" vbProcedure="false">#REF!</definedName>
    <definedName function="false" hidden="false" localSheetId="14" name="lean" vbProcedure="false">#REF!</definedName>
    <definedName function="false" hidden="false" localSheetId="14" name="orient" vbProcedure="false">#REF!</definedName>
    <definedName function="false" hidden="false" localSheetId="14" name="Orientation" vbProcedure="false">#REF!</definedName>
    <definedName function="false" hidden="false" localSheetId="14" name="parttop" vbProcedure="false">#REF!</definedName>
    <definedName function="false" hidden="false" localSheetId="14" name="topple" vbProcedure="false">#REF!</definedName>
    <definedName function="false" hidden="false" localSheetId="14" name="unfail" vbProcedure="false">#REF!</definedName>
    <definedName function="false" hidden="false" localSheetId="14" name="unstab" vbProcedure="false">#REF!</definedName>
    <definedName function="false" hidden="false" localSheetId="14" name="Xkm" vbProcedure="false">#REF!</definedName>
    <definedName function="false" hidden="false" localSheetId="14" name="Ykm" vbProcedure="false">#REF!</definedName>
    <definedName function="false" hidden="false" localSheetId="15" name="all" vbProcedure="false">#REF!</definedName>
    <definedName function="false" hidden="false" localSheetId="15" name="delta1" vbProcedure="false">#REF!</definedName>
    <definedName function="false" hidden="false" localSheetId="15" name="direct" vbProcedure="false">#REF!</definedName>
    <definedName function="false" hidden="false" localSheetId="15" name="failed" vbProcedure="false">#REF!</definedName>
    <definedName function="false" hidden="false" localSheetId="15" name="km" vbProcedure="false">#REF!</definedName>
    <definedName function="false" hidden="false" localSheetId="15" name="lean" vbProcedure="false">#REF!</definedName>
    <definedName function="false" hidden="false" localSheetId="15" name="orient" vbProcedure="false">#REF!</definedName>
    <definedName function="false" hidden="false" localSheetId="15" name="Orientation" vbProcedure="false">#REF!</definedName>
    <definedName function="false" hidden="false" localSheetId="15" name="parttop" vbProcedure="false">#REF!</definedName>
    <definedName function="false" hidden="false" localSheetId="15" name="topple" vbProcedure="false">#REF!</definedName>
    <definedName function="false" hidden="false" localSheetId="15" name="unfail" vbProcedure="false">#REF!</definedName>
    <definedName function="false" hidden="false" localSheetId="15" name="unstab" vbProcedure="false">#REF!</definedName>
    <definedName function="false" hidden="false" localSheetId="15" name="Xkm" vbProcedure="false">#REF!</definedName>
    <definedName function="false" hidden="false" localSheetId="15" name="Ykm" vbProcedure="false">#REF!</definedName>
    <definedName function="false" hidden="false" localSheetId="16" name="all" vbProcedure="false">#REF!</definedName>
    <definedName function="false" hidden="false" localSheetId="16" name="delta1" vbProcedure="false">#REF!</definedName>
    <definedName function="false" hidden="false" localSheetId="16" name="direct" vbProcedure="false">#REF!</definedName>
    <definedName function="false" hidden="false" localSheetId="16" name="failed" vbProcedure="false">#REF!</definedName>
    <definedName function="false" hidden="false" localSheetId="16" name="km" vbProcedure="false">#REF!</definedName>
    <definedName function="false" hidden="false" localSheetId="16" name="lean" vbProcedure="false">#REF!</definedName>
    <definedName function="false" hidden="false" localSheetId="16" name="orient" vbProcedure="false">#REF!</definedName>
    <definedName function="false" hidden="false" localSheetId="16" name="Orientation" vbProcedure="false">#REF!</definedName>
    <definedName function="false" hidden="false" localSheetId="16" name="parttop" vbProcedure="false">#REF!</definedName>
    <definedName function="false" hidden="false" localSheetId="16" name="topple" vbProcedure="false">#REF!</definedName>
    <definedName function="false" hidden="false" localSheetId="16" name="unfail" vbProcedure="false">#REF!</definedName>
    <definedName function="false" hidden="false" localSheetId="16" name="unstab" vbProcedure="false">#REF!</definedName>
    <definedName function="false" hidden="false" localSheetId="16" name="Xkm" vbProcedure="false">#REF!</definedName>
    <definedName function="false" hidden="false" localSheetId="16" name="Ykm" vbProcedure="false">#REF!</definedName>
    <definedName function="false" hidden="false" localSheetId="17" name="all" vbProcedure="false">#REF!</definedName>
    <definedName function="false" hidden="false" localSheetId="17" name="delta1" vbProcedure="false">#REF!</definedName>
    <definedName function="false" hidden="false" localSheetId="17" name="direct" vbProcedure="false">#REF!</definedName>
    <definedName function="false" hidden="false" localSheetId="17" name="failed" vbProcedure="false">#REF!</definedName>
    <definedName function="false" hidden="false" localSheetId="17" name="km" vbProcedure="false">#REF!</definedName>
    <definedName function="false" hidden="false" localSheetId="17" name="lean" vbProcedure="false">#REF!</definedName>
    <definedName function="false" hidden="false" localSheetId="17" name="orient" vbProcedure="false">#REF!</definedName>
    <definedName function="false" hidden="false" localSheetId="17" name="Orientation" vbProcedure="false">#REF!</definedName>
    <definedName function="false" hidden="false" localSheetId="17" name="parttop" vbProcedure="false">#REF!</definedName>
    <definedName function="false" hidden="false" localSheetId="17" name="topple" vbProcedure="false">#REF!</definedName>
    <definedName function="false" hidden="false" localSheetId="17" name="unfail" vbProcedure="false">#REF!</definedName>
    <definedName function="false" hidden="false" localSheetId="17" name="unstab" vbProcedure="false">#REF!</definedName>
    <definedName function="false" hidden="false" localSheetId="17" name="Xkm" vbProcedure="false">#REF!</definedName>
    <definedName function="false" hidden="false" localSheetId="17" name="Ykm" vbProcedure="false">#REF!</definedName>
    <definedName function="false" hidden="false" localSheetId="18" name="all" vbProcedure="false">#REF!</definedName>
    <definedName function="false" hidden="false" localSheetId="18" name="delta1" vbProcedure="false">#REF!</definedName>
    <definedName function="false" hidden="false" localSheetId="18" name="direct" vbProcedure="false">#REF!</definedName>
    <definedName function="false" hidden="false" localSheetId="18" name="failed" vbProcedure="false">#REF!</definedName>
    <definedName function="false" hidden="false" localSheetId="18" name="km" vbProcedure="false">#REF!</definedName>
    <definedName function="false" hidden="false" localSheetId="18" name="lean" vbProcedure="false">#REF!</definedName>
    <definedName function="false" hidden="false" localSheetId="18" name="orient" vbProcedure="false">#REF!</definedName>
    <definedName function="false" hidden="false" localSheetId="18" name="Orientation" vbProcedure="false">#REF!</definedName>
    <definedName function="false" hidden="false" localSheetId="18" name="parttop" vbProcedure="false">#REF!</definedName>
    <definedName function="false" hidden="false" localSheetId="18" name="topple" vbProcedure="false">#REF!</definedName>
    <definedName function="false" hidden="false" localSheetId="18" name="unfail" vbProcedure="false">#REF!</definedName>
    <definedName function="false" hidden="false" localSheetId="18" name="unstab" vbProcedure="false">#REF!</definedName>
    <definedName function="false" hidden="false" localSheetId="18" name="Xkm" vbProcedure="false">#REF!</definedName>
    <definedName function="false" hidden="false" localSheetId="18" name="Yk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9</xdr:col>
                <xdr:colOff>14</xdr:colOff>
                <xdr:row>1</xdr:row>
                <xdr:rowOff>6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</xdr:row>
                <xdr:rowOff>184</xdr:rowOff>
              </xdr:from>
              <xdr:to>
                <xdr:col>9</xdr:col>
                <xdr:colOff>14</xdr:colOff>
                <xdr:row>8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8</xdr:rowOff>
              </xdr:from>
              <xdr:to>
                <xdr:col>12</xdr:col>
                <xdr:colOff>10</xdr:colOff>
                <xdr:row>1</xdr:row>
                <xdr:rowOff>69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</xdr:row>
                <xdr:rowOff>184</xdr:rowOff>
              </xdr:from>
              <xdr:to>
                <xdr:col>12</xdr:col>
                <xdr:colOff>10</xdr:colOff>
                <xdr:row>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8</xdr:col>
                <xdr:colOff>9</xdr:colOff>
                <xdr:row>1</xdr:row>
                <xdr:rowOff>6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84</xdr:rowOff>
              </xdr:from>
              <xdr:to>
                <xdr:col>18</xdr:col>
                <xdr:colOff>9</xdr:colOff>
                <xdr:row>8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8</xdr:rowOff>
              </xdr:from>
              <xdr:to>
                <xdr:col>18</xdr:col>
                <xdr:colOff>34</xdr:colOff>
                <xdr:row>1</xdr:row>
                <xdr:rowOff>69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0</xdr:colOff>
                <xdr:row>1</xdr:row>
                <xdr:rowOff>184</xdr:rowOff>
              </xdr:from>
              <xdr:to>
                <xdr:col>18</xdr:col>
                <xdr:colOff>34</xdr:colOff>
                <xdr:row>8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60</xdr:colOff>
                <xdr:row>1</xdr:row>
                <xdr:rowOff>69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</xdr:row>
                <xdr:rowOff>184</xdr:rowOff>
              </xdr:from>
              <xdr:to>
                <xdr:col>22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8</xdr:rowOff>
              </xdr:from>
              <xdr:to>
                <xdr:col>23</xdr:col>
                <xdr:colOff>33</xdr:colOff>
                <xdr:row>1</xdr:row>
                <xdr:rowOff>69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84</xdr:rowOff>
              </xdr:from>
              <xdr:to>
                <xdr:col>23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0"/>
            <charset val="1"/>
          </rPr>
          <t xml:space="preserve">L/H = N/E if N&lt;E, otherwise E/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54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0"/>
            <charset val="1"/>
          </rPr>
          <t xml:space="preserve">F(N/E) = Exposure factor = N/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54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dm = SIMAN coefficient for comparison between expected value and measured val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54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0"/>
            <charset val="1"/>
          </rPr>
          <t xml:space="preserve">dc = Directivity coefficient = dm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5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0"/>
            <charset val="1"/>
          </rPr>
          <t xml:space="preserve">E(c) = Measurement for E multiplied times the exposure factor, F(N/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5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0"/>
            <charset val="1"/>
          </rPr>
          <t xml:space="preserve">Sum (c) = Corrected sum = N + E(c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5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0"/>
            <charset val="1"/>
          </rPr>
          <t xml:space="preserve">E% = Percentage of fences oriented E-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2</xdr:rowOff>
              </xdr:from>
              <xdr:to>
                <xdr:col>56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0"/>
            <charset val="1"/>
          </rPr>
          <t xml:space="preserve">L/H = N/E if N&lt;E, otherwise E/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5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0"/>
            <charset val="1"/>
          </rPr>
          <t xml:space="preserve">F(N/E) = Exposure factor = N/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5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dm = SIMAN coefficient for comparison between expected value and measured val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5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0"/>
            <charset val="1"/>
          </rPr>
          <t xml:space="preserve">dc = Directivity coefficient = dm -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57</xdr:col>
                <xdr:colOff>30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0"/>
            <charset val="1"/>
          </rPr>
          <t xml:space="preserve">E(c) = Measurement for E multiplied times the exposure factor, F(N/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58</xdr:col>
                <xdr:colOff>9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0"/>
            <charset val="1"/>
          </rPr>
          <t xml:space="preserve">Sum (c) = Corrected sum = N + E(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58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0"/>
            <charset val="1"/>
          </rPr>
          <t xml:space="preserve">% E-W = Percentage of fences oriented E-W (normalized for exposu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0</xdr:row>
                <xdr:rowOff>2</xdr:rowOff>
              </xdr:from>
              <xdr:to>
                <xdr:col>59</xdr:col>
                <xdr:colOff>3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L/H = N/E if N&lt;E, otherwise E/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52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0"/>
            <charset val="1"/>
          </rPr>
          <t xml:space="preserve">F(N/E) = Exposure factor = N/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52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0"/>
            <charset val="1"/>
          </rPr>
          <t xml:space="preserve">dm = SIMAN coefficient for comparison between expected value and measured val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52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dc = Directivity coefficient = dm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5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0"/>
            <charset val="1"/>
          </rPr>
          <t xml:space="preserve">E(c) = Measurement for E multiplied times the exposure factor, F(N/E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5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0"/>
            <charset val="1"/>
          </rPr>
          <t xml:space="preserve">Sum (c) = Corrected sum = N + E(c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53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0"/>
            <charset val="1"/>
          </rPr>
          <t xml:space="preserve">E% = Percentage of fences oriented E-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20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20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4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color rgb="FF000000"/>
            <rFont val="Tahoma"/>
            <family val="0"/>
            <charset val="1"/>
          </rPr>
          <t xml:space="preserve">L/H = N/E if N&lt;E, otherwise E/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0"/>
            <charset val="1"/>
          </rPr>
          <t xml:space="preserve">F = Exposure factor = N/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50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0"/>
            <charset val="1"/>
          </rPr>
          <t xml:space="preserve">dm = SIMAN coefficient for comparison between expected value and measured val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50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0"/>
            <charset val="1"/>
          </rPr>
          <t xml:space="preserve">dc = Directivity coefficient = dm -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50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E-W(c) = Measurement for E multiplied times the exposure factor, F(N/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50</xdr:col>
                <xdr:colOff>63</xdr:colOff>
                <xdr:row>4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0"/>
            <charset val="1"/>
          </rPr>
          <t xml:space="preserve">Sum (c) = Corrected sum = N + E(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51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0"/>
            <charset val="1"/>
          </rPr>
          <t xml:space="preserve">E-W = Percentage of fences oriented E-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3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4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20</xdr:col>
                <xdr:colOff>9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20</xdr:col>
                <xdr:colOff>34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4</xdr:col>
                <xdr:colOff>22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64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4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20</xdr:col>
                <xdr:colOff>9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20</xdr:col>
                <xdr:colOff>34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5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21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21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4</xdr:col>
                <xdr:colOff>16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20</xdr:col>
                <xdr:colOff>9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8</xdr:rowOff>
              </xdr:from>
              <xdr:to>
                <xdr:col>20</xdr:col>
                <xdr:colOff>34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9</xdr:col>
                <xdr:colOff>30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3</xdr:col>
                <xdr:colOff>10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8</xdr:rowOff>
              </xdr:from>
              <xdr:to>
                <xdr:col>19</xdr:col>
                <xdr:colOff>31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8</xdr:rowOff>
              </xdr:from>
              <xdr:to>
                <xdr:col>20</xdr:col>
                <xdr:colOff>17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2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8</xdr:rowOff>
              </xdr:from>
              <xdr:to>
                <xdr:col>23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0"/>
            <charset val="1"/>
          </rPr>
          <t xml:space="preserve">Direction from Epicenter: Azimuth from site to epicenter in degr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0"/>
            <charset val="1"/>
          </rPr>
          <t xml:space="preserve">Near/Far Field = Near field (N) is defined as a 16-km diameter circle centered on the aftershock zon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8</xdr:rowOff>
              </xdr:from>
              <xdr:to>
                <xdr:col>10</xdr:col>
                <xdr:colOff>14</xdr:colOff>
                <xdr:row>7</xdr:row>
                <xdr:rowOff>69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Tahoma"/>
            <family val="0"/>
            <charset val="1"/>
          </rPr>
          <t xml:space="preserve">Reinforcement: R = Reinforced; N = None; U = Un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7</xdr:col>
                <xdr:colOff>18</xdr:colOff>
                <xdr:row>7</xdr:row>
                <xdr:rowOff>69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Tahoma"/>
            <family val="0"/>
            <charset val="1"/>
          </rPr>
          <t xml:space="preserve">Orientation: Compass orientation of main axis of fence,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</xdr:rowOff>
              </xdr:from>
              <xdr:to>
                <xdr:col>22</xdr:col>
                <xdr:colOff>24</xdr:colOff>
                <xdr:row>7</xdr:row>
                <xdr:rowOff>69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0"/>
            <charset val="1"/>
          </rPr>
          <t xml:space="preserve">Compass Direction: Compass trend of main axis of fence oriented within 11 degrees of north(N) or east(E).  Oblique trends not liste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0</xdr:colOff>
                <xdr:row>6</xdr:row>
                <xdr:rowOff>8</xdr:rowOff>
              </xdr:from>
              <xdr:to>
                <xdr:col>22</xdr:col>
                <xdr:colOff>24</xdr:colOff>
                <xdr:row>7</xdr:row>
                <xdr:rowOff>69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irection of Block Fall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8</xdr:rowOff>
              </xdr:from>
              <xdr:to>
                <xdr:col>23</xdr:col>
                <xdr:colOff>60</xdr:colOff>
                <xdr:row>7</xdr:row>
                <xdr:rowOff>69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color rgb="FF000000"/>
            <rFont val="Tahoma"/>
            <family val="0"/>
            <charset val="1"/>
          </rPr>
          <t xml:space="preserve">Direction of Fence Lean: Azimuth in degr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8</xdr:rowOff>
              </xdr:from>
              <xdr:to>
                <xdr:col>24</xdr:col>
                <xdr:colOff>33</xdr:colOff>
                <xdr:row>7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35" uniqueCount="443">
  <si>
    <t xml:space="preserve">DESCRIPTION</t>
  </si>
  <si>
    <t xml:space="preserve">DAMAGES</t>
  </si>
  <si>
    <t xml:space="preserve">Sequence No.</t>
  </si>
  <si>
    <t xml:space="preserve">Fence No.</t>
  </si>
  <si>
    <t xml:space="preserve">Distance From Epicenter, km</t>
  </si>
  <si>
    <t xml:space="preserve">Direction from Epicenter</t>
  </si>
  <si>
    <t xml:space="preserve">Geology</t>
  </si>
  <si>
    <t xml:space="preserve">Modified Mercalli Intensity</t>
  </si>
  <si>
    <t xml:space="preserve">Reinforcement</t>
  </si>
  <si>
    <t xml:space="preserve">Fence Length, m</t>
  </si>
  <si>
    <t xml:space="preserve">Fence Height, m</t>
  </si>
  <si>
    <t xml:space="preserve">Orientation</t>
  </si>
  <si>
    <t xml:space="preserve">Compass Direction</t>
  </si>
  <si>
    <t xml:space="preserve">No Damage</t>
  </si>
  <si>
    <t xml:space="preserve">Cracks, Stable</t>
  </si>
  <si>
    <t xml:space="preserve">Cracks, Wobbles</t>
  </si>
  <si>
    <t xml:space="preserve">Cracks, Leaning</t>
  </si>
  <si>
    <t xml:space="preserve">Toppled in Places</t>
  </si>
  <si>
    <t xml:space="preserve">Completely Toppled</t>
  </si>
  <si>
    <t xml:space="preserve">Direction of Block Fall</t>
  </si>
  <si>
    <t xml:space="preserve">Direction of Fence Lean</t>
  </si>
  <si>
    <t xml:space="preserve">DAMAGE</t>
  </si>
  <si>
    <t xml:space="preserve">No.</t>
  </si>
  <si>
    <t xml:space="preserve">Distance km</t>
  </si>
  <si>
    <t xml:space="preserve">Direction</t>
  </si>
  <si>
    <t xml:space="preserve">MMI</t>
  </si>
  <si>
    <t xml:space="preserve">ReiUforcemeUt</t>
  </si>
  <si>
    <t xml:space="preserve">Length m</t>
  </si>
  <si>
    <t xml:space="preserve">Height m</t>
  </si>
  <si>
    <t xml:space="preserve"> Direction</t>
  </si>
  <si>
    <t xml:space="preserve">Block Fall</t>
  </si>
  <si>
    <t xml:space="preserve"> Fence Lean</t>
  </si>
  <si>
    <t xml:space="preserve">NORTH-ORIENTED GRID</t>
  </si>
  <si>
    <t xml:space="preserve">1666B</t>
  </si>
  <si>
    <t xml:space="preserve">A</t>
  </si>
  <si>
    <t xml:space="preserve">U</t>
  </si>
  <si>
    <t xml:space="preserve">E</t>
  </si>
  <si>
    <t xml:space="preserve">X</t>
  </si>
  <si>
    <t xml:space="preserve">1670B</t>
  </si>
  <si>
    <t xml:space="preserve">1670C</t>
  </si>
  <si>
    <t xml:space="preserve">1671A</t>
  </si>
  <si>
    <t xml:space="preserve">B</t>
  </si>
  <si>
    <t xml:space="preserve">1671B</t>
  </si>
  <si>
    <t xml:space="preserve">1673A</t>
  </si>
  <si>
    <t xml:space="preserve">?</t>
  </si>
  <si>
    <t xml:space="preserve">1675B</t>
  </si>
  <si>
    <t xml:space="preserve">1677A</t>
  </si>
  <si>
    <t xml:space="preserve">R</t>
  </si>
  <si>
    <t xml:space="preserve">1677B</t>
  </si>
  <si>
    <t xml:space="preserve">1678A</t>
  </si>
  <si>
    <t xml:space="preserve">1680A</t>
  </si>
  <si>
    <t xml:space="preserve">1682B</t>
  </si>
  <si>
    <t xml:space="preserve">1683A</t>
  </si>
  <si>
    <t xml:space="preserve">1686A</t>
  </si>
  <si>
    <t xml:space="preserve">1687A</t>
  </si>
  <si>
    <t xml:space="preserve">1688B</t>
  </si>
  <si>
    <t xml:space="preserve">1688C</t>
  </si>
  <si>
    <t xml:space="preserve">1690A</t>
  </si>
  <si>
    <t xml:space="preserve">1691A</t>
  </si>
  <si>
    <t xml:space="preserve">1691B</t>
  </si>
  <si>
    <t xml:space="preserve">1692A</t>
  </si>
  <si>
    <t xml:space="preserve">1695A</t>
  </si>
  <si>
    <t xml:space="preserve">1695C</t>
  </si>
  <si>
    <t xml:space="preserve">1695D</t>
  </si>
  <si>
    <t xml:space="preserve">1699A</t>
  </si>
  <si>
    <t xml:space="preserve">1701B</t>
  </si>
  <si>
    <t xml:space="preserve">1701C</t>
  </si>
  <si>
    <t xml:space="preserve">1702B</t>
  </si>
  <si>
    <t xml:space="preserve">1702C</t>
  </si>
  <si>
    <t xml:space="preserve">1703B</t>
  </si>
  <si>
    <t xml:space="preserve">1703C</t>
  </si>
  <si>
    <t xml:space="preserve">1704B</t>
  </si>
  <si>
    <t xml:space="preserve">1704C</t>
  </si>
  <si>
    <t xml:space="preserve">1705A</t>
  </si>
  <si>
    <t xml:space="preserve">1706B</t>
  </si>
  <si>
    <t xml:space="preserve">1709B</t>
  </si>
  <si>
    <t xml:space="preserve">1712B</t>
  </si>
  <si>
    <t xml:space="preserve">1712C</t>
  </si>
  <si>
    <t xml:space="preserve">1716A</t>
  </si>
  <si>
    <t xml:space="preserve">1717A</t>
  </si>
  <si>
    <t xml:space="preserve">1721A</t>
  </si>
  <si>
    <t xml:space="preserve">1722A</t>
  </si>
  <si>
    <t xml:space="preserve">1723B</t>
  </si>
  <si>
    <t xml:space="preserve">1723C</t>
  </si>
  <si>
    <t xml:space="preserve">1723F</t>
  </si>
  <si>
    <t xml:space="preserve">1724A</t>
  </si>
  <si>
    <t xml:space="preserve">1727A</t>
  </si>
  <si>
    <t xml:space="preserve">1728A</t>
  </si>
  <si>
    <t xml:space="preserve">1729C</t>
  </si>
  <si>
    <t xml:space="preserve">1731A</t>
  </si>
  <si>
    <t xml:space="preserve">1732A</t>
  </si>
  <si>
    <t xml:space="preserve">1735A</t>
  </si>
  <si>
    <t xml:space="preserve">1737A</t>
  </si>
  <si>
    <t xml:space="preserve">1737D</t>
  </si>
  <si>
    <t xml:space="preserve">1737E</t>
  </si>
  <si>
    <t xml:space="preserve">1737G</t>
  </si>
  <si>
    <t xml:space="preserve">1745B</t>
  </si>
  <si>
    <t xml:space="preserve">1751C</t>
  </si>
  <si>
    <t xml:space="preserve">1753A</t>
  </si>
  <si>
    <t xml:space="preserve">1754A</t>
  </si>
  <si>
    <t xml:space="preserve">1754D</t>
  </si>
  <si>
    <t xml:space="preserve">1757A</t>
  </si>
  <si>
    <t xml:space="preserve">1758A</t>
  </si>
  <si>
    <t xml:space="preserve">1761A</t>
  </si>
  <si>
    <t xml:space="preserve">1765A</t>
  </si>
  <si>
    <t xml:space="preserve">1766A</t>
  </si>
  <si>
    <t xml:space="preserve">1766C</t>
  </si>
  <si>
    <t xml:space="preserve">1768B</t>
  </si>
  <si>
    <t xml:space="preserve">1774C</t>
  </si>
  <si>
    <t xml:space="preserve">1776A</t>
  </si>
  <si>
    <t xml:space="preserve">1776B</t>
  </si>
  <si>
    <t xml:space="preserve">1778A</t>
  </si>
  <si>
    <t xml:space="preserve">1778B</t>
  </si>
  <si>
    <t xml:space="preserve">1790A</t>
  </si>
  <si>
    <t xml:space="preserve">1791A</t>
  </si>
  <si>
    <t xml:space="preserve">1793A</t>
  </si>
  <si>
    <t xml:space="preserve">1797A</t>
  </si>
  <si>
    <t xml:space="preserve">1798B</t>
  </si>
  <si>
    <t xml:space="preserve">1798C</t>
  </si>
  <si>
    <t xml:space="preserve">1799A</t>
  </si>
  <si>
    <t xml:space="preserve">1802A</t>
  </si>
  <si>
    <t xml:space="preserve">1802B</t>
  </si>
  <si>
    <t xml:space="preserve">1805A</t>
  </si>
  <si>
    <t xml:space="preserve">1806A</t>
  </si>
  <si>
    <t xml:space="preserve">1811A</t>
  </si>
  <si>
    <t xml:space="preserve">1815B</t>
  </si>
  <si>
    <t xml:space="preserve">1815C</t>
  </si>
  <si>
    <t xml:space="preserve">1815D</t>
  </si>
  <si>
    <t xml:space="preserve">1816B</t>
  </si>
  <si>
    <t xml:space="preserve">1816C</t>
  </si>
  <si>
    <t xml:space="preserve">1816D</t>
  </si>
  <si>
    <t xml:space="preserve">1831B</t>
  </si>
  <si>
    <t xml:space="preserve">1831D</t>
  </si>
  <si>
    <t xml:space="preserve">1831E</t>
  </si>
  <si>
    <t xml:space="preserve">1833C</t>
  </si>
  <si>
    <t xml:space="preserve">1836B</t>
  </si>
  <si>
    <t xml:space="preserve">1836C</t>
  </si>
  <si>
    <t xml:space="preserve">1845A</t>
  </si>
  <si>
    <t xml:space="preserve">1845B</t>
  </si>
  <si>
    <t xml:space="preserve">1850A</t>
  </si>
  <si>
    <t xml:space="preserve">1864A</t>
  </si>
  <si>
    <t xml:space="preserve">1864B</t>
  </si>
  <si>
    <t xml:space="preserve">1864C</t>
  </si>
  <si>
    <t xml:space="preserve">1864D</t>
  </si>
  <si>
    <t xml:space="preserve">1666A</t>
  </si>
  <si>
    <t xml:space="preserve">N</t>
  </si>
  <si>
    <t xml:space="preserve">1670A</t>
  </si>
  <si>
    <t xml:space="preserve">1673B</t>
  </si>
  <si>
    <t xml:space="preserve">1673C</t>
  </si>
  <si>
    <t xml:space="preserve">1674A</t>
  </si>
  <si>
    <t xml:space="preserve">1674B</t>
  </si>
  <si>
    <t xml:space="preserve">1675A</t>
  </si>
  <si>
    <t xml:space="preserve">1680B</t>
  </si>
  <si>
    <t xml:space="preserve">1680C</t>
  </si>
  <si>
    <t xml:space="preserve">1682A</t>
  </si>
  <si>
    <t xml:space="preserve">1687B</t>
  </si>
  <si>
    <t xml:space="preserve">1688A</t>
  </si>
  <si>
    <t xml:space="preserve">1690B</t>
  </si>
  <si>
    <t xml:space="preserve">1690C</t>
  </si>
  <si>
    <t xml:space="preserve">1691C</t>
  </si>
  <si>
    <t xml:space="preserve">1691D</t>
  </si>
  <si>
    <t xml:space="preserve">1692B</t>
  </si>
  <si>
    <t xml:space="preserve">1692C</t>
  </si>
  <si>
    <t xml:space="preserve">1694C</t>
  </si>
  <si>
    <t xml:space="preserve">1695B</t>
  </si>
  <si>
    <t xml:space="preserve">1695E</t>
  </si>
  <si>
    <t xml:space="preserve">1699B</t>
  </si>
  <si>
    <t xml:space="preserve">1699C</t>
  </si>
  <si>
    <t xml:space="preserve">1700B</t>
  </si>
  <si>
    <t xml:space="preserve">1700C</t>
  </si>
  <si>
    <t xml:space="preserve">1701A</t>
  </si>
  <si>
    <t xml:space="preserve">1702A</t>
  </si>
  <si>
    <t xml:space="preserve">1703A</t>
  </si>
  <si>
    <t xml:space="preserve">1704A</t>
  </si>
  <si>
    <t xml:space="preserve">1705C</t>
  </si>
  <si>
    <t xml:space="preserve">1706C</t>
  </si>
  <si>
    <t xml:space="preserve">1709A</t>
  </si>
  <si>
    <t xml:space="preserve">1711A</t>
  </si>
  <si>
    <t xml:space="preserve">1711B</t>
  </si>
  <si>
    <t xml:space="preserve">1711C</t>
  </si>
  <si>
    <t xml:space="preserve">1712A</t>
  </si>
  <si>
    <t xml:space="preserve">1716B</t>
  </si>
  <si>
    <t xml:space="preserve">1716C</t>
  </si>
  <si>
    <t xml:space="preserve">1716D</t>
  </si>
  <si>
    <t xml:space="preserve">1717B</t>
  </si>
  <si>
    <t xml:space="preserve">1717D</t>
  </si>
  <si>
    <t xml:space="preserve">1721B</t>
  </si>
  <si>
    <t xml:space="preserve">1721C</t>
  </si>
  <si>
    <t xml:space="preserve">1721D</t>
  </si>
  <si>
    <t xml:space="preserve">1722B</t>
  </si>
  <si>
    <t xml:space="preserve">1722C</t>
  </si>
  <si>
    <t xml:space="preserve">1723A</t>
  </si>
  <si>
    <t xml:space="preserve">1724B</t>
  </si>
  <si>
    <t xml:space="preserve">1724C</t>
  </si>
  <si>
    <t xml:space="preserve">1727B</t>
  </si>
  <si>
    <t xml:space="preserve">1727C</t>
  </si>
  <si>
    <t xml:space="preserve">1728B</t>
  </si>
  <si>
    <t xml:space="preserve">1728C</t>
  </si>
  <si>
    <t xml:space="preserve">1728D</t>
  </si>
  <si>
    <t xml:space="preserve">1728E</t>
  </si>
  <si>
    <t xml:space="preserve">1729A</t>
  </si>
  <si>
    <t xml:space="preserve">1729B</t>
  </si>
  <si>
    <t xml:space="preserve">1729D</t>
  </si>
  <si>
    <t xml:space="preserve">1731B</t>
  </si>
  <si>
    <t xml:space="preserve">1731C</t>
  </si>
  <si>
    <t xml:space="preserve">1732B</t>
  </si>
  <si>
    <t xml:space="preserve">1732C</t>
  </si>
  <si>
    <t xml:space="preserve">1734B</t>
  </si>
  <si>
    <t xml:space="preserve">1734C</t>
  </si>
  <si>
    <t xml:space="preserve">1734D</t>
  </si>
  <si>
    <t xml:space="preserve">1735D</t>
  </si>
  <si>
    <t xml:space="preserve">1738A</t>
  </si>
  <si>
    <t xml:space="preserve">1751A</t>
  </si>
  <si>
    <t xml:space="preserve">1751B</t>
  </si>
  <si>
    <t xml:space="preserve">1753B</t>
  </si>
  <si>
    <t xml:space="preserve">1753C</t>
  </si>
  <si>
    <t xml:space="preserve">1754B</t>
  </si>
  <si>
    <t xml:space="preserve">1754C</t>
  </si>
  <si>
    <t xml:space="preserve">1757D</t>
  </si>
  <si>
    <t xml:space="preserve">1758B</t>
  </si>
  <si>
    <t xml:space="preserve">1758C</t>
  </si>
  <si>
    <t xml:space="preserve">1766B</t>
  </si>
  <si>
    <t xml:space="preserve">1766D</t>
  </si>
  <si>
    <t xml:space="preserve">1773C</t>
  </si>
  <si>
    <t xml:space="preserve">1773E</t>
  </si>
  <si>
    <t xml:space="preserve">1774A</t>
  </si>
  <si>
    <t xml:space="preserve">1774B</t>
  </si>
  <si>
    <t xml:space="preserve">1784B</t>
  </si>
  <si>
    <t xml:space="preserve">1790B</t>
  </si>
  <si>
    <t xml:space="preserve">1790C</t>
  </si>
  <si>
    <t xml:space="preserve">1791C</t>
  </si>
  <si>
    <t xml:space="preserve">1793B</t>
  </si>
  <si>
    <t xml:space="preserve">1793C</t>
  </si>
  <si>
    <t xml:space="preserve">1793D</t>
  </si>
  <si>
    <t xml:space="preserve">1793E</t>
  </si>
  <si>
    <t xml:space="preserve">1798A</t>
  </si>
  <si>
    <t xml:space="preserve">1804A</t>
  </si>
  <si>
    <t xml:space="preserve">1804D</t>
  </si>
  <si>
    <t xml:space="preserve">1805B</t>
  </si>
  <si>
    <t xml:space="preserve">1805C</t>
  </si>
  <si>
    <t xml:space="preserve">1806B</t>
  </si>
  <si>
    <t xml:space="preserve">1806C</t>
  </si>
  <si>
    <t xml:space="preserve">1811C</t>
  </si>
  <si>
    <t xml:space="preserve">1812B</t>
  </si>
  <si>
    <t xml:space="preserve">1812C</t>
  </si>
  <si>
    <t xml:space="preserve">1821A</t>
  </si>
  <si>
    <t xml:space="preserve">1823A</t>
  </si>
  <si>
    <t xml:space="preserve">1823B</t>
  </si>
  <si>
    <t xml:space="preserve">1823C</t>
  </si>
  <si>
    <t xml:space="preserve">1824A</t>
  </si>
  <si>
    <t xml:space="preserve">1832A</t>
  </si>
  <si>
    <t xml:space="preserve">1833A</t>
  </si>
  <si>
    <t xml:space="preserve">1833B</t>
  </si>
  <si>
    <t xml:space="preserve">1833D</t>
  </si>
  <si>
    <t xml:space="preserve">1836A</t>
  </si>
  <si>
    <t xml:space="preserve">1850B</t>
  </si>
  <si>
    <t xml:space="preserve">1850C</t>
  </si>
  <si>
    <t xml:space="preserve">1850D</t>
  </si>
  <si>
    <t xml:space="preserve">1850E</t>
  </si>
  <si>
    <t xml:space="preserve">1864E</t>
  </si>
  <si>
    <t xml:space="preserve">NORTHEAST-ORIENTED GRID</t>
  </si>
  <si>
    <t xml:space="preserve">1668A</t>
  </si>
  <si>
    <t xml:space="preserve">NE</t>
  </si>
  <si>
    <t xml:space="preserve">1668B</t>
  </si>
  <si>
    <t xml:space="preserve">1693A</t>
  </si>
  <si>
    <t xml:space="preserve">1707A</t>
  </si>
  <si>
    <t xml:space="preserve">1707B</t>
  </si>
  <si>
    <t xml:space="preserve">1748A</t>
  </si>
  <si>
    <t xml:space="preserve">1749B</t>
  </si>
  <si>
    <t xml:space="preserve">1760B</t>
  </si>
  <si>
    <t xml:space="preserve">1760C</t>
  </si>
  <si>
    <t xml:space="preserve">1767B</t>
  </si>
  <si>
    <t xml:space="preserve">1767C</t>
  </si>
  <si>
    <t xml:space="preserve">1767D</t>
  </si>
  <si>
    <t xml:space="preserve">1770A</t>
  </si>
  <si>
    <t xml:space="preserve">1770B</t>
  </si>
  <si>
    <t xml:space="preserve">1770C</t>
  </si>
  <si>
    <t xml:space="preserve">1770D</t>
  </si>
  <si>
    <t xml:space="preserve">1773A</t>
  </si>
  <si>
    <t xml:space="preserve">1773D</t>
  </si>
  <si>
    <t xml:space="preserve">1773F</t>
  </si>
  <si>
    <t xml:space="preserve">1777A</t>
  </si>
  <si>
    <t xml:space="preserve">1787A</t>
  </si>
  <si>
    <t xml:space="preserve">1787B</t>
  </si>
  <si>
    <t xml:space="preserve">1787C</t>
  </si>
  <si>
    <t xml:space="preserve">1787D</t>
  </si>
  <si>
    <t xml:space="preserve">1796A</t>
  </si>
  <si>
    <t xml:space="preserve">1796C</t>
  </si>
  <si>
    <t xml:space="preserve">1814B</t>
  </si>
  <si>
    <t xml:space="preserve">1818B</t>
  </si>
  <si>
    <t xml:space="preserve">1818C</t>
  </si>
  <si>
    <t xml:space="preserve">1818D</t>
  </si>
  <si>
    <t xml:space="preserve">1827B</t>
  </si>
  <si>
    <t xml:space="preserve">1827C</t>
  </si>
  <si>
    <t xml:space="preserve">1835A</t>
  </si>
  <si>
    <t xml:space="preserve">1669A</t>
  </si>
  <si>
    <t xml:space="preserve">SE</t>
  </si>
  <si>
    <t xml:space="preserve">1693B</t>
  </si>
  <si>
    <t xml:space="preserve">1693C</t>
  </si>
  <si>
    <t xml:space="preserve">1717C</t>
  </si>
  <si>
    <t xml:space="preserve">1734A</t>
  </si>
  <si>
    <t xml:space="preserve">1749A</t>
  </si>
  <si>
    <t xml:space="preserve">1749C</t>
  </si>
  <si>
    <t xml:space="preserve">1750A</t>
  </si>
  <si>
    <t xml:space="preserve">1767A</t>
  </si>
  <si>
    <t xml:space="preserve">1773H</t>
  </si>
  <si>
    <t xml:space="preserve">1784A</t>
  </si>
  <si>
    <t xml:space="preserve">1796B</t>
  </si>
  <si>
    <t xml:space="preserve">1814A</t>
  </si>
  <si>
    <t xml:space="preserve">1818A</t>
  </si>
  <si>
    <t xml:space="preserve">1825A</t>
  </si>
  <si>
    <t xml:space="preserve">1827A</t>
  </si>
  <si>
    <t xml:space="preserve">1835B</t>
  </si>
  <si>
    <t xml:space="preserve">1835C</t>
  </si>
  <si>
    <t xml:space="preserve">UNORIENTED GRID</t>
  </si>
  <si>
    <t xml:space="preserve">1669B</t>
  </si>
  <si>
    <t xml:space="preserve">1694A</t>
  </si>
  <si>
    <t xml:space="preserve">1694B</t>
  </si>
  <si>
    <t xml:space="preserve">1700A</t>
  </si>
  <si>
    <t xml:space="preserve">1710A</t>
  </si>
  <si>
    <t xml:space="preserve">1714A</t>
  </si>
  <si>
    <t xml:space="preserve">1714B</t>
  </si>
  <si>
    <t xml:space="preserve">1714C</t>
  </si>
  <si>
    <t xml:space="preserve">1714D</t>
  </si>
  <si>
    <t xml:space="preserve">1714E</t>
  </si>
  <si>
    <t xml:space="preserve">1714F</t>
  </si>
  <si>
    <t xml:space="preserve">1717E</t>
  </si>
  <si>
    <t xml:space="preserve">1730A</t>
  </si>
  <si>
    <t xml:space="preserve">1730B</t>
  </si>
  <si>
    <t xml:space="preserve">1737C</t>
  </si>
  <si>
    <t xml:space="preserve">1773G</t>
  </si>
  <si>
    <t xml:space="preserve">1777B</t>
  </si>
  <si>
    <t xml:space="preserve">1781A</t>
  </si>
  <si>
    <t xml:space="preserve">1784E</t>
  </si>
  <si>
    <t xml:space="preserve">1786A</t>
  </si>
  <si>
    <t xml:space="preserve">1786B</t>
  </si>
  <si>
    <t xml:space="preserve">1786C</t>
  </si>
  <si>
    <t xml:space="preserve">1797B</t>
  </si>
  <si>
    <t xml:space="preserve">1819A</t>
  </si>
  <si>
    <t xml:space="preserve">1819B</t>
  </si>
  <si>
    <t xml:space="preserve">1819C</t>
  </si>
  <si>
    <t xml:space="preserve">1819D</t>
  </si>
  <si>
    <t xml:space="preserve">SAMPLE ARRAY FORMULAS TO COUNT "X's" IN EACH FIELD:</t>
  </si>
  <si>
    <t xml:space="preserve">F</t>
  </si>
  <si>
    <t xml:space="preserve">SW</t>
  </si>
  <si>
    <t xml:space="preserve">NW</t>
  </si>
  <si>
    <t xml:space="preserve">Near/Far Field</t>
  </si>
  <si>
    <t xml:space="preserve">Alluvium, A; Bedrock, B</t>
  </si>
  <si>
    <t xml:space="preserve">Damages Unknown</t>
  </si>
  <si>
    <t xml:space="preserve">FAILED?</t>
  </si>
  <si>
    <t xml:space="preserve">Dist, km</t>
  </si>
  <si>
    <t xml:space="preserve">Total</t>
  </si>
  <si>
    <t xml:space="preserve">%F</t>
  </si>
  <si>
    <t xml:space="preserve">Cum. %F</t>
  </si>
  <si>
    <t xml:space="preserve">%Failed</t>
  </si>
  <si>
    <t xml:space="preserve">Sum</t>
  </si>
  <si>
    <t xml:space="preserve">% of Total</t>
  </si>
  <si>
    <t xml:space="preserve">% Failed</t>
  </si>
  <si>
    <t xml:space="preserve">Exposure</t>
  </si>
  <si>
    <t xml:space="preserve">Expected</t>
  </si>
  <si>
    <t xml:space="preserve">Actual/Expected</t>
  </si>
  <si>
    <t xml:space="preserve">0 to 5</t>
  </si>
  <si>
    <t xml:space="preserve">5 to 10</t>
  </si>
  <si>
    <t xml:space="preserve">S</t>
  </si>
  <si>
    <t xml:space="preserve">10 to 15</t>
  </si>
  <si>
    <t xml:space="preserve">15 to 20</t>
  </si>
  <si>
    <t xml:space="preserve">W</t>
  </si>
  <si>
    <t xml:space="preserve">20 to 25</t>
  </si>
  <si>
    <t xml:space="preserve">25 to 30</t>
  </si>
  <si>
    <t xml:space="preserve">Totals</t>
  </si>
  <si>
    <t xml:space="preserve">%</t>
  </si>
  <si>
    <t xml:space="preserve">S </t>
  </si>
  <si>
    <t xml:space="preserve">Summary</t>
  </si>
  <si>
    <t xml:space="preserve">N-S</t>
  </si>
  <si>
    <t xml:space="preserve">E-W</t>
  </si>
  <si>
    <t xml:space="preserve">L/H</t>
  </si>
  <si>
    <t xml:space="preserve">dm</t>
  </si>
  <si>
    <t xml:space="preserve">dc</t>
  </si>
  <si>
    <t xml:space="preserve">E-W©</t>
  </si>
  <si>
    <t xml:space="preserve">Sum©</t>
  </si>
  <si>
    <t xml:space="preserve">% E-W</t>
  </si>
  <si>
    <t xml:space="preserve">ANALYSIS BY QUADRANT</t>
  </si>
  <si>
    <t xml:space="preserve">Distance</t>
  </si>
  <si>
    <t xml:space="preserve">All Fences Surveyed</t>
  </si>
  <si>
    <t xml:space="preserve">Toppled Fences</t>
  </si>
  <si>
    <t xml:space="preserve">Exposure (All)</t>
  </si>
  <si>
    <t xml:space="preserve">% % E-W</t>
  </si>
  <si>
    <t xml:space="preserve">km</t>
  </si>
  <si>
    <t xml:space="preserve">F(N/E)</t>
  </si>
  <si>
    <t xml:space="preserve">Leaning Fences</t>
  </si>
  <si>
    <t xml:space="preserve">Alluvium</t>
  </si>
  <si>
    <t xml:space="preserve">Bedrock</t>
  </si>
  <si>
    <t xml:space="preserve">No damage</t>
  </si>
  <si>
    <t xml:space="preserve">Failed</t>
  </si>
  <si>
    <t xml:space="preserve">VI</t>
  </si>
  <si>
    <t xml:space="preserve">VII</t>
  </si>
  <si>
    <t xml:space="preserve">VIII</t>
  </si>
  <si>
    <t xml:space="preserve">IX</t>
  </si>
  <si>
    <t xml:space="preserve">Unreinforced</t>
  </si>
  <si>
    <t xml:space="preserve">Reinforced</t>
  </si>
  <si>
    <t xml:space="preserve">Cracked, Stable</t>
  </si>
  <si>
    <t xml:space="preserve">1678C</t>
  </si>
  <si>
    <t xml:space="preserve">1705B</t>
  </si>
  <si>
    <t xml:space="preserve">1706A</t>
  </si>
  <si>
    <t xml:space="preserve">1723E</t>
  </si>
  <si>
    <t xml:space="preserve">1735C</t>
  </si>
  <si>
    <t xml:space="preserve">1736A</t>
  </si>
  <si>
    <t xml:space="preserve">1737F</t>
  </si>
  <si>
    <t xml:space="preserve">1743A</t>
  </si>
  <si>
    <t xml:space="preserve">1745A</t>
  </si>
  <si>
    <t xml:space="preserve">1757B</t>
  </si>
  <si>
    <t xml:space="preserve">1757C</t>
  </si>
  <si>
    <t xml:space="preserve">1757E</t>
  </si>
  <si>
    <t xml:space="preserve">1757F</t>
  </si>
  <si>
    <t xml:space="preserve">1784D</t>
  </si>
  <si>
    <t xml:space="preserve">1791B</t>
  </si>
  <si>
    <t xml:space="preserve">1804B</t>
  </si>
  <si>
    <t xml:space="preserve">1804C</t>
  </si>
  <si>
    <t xml:space="preserve">1811B</t>
  </si>
  <si>
    <t xml:space="preserve">1815A</t>
  </si>
  <si>
    <t xml:space="preserve">1816A</t>
  </si>
  <si>
    <t xml:space="preserve">1831C</t>
  </si>
  <si>
    <t xml:space="preserve">1832B</t>
  </si>
  <si>
    <t xml:space="preserve">1723D</t>
  </si>
  <si>
    <t xml:space="preserve">1735B</t>
  </si>
  <si>
    <t xml:space="preserve">1737B</t>
  </si>
  <si>
    <t xml:space="preserve">1740A</t>
  </si>
  <si>
    <t xml:space="preserve">1784C</t>
  </si>
  <si>
    <t xml:space="preserve">1791D</t>
  </si>
  <si>
    <t xml:space="preserve">1812A</t>
  </si>
  <si>
    <t xml:space="preserve">1678B</t>
  </si>
  <si>
    <t xml:space="preserve">1708A</t>
  </si>
  <si>
    <t xml:space="preserve">1708B</t>
  </si>
  <si>
    <t xml:space="preserve">1733A</t>
  </si>
  <si>
    <t xml:space="preserve">1750B</t>
  </si>
  <si>
    <t xml:space="preserve">1750C</t>
  </si>
  <si>
    <t xml:space="preserve">1760A</t>
  </si>
  <si>
    <t xml:space="preserve">1831A</t>
  </si>
  <si>
    <t xml:space="preserve">E©</t>
  </si>
  <si>
    <t xml:space="preserve">RES</t>
  </si>
  <si>
    <t xml:space="preserve">E%</t>
  </si>
  <si>
    <t xml:space="preserve">Category</t>
  </si>
  <si>
    <t xml:space="preserve">Qu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.00_);[RED]\(#,##0.00\)"/>
    <numFmt numFmtId="167" formatCode="#,##0.0_);[RED]\(#,##0.0\)"/>
    <numFmt numFmtId="168" formatCode="[$-409]#,##0_);[RED]\(#,##0\)"/>
    <numFmt numFmtId="169" formatCode="0%"/>
    <numFmt numFmtId="170" formatCode="[$-409]d\-mmm"/>
    <numFmt numFmtId="171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color rgb="FF000000"/>
      <name val="Tahoma"/>
      <family val="0"/>
      <charset val="1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2"/>
      <name val="MS Sans Serif"/>
      <family val="0"/>
    </font>
    <font>
      <b val="true"/>
      <sz val="8"/>
      <color rgb="FF00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46357615894"/>
          <c:y val="0.226846590909091"/>
          <c:w val="0.434553954031944"/>
          <c:h val="0.581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s 2 &amp; 3 &amp; Fig. 3'!$AH$19:$AK$19</c:f>
              <c:strCache>
                <c:ptCount val="4"/>
                <c:pt idx="0">
                  <c:v>NE</c:v>
                </c:pt>
                <c:pt idx="1">
                  <c:v>SE</c:v>
                </c:pt>
                <c:pt idx="2">
                  <c:v>SW</c:v>
                </c:pt>
                <c:pt idx="3">
                  <c:v>NW</c:v>
                </c:pt>
              </c:strCache>
            </c:strRef>
          </c:cat>
          <c:val>
            <c:numRef>
              <c:f>'Tables 2 &amp; 3 &amp; Fig. 3'!$AH$20:$AK$20</c:f>
              <c:numCache>
                <c:formatCode>General</c:formatCode>
                <c:ptCount val="4"/>
                <c:pt idx="0">
                  <c:v>0.300518134715026</c:v>
                </c:pt>
                <c:pt idx="1">
                  <c:v>0.176165803108808</c:v>
                </c:pt>
                <c:pt idx="2">
                  <c:v>0.196891191709845</c:v>
                </c:pt>
                <c:pt idx="3">
                  <c:v>0.32642487046632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es 2 &amp; 3 &amp; Fig. 3'!$AH$19:$AK$19</c:f>
              <c:strCache>
                <c:ptCount val="4"/>
                <c:pt idx="0">
                  <c:v>NE</c:v>
                </c:pt>
                <c:pt idx="1">
                  <c:v>SE</c:v>
                </c:pt>
                <c:pt idx="2">
                  <c:v>SW</c:v>
                </c:pt>
                <c:pt idx="3">
                  <c:v>NW</c:v>
                </c:pt>
              </c:strCache>
            </c:strRef>
          </c:cat>
          <c:val>
            <c:numRef>
              <c:f>'Tables 2 &amp; 3 &amp; Fig. 3'!$AH$21:$AK$21</c:f>
              <c:numCache>
                <c:formatCode>General</c:formatCode>
                <c:ptCount val="4"/>
                <c:pt idx="0">
                  <c:v>58</c:v>
                </c:pt>
                <c:pt idx="1">
                  <c:v>34</c:v>
                </c:pt>
                <c:pt idx="2">
                  <c:v>38</c:v>
                </c:pt>
                <c:pt idx="3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1307387555348"/>
          <c:y val="0.0384083576586265"/>
          <c:w val="0.96783966441389"/>
          <c:h val="0.96159164234137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eology-Fig. 4 &amp; 5'!$W$16</c:f>
              <c:strCache>
                <c:ptCount val="1"/>
                <c:pt idx="0">
                  <c:v>No dam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logy-Fig. 4 &amp; 5'!$X$15:$AE$15</c:f>
              <c:strCache>
                <c:ptCount val="4"/>
                <c:pt idx="0">
                  <c:v>VI</c:v>
                </c:pt>
                <c:pt idx="1">
                  <c:v>VII</c:v>
                </c:pt>
                <c:pt idx="2">
                  <c:v>VIII</c:v>
                </c:pt>
                <c:pt idx="3">
                  <c:v>IX</c:v>
                </c:pt>
              </c:strCache>
            </c:strRef>
          </c:cat>
          <c:val>
            <c:numRef>
              <c:f>'Geology-Fig. 4 &amp; 5'!$X$16:$AE$16</c:f>
              <c:numCache>
                <c:formatCode>General</c:formatCode>
                <c:ptCount val="4"/>
                <c:pt idx="0">
                  <c:v>45.4545454545455</c:v>
                </c:pt>
                <c:pt idx="1">
                  <c:v>18.8235294117647</c:v>
                </c:pt>
                <c:pt idx="2">
                  <c:v>15.469613259668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Geology-Fig. 4 &amp; 5'!$W$17</c:f>
              <c:strCache>
                <c:ptCount val="1"/>
                <c:pt idx="0">
                  <c:v>Cracks, Stab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logy-Fig. 4 &amp; 5'!$X$15:$AE$15</c:f>
              <c:strCache>
                <c:ptCount val="4"/>
                <c:pt idx="0">
                  <c:v>VI</c:v>
                </c:pt>
                <c:pt idx="1">
                  <c:v>VII</c:v>
                </c:pt>
                <c:pt idx="2">
                  <c:v>VIII</c:v>
                </c:pt>
                <c:pt idx="3">
                  <c:v>IX</c:v>
                </c:pt>
              </c:strCache>
            </c:strRef>
          </c:cat>
          <c:val>
            <c:numRef>
              <c:f>'Geology-Fig. 4 &amp; 5'!$X$17:$AE$17</c:f>
              <c:numCache>
                <c:formatCode>General</c:formatCode>
                <c:ptCount val="4"/>
                <c:pt idx="0">
                  <c:v>9.09090909090909</c:v>
                </c:pt>
                <c:pt idx="1">
                  <c:v>31.7647058823529</c:v>
                </c:pt>
                <c:pt idx="2">
                  <c:v>14.9171270718232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Geology-Fig. 4 &amp; 5'!$W$18</c:f>
              <c:strCache>
                <c:ptCount val="1"/>
                <c:pt idx="0">
                  <c:v>Fail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logy-Fig. 4 &amp; 5'!$X$15:$AE$15</c:f>
              <c:strCache>
                <c:ptCount val="4"/>
                <c:pt idx="0">
                  <c:v>VI</c:v>
                </c:pt>
                <c:pt idx="1">
                  <c:v>VII</c:v>
                </c:pt>
                <c:pt idx="2">
                  <c:v>VIII</c:v>
                </c:pt>
                <c:pt idx="3">
                  <c:v>IX</c:v>
                </c:pt>
              </c:strCache>
            </c:strRef>
          </c:cat>
          <c:val>
            <c:numRef>
              <c:f>'Geology-Fig. 4 &amp; 5'!$X$18:$AE$18</c:f>
              <c:numCache>
                <c:formatCode>General</c:formatCode>
                <c:ptCount val="4"/>
                <c:pt idx="0">
                  <c:v>45.4545454545455</c:v>
                </c:pt>
                <c:pt idx="1">
                  <c:v>49.4117647058824</c:v>
                </c:pt>
                <c:pt idx="2">
                  <c:v>69.6132596685083</c:v>
                </c:pt>
                <c:pt idx="3">
                  <c:v>100</c:v>
                </c:pt>
              </c:numCache>
            </c:numRef>
          </c:val>
        </c:ser>
        <c:gapWidth val="150"/>
        <c:shape val="box"/>
        <c:axId val="8118717"/>
        <c:axId val="60551611"/>
        <c:axId val="40608211"/>
      </c:bar3DChart>
      <c:catAx>
        <c:axId val="8118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611"/>
        <c:crossesAt val="0"/>
        <c:auto val="1"/>
        <c:lblAlgn val="ctr"/>
        <c:lblOffset val="100"/>
        <c:noMultiLvlLbl val="0"/>
      </c:catAx>
      <c:valAx>
        <c:axId val="60551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5746912141692"/>
              <c:y val="0.41235212782301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717"/>
        <c:crossesAt val="1"/>
        <c:crossBetween val="midCat"/>
      </c:valAx>
      <c:serAx>
        <c:axId val="40608211"/>
        <c:scaling>
          <c:orientation val="minMax"/>
        </c:scaling>
        <c:delete val="0"/>
        <c:axPos val="b"/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161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693730729702"/>
          <c:y val="0.038249694002448"/>
          <c:w val="0.974306269270298"/>
          <c:h val="0.96175030599755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Geology-Fig. 4 &amp; 5'!$W$10</c:f>
              <c:strCache>
                <c:ptCount val="1"/>
                <c:pt idx="0">
                  <c:v>No dam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logy-Fig. 4 &amp; 5'!$X$9:$AA$9</c:f>
              <c:strCache>
                <c:ptCount val="2"/>
                <c:pt idx="0">
                  <c:v>Alluvium</c:v>
                </c:pt>
                <c:pt idx="1">
                  <c:v>Bedrock</c:v>
                </c:pt>
              </c:strCache>
            </c:strRef>
          </c:cat>
          <c:val>
            <c:numRef>
              <c:f>'Geology-Fig. 4 &amp; 5'!$X$10:$AA$10</c:f>
              <c:numCache>
                <c:formatCode>General</c:formatCode>
                <c:ptCount val="2"/>
                <c:pt idx="0">
                  <c:v>14.1176470588235</c:v>
                </c:pt>
                <c:pt idx="1">
                  <c:v>30.952380952381</c:v>
                </c:pt>
              </c:numCache>
            </c:numRef>
          </c:val>
        </c:ser>
        <c:ser>
          <c:idx val="1"/>
          <c:order val="1"/>
          <c:tx>
            <c:strRef>
              <c:f>'Geology-Fig. 4 &amp; 5'!$W$11</c:f>
              <c:strCache>
                <c:ptCount val="1"/>
                <c:pt idx="0">
                  <c:v>Cracks, Stab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logy-Fig. 4 &amp; 5'!$X$9:$AA$9</c:f>
              <c:strCache>
                <c:ptCount val="2"/>
                <c:pt idx="0">
                  <c:v>Alluvium</c:v>
                </c:pt>
                <c:pt idx="1">
                  <c:v>Bedrock</c:v>
                </c:pt>
              </c:strCache>
            </c:strRef>
          </c:cat>
          <c:val>
            <c:numRef>
              <c:f>'Geology-Fig. 4 &amp; 5'!$X$11:$AA$11</c:f>
              <c:numCache>
                <c:formatCode>General</c:formatCode>
                <c:ptCount val="2"/>
                <c:pt idx="0">
                  <c:v>17.6470588235294</c:v>
                </c:pt>
                <c:pt idx="1">
                  <c:v>23.8095238095238</c:v>
                </c:pt>
              </c:numCache>
            </c:numRef>
          </c:val>
        </c:ser>
        <c:ser>
          <c:idx val="2"/>
          <c:order val="2"/>
          <c:tx>
            <c:strRef>
              <c:f>'Geology-Fig. 4 &amp; 5'!$W$12</c:f>
              <c:strCache>
                <c:ptCount val="1"/>
                <c:pt idx="0">
                  <c:v>Fail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logy-Fig. 4 &amp; 5'!$X$9:$AA$9</c:f>
              <c:strCache>
                <c:ptCount val="2"/>
                <c:pt idx="0">
                  <c:v>Alluvium</c:v>
                </c:pt>
                <c:pt idx="1">
                  <c:v>Bedrock</c:v>
                </c:pt>
              </c:strCache>
            </c:strRef>
          </c:cat>
          <c:val>
            <c:numRef>
              <c:f>'Geology-Fig. 4 &amp; 5'!$X$12:$AA$12</c:f>
              <c:numCache>
                <c:formatCode>General</c:formatCode>
                <c:ptCount val="2"/>
                <c:pt idx="0">
                  <c:v>68.2352941176471</c:v>
                </c:pt>
                <c:pt idx="1">
                  <c:v>45.2380952380952</c:v>
                </c:pt>
              </c:numCache>
            </c:numRef>
          </c:val>
        </c:ser>
        <c:gapWidth val="150"/>
        <c:shape val="box"/>
        <c:axId val="45230236"/>
        <c:axId val="31791050"/>
        <c:axId val="30816596"/>
      </c:bar3DChart>
      <c:catAx>
        <c:axId val="45230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050"/>
        <c:crossesAt val="0"/>
        <c:auto val="1"/>
        <c:lblAlgn val="ctr"/>
        <c:lblOffset val="100"/>
        <c:noMultiLvlLbl val="0"/>
      </c:catAx>
      <c:valAx>
        <c:axId val="3179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26927029804728"/>
              <c:y val="0.49219706242350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0236"/>
        <c:crossesAt val="1"/>
        <c:crossBetween val="midCat"/>
      </c:valAx>
      <c:serAx>
        <c:axId val="308165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05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09318996415771"/>
          <c:y val="0.0832090170727665"/>
          <c:w val="0.907272517053995"/>
          <c:h val="0.87502071937676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Reinforcement-Fig. 6'!$W$10:$X$10</c:f>
              <c:strCache>
                <c:ptCount val="1"/>
                <c:pt idx="0">
                  <c:v>No Dama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forcement-Fig. 6'!$Y$9:$AB$9</c:f>
              <c:strCache>
                <c:ptCount val="2"/>
                <c:pt idx="0">
                  <c:v>Unreinforced</c:v>
                </c:pt>
                <c:pt idx="1">
                  <c:v>Reinforced</c:v>
                </c:pt>
              </c:strCache>
            </c:strRef>
          </c:cat>
          <c:val>
            <c:numRef>
              <c:f>'Reinforcement-Fig. 6'!$Y$10:$AB$10</c:f>
              <c:numCache>
                <c:formatCode>General</c:formatCode>
                <c:ptCount val="2"/>
                <c:pt idx="0">
                  <c:v>8.51063829787234</c:v>
                </c:pt>
                <c:pt idx="1">
                  <c:v>36.5853658536585</c:v>
                </c:pt>
              </c:numCache>
            </c:numRef>
          </c:val>
        </c:ser>
        <c:ser>
          <c:idx val="1"/>
          <c:order val="1"/>
          <c:tx>
            <c:strRef>
              <c:f>'Reinforcement-Fig. 6'!$W$11:$X$11</c:f>
              <c:strCache>
                <c:ptCount val="1"/>
                <c:pt idx="0">
                  <c:v>Cracked, Stab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forcement-Fig. 6'!$Y$9:$AB$9</c:f>
              <c:strCache>
                <c:ptCount val="2"/>
                <c:pt idx="0">
                  <c:v>Unreinforced</c:v>
                </c:pt>
                <c:pt idx="1">
                  <c:v>Reinforced</c:v>
                </c:pt>
              </c:strCache>
            </c:strRef>
          </c:cat>
          <c:val>
            <c:numRef>
              <c:f>'Reinforcement-Fig. 6'!$Y$11:$AB$11</c:f>
              <c:numCache>
                <c:formatCode>General</c:formatCode>
                <c:ptCount val="2"/>
                <c:pt idx="0">
                  <c:v>12.7659574468085</c:v>
                </c:pt>
                <c:pt idx="1">
                  <c:v>36.5853658536585</c:v>
                </c:pt>
              </c:numCache>
            </c:numRef>
          </c:val>
        </c:ser>
        <c:ser>
          <c:idx val="2"/>
          <c:order val="2"/>
          <c:tx>
            <c:strRef>
              <c:f>'Reinforcement-Fig. 6'!$W$12:$X$12</c:f>
              <c:strCache>
                <c:ptCount val="1"/>
                <c:pt idx="0">
                  <c:v>Faile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inforcement-Fig. 6'!$Y$9:$AB$9</c:f>
              <c:strCache>
                <c:ptCount val="2"/>
                <c:pt idx="0">
                  <c:v>Unreinforced</c:v>
                </c:pt>
                <c:pt idx="1">
                  <c:v>Reinforced</c:v>
                </c:pt>
              </c:strCache>
            </c:strRef>
          </c:cat>
          <c:val>
            <c:numRef>
              <c:f>'Reinforcement-Fig. 6'!$Y$12:$AB$12</c:f>
              <c:numCache>
                <c:formatCode>General</c:formatCode>
                <c:ptCount val="2"/>
                <c:pt idx="0">
                  <c:v>78.7234042553192</c:v>
                </c:pt>
                <c:pt idx="1">
                  <c:v>26.8292682926829</c:v>
                </c:pt>
              </c:numCache>
            </c:numRef>
          </c:val>
        </c:ser>
        <c:gapWidth val="150"/>
        <c:shape val="box"/>
        <c:axId val="42168855"/>
        <c:axId val="36223242"/>
        <c:axId val="58338078"/>
      </c:bar3DChart>
      <c:catAx>
        <c:axId val="42168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3242"/>
        <c:crossesAt val="0"/>
        <c:auto val="1"/>
        <c:lblAlgn val="ctr"/>
        <c:lblOffset val="100"/>
        <c:noMultiLvlLbl val="0"/>
      </c:catAx>
      <c:valAx>
        <c:axId val="36223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27274829460053"/>
              <c:y val="0.3638322559257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8855"/>
        <c:crossesAt val="1"/>
        <c:crossBetween val="midCat"/>
      </c:valAx>
      <c:serAx>
        <c:axId val="58338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324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c vs RES</a:t>
            </a:r>
          </a:p>
        </c:rich>
      </c:tx>
      <c:layout>
        <c:manualLayout>
          <c:xMode val="edge"/>
          <c:yMode val="edge"/>
          <c:x val="0.408935442496794"/>
          <c:y val="0.05834576495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81744335186"/>
          <c:y val="0.148682247637991"/>
          <c:w val="0.814771269773407"/>
          <c:h val="0.809547488811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dc vs RES'!$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 vs RES'!$I$2:$I$49</c:f>
              <c:numCache>
                <c:formatCode>General</c:formatCode>
                <c:ptCount val="48"/>
                <c:pt idx="0">
                  <c:v>0.0391304347826087</c:v>
                </c:pt>
                <c:pt idx="1">
                  <c:v>0.368131868131868</c:v>
                </c:pt>
                <c:pt idx="2">
                  <c:v>0.161140583554377</c:v>
                </c:pt>
                <c:pt idx="3">
                  <c:v>0.0521978021978022</c:v>
                </c:pt>
                <c:pt idx="4">
                  <c:v>0.056843891402715</c:v>
                </c:pt>
                <c:pt idx="5">
                  <c:v>0.6668192219679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85714285714286</c:v>
                </c:pt>
                <c:pt idx="13">
                  <c:v>0.125</c:v>
                </c:pt>
                <c:pt idx="14">
                  <c:v>0.142857142857143</c:v>
                </c:pt>
                <c:pt idx="15">
                  <c:v>0.4</c:v>
                </c:pt>
                <c:pt idx="16">
                  <c:v>0.0391304347826087</c:v>
                </c:pt>
                <c:pt idx="17">
                  <c:v>0.688888888888889</c:v>
                </c:pt>
                <c:pt idx="18">
                  <c:v>0.36</c:v>
                </c:pt>
                <c:pt idx="19">
                  <c:v>0.222222222222222</c:v>
                </c:pt>
                <c:pt idx="20">
                  <c:v>0.583333333333333</c:v>
                </c:pt>
                <c:pt idx="21">
                  <c:v>0.368131868131868</c:v>
                </c:pt>
                <c:pt idx="22">
                  <c:v>0.196428571428572</c:v>
                </c:pt>
                <c:pt idx="23">
                  <c:v>0.36</c:v>
                </c:pt>
                <c:pt idx="24">
                  <c:v>0.285714285714286</c:v>
                </c:pt>
                <c:pt idx="25">
                  <c:v>0.733333333333333</c:v>
                </c:pt>
                <c:pt idx="26">
                  <c:v>0.161140583554377</c:v>
                </c:pt>
                <c:pt idx="27">
                  <c:v>0.571428571428571</c:v>
                </c:pt>
                <c:pt idx="28">
                  <c:v>0.2</c:v>
                </c:pt>
                <c:pt idx="29">
                  <c:v>0.611111111111111</c:v>
                </c:pt>
                <c:pt idx="30">
                  <c:v>0.2</c:v>
                </c:pt>
                <c:pt idx="31">
                  <c:v>0.0521978021978022</c:v>
                </c:pt>
                <c:pt idx="32">
                  <c:v>0.481481481481482</c:v>
                </c:pt>
                <c:pt idx="33">
                  <c:v>0.2</c:v>
                </c:pt>
                <c:pt idx="34">
                  <c:v>0.222222222222222</c:v>
                </c:pt>
                <c:pt idx="35">
                  <c:v>0.0972222222222223</c:v>
                </c:pt>
                <c:pt idx="36">
                  <c:v>0.056843891402715</c:v>
                </c:pt>
                <c:pt idx="37">
                  <c:v>0.485714285714286</c:v>
                </c:pt>
                <c:pt idx="38">
                  <c:v>0.791666666666667</c:v>
                </c:pt>
                <c:pt idx="39">
                  <c:v>0.357142857142857</c:v>
                </c:pt>
                <c:pt idx="40">
                  <c:v>1</c:v>
                </c:pt>
                <c:pt idx="41">
                  <c:v>0.666819221967963</c:v>
                </c:pt>
              </c:numCache>
            </c:numRef>
          </c:xVal>
          <c:yVal>
            <c:numRef>
              <c:f>'dc vs RES'!$J$2:$J$4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tx>
            <c:strRef>
              <c:f>'dc vs RES'!$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 vs RES'!$I$2:$I$49</c:f>
              <c:numCache>
                <c:formatCode>General</c:formatCode>
                <c:ptCount val="48"/>
                <c:pt idx="0">
                  <c:v>0.0391304347826087</c:v>
                </c:pt>
                <c:pt idx="1">
                  <c:v>0.368131868131868</c:v>
                </c:pt>
                <c:pt idx="2">
                  <c:v>0.161140583554377</c:v>
                </c:pt>
                <c:pt idx="3">
                  <c:v>0.0521978021978022</c:v>
                </c:pt>
                <c:pt idx="4">
                  <c:v>0.056843891402715</c:v>
                </c:pt>
                <c:pt idx="5">
                  <c:v>0.6668192219679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85714285714286</c:v>
                </c:pt>
                <c:pt idx="13">
                  <c:v>0.125</c:v>
                </c:pt>
                <c:pt idx="14">
                  <c:v>0.142857142857143</c:v>
                </c:pt>
                <c:pt idx="15">
                  <c:v>0.4</c:v>
                </c:pt>
                <c:pt idx="16">
                  <c:v>0.0391304347826087</c:v>
                </c:pt>
                <c:pt idx="17">
                  <c:v>0.688888888888889</c:v>
                </c:pt>
                <c:pt idx="18">
                  <c:v>0.36</c:v>
                </c:pt>
                <c:pt idx="19">
                  <c:v>0.222222222222222</c:v>
                </c:pt>
                <c:pt idx="20">
                  <c:v>0.583333333333333</c:v>
                </c:pt>
                <c:pt idx="21">
                  <c:v>0.368131868131868</c:v>
                </c:pt>
                <c:pt idx="22">
                  <c:v>0.196428571428572</c:v>
                </c:pt>
                <c:pt idx="23">
                  <c:v>0.36</c:v>
                </c:pt>
                <c:pt idx="24">
                  <c:v>0.285714285714286</c:v>
                </c:pt>
                <c:pt idx="25">
                  <c:v>0.733333333333333</c:v>
                </c:pt>
                <c:pt idx="26">
                  <c:v>0.161140583554377</c:v>
                </c:pt>
                <c:pt idx="27">
                  <c:v>0.571428571428571</c:v>
                </c:pt>
                <c:pt idx="28">
                  <c:v>0.2</c:v>
                </c:pt>
                <c:pt idx="29">
                  <c:v>0.611111111111111</c:v>
                </c:pt>
                <c:pt idx="30">
                  <c:v>0.2</c:v>
                </c:pt>
                <c:pt idx="31">
                  <c:v>0.0521978021978022</c:v>
                </c:pt>
                <c:pt idx="32">
                  <c:v>0.481481481481482</c:v>
                </c:pt>
                <c:pt idx="33">
                  <c:v>0.2</c:v>
                </c:pt>
                <c:pt idx="34">
                  <c:v>0.222222222222222</c:v>
                </c:pt>
                <c:pt idx="35">
                  <c:v>0.0972222222222223</c:v>
                </c:pt>
                <c:pt idx="36">
                  <c:v>0.056843891402715</c:v>
                </c:pt>
                <c:pt idx="37">
                  <c:v>0.485714285714286</c:v>
                </c:pt>
                <c:pt idx="38">
                  <c:v>0.791666666666667</c:v>
                </c:pt>
                <c:pt idx="39">
                  <c:v>0.357142857142857</c:v>
                </c:pt>
                <c:pt idx="40">
                  <c:v>1</c:v>
                </c:pt>
                <c:pt idx="41">
                  <c:v>0.666819221967963</c:v>
                </c:pt>
              </c:numCache>
            </c:numRef>
          </c:xVal>
          <c:yVal>
            <c:numRef>
              <c:f>'dc vs RES'!$K$2:$K$49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2"/>
          <c:order val="2"/>
          <c:tx>
            <c:strRef>
              <c:f>'dc vs RES'!$L$1</c:f>
              <c:strCache>
                <c:ptCount val="1"/>
                <c:pt idx="0">
                  <c:v>R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c vs RES'!$I$2:$I$49</c:f>
              <c:numCache>
                <c:formatCode>General</c:formatCode>
                <c:ptCount val="48"/>
                <c:pt idx="0">
                  <c:v>0.0391304347826087</c:v>
                </c:pt>
                <c:pt idx="1">
                  <c:v>0.368131868131868</c:v>
                </c:pt>
                <c:pt idx="2">
                  <c:v>0.161140583554377</c:v>
                </c:pt>
                <c:pt idx="3">
                  <c:v>0.0521978021978022</c:v>
                </c:pt>
                <c:pt idx="4">
                  <c:v>0.056843891402715</c:v>
                </c:pt>
                <c:pt idx="5">
                  <c:v>0.6668192219679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485714285714286</c:v>
                </c:pt>
                <c:pt idx="13">
                  <c:v>0.125</c:v>
                </c:pt>
                <c:pt idx="14">
                  <c:v>0.142857142857143</c:v>
                </c:pt>
                <c:pt idx="15">
                  <c:v>0.4</c:v>
                </c:pt>
                <c:pt idx="16">
                  <c:v>0.0391304347826087</c:v>
                </c:pt>
                <c:pt idx="17">
                  <c:v>0.688888888888889</c:v>
                </c:pt>
                <c:pt idx="18">
                  <c:v>0.36</c:v>
                </c:pt>
                <c:pt idx="19">
                  <c:v>0.222222222222222</c:v>
                </c:pt>
                <c:pt idx="20">
                  <c:v>0.583333333333333</c:v>
                </c:pt>
                <c:pt idx="21">
                  <c:v>0.368131868131868</c:v>
                </c:pt>
                <c:pt idx="22">
                  <c:v>0.196428571428572</c:v>
                </c:pt>
                <c:pt idx="23">
                  <c:v>0.36</c:v>
                </c:pt>
                <c:pt idx="24">
                  <c:v>0.285714285714286</c:v>
                </c:pt>
                <c:pt idx="25">
                  <c:v>0.733333333333333</c:v>
                </c:pt>
                <c:pt idx="26">
                  <c:v>0.161140583554377</c:v>
                </c:pt>
                <c:pt idx="27">
                  <c:v>0.571428571428571</c:v>
                </c:pt>
                <c:pt idx="28">
                  <c:v>0.2</c:v>
                </c:pt>
                <c:pt idx="29">
                  <c:v>0.611111111111111</c:v>
                </c:pt>
                <c:pt idx="30">
                  <c:v>0.2</c:v>
                </c:pt>
                <c:pt idx="31">
                  <c:v>0.0521978021978022</c:v>
                </c:pt>
                <c:pt idx="32">
                  <c:v>0.481481481481482</c:v>
                </c:pt>
                <c:pt idx="33">
                  <c:v>0.2</c:v>
                </c:pt>
                <c:pt idx="34">
                  <c:v>0.222222222222222</c:v>
                </c:pt>
                <c:pt idx="35">
                  <c:v>0.0972222222222223</c:v>
                </c:pt>
                <c:pt idx="36">
                  <c:v>0.056843891402715</c:v>
                </c:pt>
                <c:pt idx="37">
                  <c:v>0.485714285714286</c:v>
                </c:pt>
                <c:pt idx="38">
                  <c:v>0.791666666666667</c:v>
                </c:pt>
                <c:pt idx="39">
                  <c:v>0.357142857142857</c:v>
                </c:pt>
                <c:pt idx="40">
                  <c:v>1</c:v>
                </c:pt>
                <c:pt idx="41">
                  <c:v>0.666819221967963</c:v>
                </c:pt>
              </c:numCache>
            </c:numRef>
          </c:xVal>
          <c:yVal>
            <c:numRef>
              <c:f>'dc vs RES'!$L$2:$L$49</c:f>
              <c:numCache>
                <c:formatCode>General</c:formatCode>
                <c:ptCount val="48"/>
                <c:pt idx="0">
                  <c:v>0.00997782705099781</c:v>
                </c:pt>
                <c:pt idx="1">
                  <c:v>0.112794612794613</c:v>
                </c:pt>
                <c:pt idx="2">
                  <c:v>0.0438153624233681</c:v>
                </c:pt>
                <c:pt idx="3">
                  <c:v>0.0133991537376587</c:v>
                </c:pt>
                <c:pt idx="4">
                  <c:v>0.0146266918934653</c:v>
                </c:pt>
                <c:pt idx="5">
                  <c:v>0.250085822176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60377358490566</c:v>
                </c:pt>
                <c:pt idx="13">
                  <c:v>0.0333333333333333</c:v>
                </c:pt>
                <c:pt idx="14">
                  <c:v>0.0384615384615384</c:v>
                </c:pt>
                <c:pt idx="15">
                  <c:v>0.125</c:v>
                </c:pt>
                <c:pt idx="16">
                  <c:v>0.00997782705099781</c:v>
                </c:pt>
                <c:pt idx="17">
                  <c:v>0.26271186440678</c:v>
                </c:pt>
                <c:pt idx="18">
                  <c:v>0.109756097560976</c:v>
                </c:pt>
                <c:pt idx="19">
                  <c:v>0.0625</c:v>
                </c:pt>
                <c:pt idx="20">
                  <c:v>0.205882352941177</c:v>
                </c:pt>
                <c:pt idx="21">
                  <c:v>0.112794612794613</c:v>
                </c:pt>
                <c:pt idx="22">
                  <c:v>0.0544554455445545</c:v>
                </c:pt>
                <c:pt idx="23">
                  <c:v>0.109756097560976</c:v>
                </c:pt>
                <c:pt idx="24">
                  <c:v>0.0833333333333334</c:v>
                </c:pt>
                <c:pt idx="25">
                  <c:v>0.289473684210526</c:v>
                </c:pt>
                <c:pt idx="26">
                  <c:v>0.0438153624233681</c:v>
                </c:pt>
                <c:pt idx="27">
                  <c:v>0.2</c:v>
                </c:pt>
                <c:pt idx="28">
                  <c:v>0.0555555555555555</c:v>
                </c:pt>
                <c:pt idx="29">
                  <c:v>0.22</c:v>
                </c:pt>
                <c:pt idx="30">
                  <c:v>0.0555555555555555</c:v>
                </c:pt>
                <c:pt idx="31">
                  <c:v>0.0133991537376587</c:v>
                </c:pt>
                <c:pt idx="32">
                  <c:v>0.158536585365854</c:v>
                </c:pt>
                <c:pt idx="33">
                  <c:v>0.0555555555555555</c:v>
                </c:pt>
                <c:pt idx="34">
                  <c:v>0.0625</c:v>
                </c:pt>
                <c:pt idx="35">
                  <c:v>0.0255474452554745</c:v>
                </c:pt>
                <c:pt idx="36">
                  <c:v>0.0146266918934653</c:v>
                </c:pt>
                <c:pt idx="37">
                  <c:v>0.160377358490566</c:v>
                </c:pt>
                <c:pt idx="38">
                  <c:v>0.327586206896552</c:v>
                </c:pt>
                <c:pt idx="39">
                  <c:v>0.108695652173913</c:v>
                </c:pt>
                <c:pt idx="40">
                  <c:v>0.5</c:v>
                </c:pt>
                <c:pt idx="41">
                  <c:v>0.25008582217645</c:v>
                </c:pt>
              </c:numCache>
            </c:numRef>
          </c:yVal>
          <c:smooth val="0"/>
        </c:ser>
        <c:axId val="41839359"/>
        <c:axId val="27085497"/>
      </c:scatterChart>
      <c:valAx>
        <c:axId val="41839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c</a:t>
                </a:r>
              </a:p>
            </c:rich>
          </c:tx>
          <c:layout>
            <c:manualLayout>
              <c:xMode val="edge"/>
              <c:yMode val="edge"/>
              <c:x val="0.522552372808893"/>
              <c:y val="0.8705453339963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5497"/>
        <c:crossesAt val="0"/>
        <c:crossBetween val="midCat"/>
      </c:valAx>
      <c:valAx>
        <c:axId val="2708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</a:t>
                </a:r>
              </a:p>
            </c:rich>
          </c:tx>
          <c:layout>
            <c:manualLayout>
              <c:xMode val="edge"/>
              <c:yMode val="edge"/>
              <c:x val="0.0415775972637879"/>
              <c:y val="0.34211834908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93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41400</xdr:colOff>
      <xdr:row>14</xdr:row>
      <xdr:rowOff>75960</xdr:rowOff>
    </xdr:from>
    <xdr:to>
      <xdr:col>51</xdr:col>
      <xdr:colOff>51840</xdr:colOff>
      <xdr:row>30</xdr:row>
      <xdr:rowOff>19080</xdr:rowOff>
    </xdr:to>
    <xdr:graphicFrame>
      <xdr:nvGraphicFramePr>
        <xdr:cNvPr id="0" name="Chart 5"/>
        <xdr:cNvGraphicFramePr/>
      </xdr:nvGraphicFramePr>
      <xdr:xfrm>
        <a:off x="15345360" y="1599840"/>
        <a:ext cx="36961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992987923646</cdr:x>
      <cdr:y>0.313210227272727</cdr:y>
    </cdr:from>
    <cdr:to>
      <cdr:x>0.589501363459291</cdr:x>
      <cdr:y>0.414204545454545</cdr:y>
    </cdr:to>
    <cdr:sp>
      <cdr:nvSpPr>
        <cdr:cNvPr id="1" name="Text 1"/>
        <cdr:cNvSpPr/>
      </cdr:nvSpPr>
      <cdr:spPr>
        <a:xfrm>
          <a:off x="1863000" y="793800"/>
          <a:ext cx="3160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58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513537202960654</cdr:x>
      <cdr:y>0.555681818181818</cdr:y>
    </cdr:from>
    <cdr:to>
      <cdr:x>0.579275418776782</cdr:x>
      <cdr:y>0.645028409090909</cdr:y>
    </cdr:to>
    <cdr:sp>
      <cdr:nvSpPr>
        <cdr:cNvPr id="2" name="Text 2"/>
        <cdr:cNvSpPr/>
      </cdr:nvSpPr>
      <cdr:spPr>
        <a:xfrm>
          <a:off x="1898280" y="1408320"/>
          <a:ext cx="2430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3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984417608103</cdr:x>
      <cdr:y>0.619744318181818</cdr:y>
    </cdr:from>
    <cdr:to>
      <cdr:x>0.429976626412154</cdr:x>
      <cdr:y>0.697443181818182</cdr:y>
    </cdr:to>
    <cdr:sp>
      <cdr:nvSpPr>
        <cdr:cNvPr id="3" name="Text 3"/>
        <cdr:cNvSpPr/>
      </cdr:nvSpPr>
      <cdr:spPr>
        <a:xfrm>
          <a:off x="1367640" y="1570680"/>
          <a:ext cx="2217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3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268406700429</cdr:x>
      <cdr:y>0.369460227272727</cdr:y>
    </cdr:from>
    <cdr:to>
      <cdr:x>0.404752629528633</cdr:x>
      <cdr:y>0.451278409090909</cdr:y>
    </cdr:to>
    <cdr:sp>
      <cdr:nvSpPr>
        <cdr:cNvPr id="4" name="Text 4"/>
        <cdr:cNvSpPr/>
      </cdr:nvSpPr>
      <cdr:spPr>
        <a:xfrm>
          <a:off x="1231920" y="936360"/>
          <a:ext cx="2642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6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6920</xdr:colOff>
      <xdr:row>21</xdr:row>
      <xdr:rowOff>0</xdr:rowOff>
    </xdr:from>
    <xdr:to>
      <xdr:col>30</xdr:col>
      <xdr:colOff>268920</xdr:colOff>
      <xdr:row>35</xdr:row>
      <xdr:rowOff>75960</xdr:rowOff>
    </xdr:to>
    <xdr:graphicFrame>
      <xdr:nvGraphicFramePr>
        <xdr:cNvPr id="5" name="Chart 8"/>
        <xdr:cNvGraphicFramePr/>
      </xdr:nvGraphicFramePr>
      <xdr:xfrm>
        <a:off x="5902920" y="4095720"/>
        <a:ext cx="30891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583560</xdr:colOff>
      <xdr:row>10</xdr:row>
      <xdr:rowOff>86040</xdr:rowOff>
    </xdr:from>
    <xdr:to>
      <xdr:col>37</xdr:col>
      <xdr:colOff>154080</xdr:colOff>
      <xdr:row>24</xdr:row>
      <xdr:rowOff>152640</xdr:rowOff>
    </xdr:to>
    <xdr:graphicFrame>
      <xdr:nvGraphicFramePr>
        <xdr:cNvPr id="6" name="Chart 9"/>
        <xdr:cNvGraphicFramePr/>
      </xdr:nvGraphicFramePr>
      <xdr:xfrm>
        <a:off x="9967680" y="2381400"/>
        <a:ext cx="35024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8200</xdr:colOff>
      <xdr:row>12</xdr:row>
      <xdr:rowOff>9360</xdr:rowOff>
    </xdr:from>
    <xdr:to>
      <xdr:col>30</xdr:col>
      <xdr:colOff>195120</xdr:colOff>
      <xdr:row>25</xdr:row>
      <xdr:rowOff>75960</xdr:rowOff>
    </xdr:to>
    <xdr:graphicFrame>
      <xdr:nvGraphicFramePr>
        <xdr:cNvPr id="7" name="Chart 1"/>
        <xdr:cNvGraphicFramePr/>
      </xdr:nvGraphicFramePr>
      <xdr:xfrm>
        <a:off x="6719760" y="2619360"/>
        <a:ext cx="31132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30960</xdr:colOff>
      <xdr:row>0</xdr:row>
      <xdr:rowOff>0</xdr:rowOff>
    </xdr:from>
    <xdr:to>
      <xdr:col>57</xdr:col>
      <xdr:colOff>93600</xdr:colOff>
      <xdr:row>12</xdr:row>
      <xdr:rowOff>66600</xdr:rowOff>
    </xdr:to>
    <xdr:graphicFrame>
      <xdr:nvGraphicFramePr>
        <xdr:cNvPr id="8" name="Chart 1"/>
        <xdr:cNvGraphicFramePr/>
      </xdr:nvGraphicFramePr>
      <xdr:xfrm>
        <a:off x="4485600" y="0"/>
        <a:ext cx="3367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28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42"/>
    <col collapsed="false" customWidth="true" hidden="false" outlineLevel="0" max="6" min="6" style="4" width="4.28"/>
    <col collapsed="false" customWidth="true" hidden="false" outlineLevel="0" max="7" min="7" style="4" width="2.7"/>
    <col collapsed="false" customWidth="true" hidden="false" outlineLevel="0" max="8" min="8" style="5" width="6.56"/>
    <col collapsed="false" customWidth="true" hidden="false" outlineLevel="0" max="9" min="9" style="5" width="4.85"/>
    <col collapsed="false" customWidth="true" hidden="false" outlineLevel="0" max="10" min="10" style="4" width="4.56"/>
    <col collapsed="false" customWidth="true" hidden="false" outlineLevel="0" max="11" min="11" style="4" width="3.28"/>
    <col collapsed="false" customWidth="true" hidden="false" outlineLevel="0" max="15" min="12" style="4" width="2.13"/>
    <col collapsed="false" customWidth="true" hidden="false" outlineLevel="0" max="16" min="16" style="4" width="2.42"/>
    <col collapsed="false" customWidth="true" hidden="false" outlineLevel="0" max="17" min="17" style="4" width="2.13"/>
    <col collapsed="false" customWidth="true" hidden="false" outlineLevel="0" max="18" min="18" style="3" width="5.13"/>
    <col collapsed="false" customWidth="true" hidden="false" outlineLevel="0" max="19" min="19" style="3" width="5.56"/>
    <col collapsed="false" customWidth="false" hidden="true" outlineLevel="0" max="21" min="20" style="0" width="9.05"/>
  </cols>
  <sheetData>
    <row r="1" customFormat="false" ht="13.5" hidden="false" customHeight="false" outlineLevel="0" collapsed="false">
      <c r="A1" s="6"/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9" t="s">
        <v>1</v>
      </c>
      <c r="M1" s="9"/>
      <c r="N1" s="9"/>
      <c r="O1" s="9"/>
      <c r="P1" s="9"/>
      <c r="Q1" s="9"/>
      <c r="R1" s="9"/>
      <c r="S1" s="9"/>
    </row>
    <row r="2" customFormat="false" ht="145.5" hidden="false" customHeight="fals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4" t="s">
        <v>9</v>
      </c>
      <c r="I2" s="14" t="s">
        <v>10</v>
      </c>
      <c r="J2" s="13" t="s">
        <v>11</v>
      </c>
      <c r="K2" s="15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6" t="s">
        <v>2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s="21" customFormat="true" ht="13.5" hidden="true" customHeight="false" outlineLevel="0" collapsed="false">
      <c r="A5" s="17"/>
      <c r="B5" s="18"/>
      <c r="C5" s="19" t="s">
        <v>0</v>
      </c>
      <c r="D5" s="19"/>
      <c r="E5" s="19"/>
      <c r="F5" s="19"/>
      <c r="G5" s="19"/>
      <c r="H5" s="19"/>
      <c r="I5" s="19"/>
      <c r="J5" s="19"/>
      <c r="K5" s="19"/>
      <c r="L5" s="20" t="s">
        <v>21</v>
      </c>
      <c r="M5" s="20"/>
      <c r="N5" s="20"/>
      <c r="O5" s="20"/>
      <c r="P5" s="20"/>
      <c r="Q5" s="20"/>
      <c r="R5" s="20"/>
      <c r="S5" s="20"/>
    </row>
    <row r="6" s="27" customFormat="true" ht="231.75" hidden="true" customHeight="false" outlineLevel="0" collapsed="false">
      <c r="A6" s="22" t="s">
        <v>22</v>
      </c>
      <c r="B6" s="23" t="s">
        <v>3</v>
      </c>
      <c r="C6" s="23" t="s">
        <v>23</v>
      </c>
      <c r="D6" s="23" t="s">
        <v>24</v>
      </c>
      <c r="E6" s="23" t="s">
        <v>6</v>
      </c>
      <c r="F6" s="23" t="s">
        <v>25</v>
      </c>
      <c r="G6" s="23" t="s">
        <v>26</v>
      </c>
      <c r="H6" s="24" t="s">
        <v>27</v>
      </c>
      <c r="I6" s="24" t="s">
        <v>28</v>
      </c>
      <c r="J6" s="23" t="s">
        <v>11</v>
      </c>
      <c r="K6" s="25" t="s">
        <v>29</v>
      </c>
      <c r="L6" s="23" t="s">
        <v>13</v>
      </c>
      <c r="M6" s="23" t="s">
        <v>14</v>
      </c>
      <c r="N6" s="23" t="s">
        <v>15</v>
      </c>
      <c r="O6" s="23" t="s">
        <v>16</v>
      </c>
      <c r="P6" s="23" t="s">
        <v>17</v>
      </c>
      <c r="Q6" s="23" t="s">
        <v>18</v>
      </c>
      <c r="R6" s="23" t="s">
        <v>30</v>
      </c>
      <c r="S6" s="26" t="s">
        <v>31</v>
      </c>
    </row>
    <row r="7" s="29" customFormat="true" ht="30" hidden="false" customHeight="true" outlineLevel="0" collapsed="false">
      <c r="A7" s="28" t="s">
        <v>3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2" customFormat="true" ht="12.75" hidden="false" customHeight="false" outlineLevel="0" collapsed="false">
      <c r="A8" s="30" t="n">
        <v>1</v>
      </c>
      <c r="B8" s="7" t="s">
        <v>33</v>
      </c>
      <c r="C8" s="31" t="n">
        <v>5.7531</v>
      </c>
      <c r="D8" s="7" t="n">
        <v>269</v>
      </c>
      <c r="E8" s="6" t="s">
        <v>34</v>
      </c>
      <c r="F8" s="6" t="n">
        <v>9</v>
      </c>
      <c r="G8" s="6" t="s">
        <v>35</v>
      </c>
      <c r="H8" s="32" t="n">
        <v>19.812</v>
      </c>
      <c r="I8" s="32" t="n">
        <v>1.8288</v>
      </c>
      <c r="J8" s="7" t="n">
        <v>90</v>
      </c>
      <c r="K8" s="33" t="s">
        <v>36</v>
      </c>
      <c r="L8" s="6"/>
      <c r="M8" s="6"/>
      <c r="N8" s="6"/>
      <c r="O8" s="6"/>
      <c r="P8" s="6"/>
      <c r="Q8" s="6" t="s">
        <v>37</v>
      </c>
      <c r="R8" s="7"/>
      <c r="S8" s="34"/>
    </row>
    <row r="9" s="35" customFormat="true" ht="13.5" hidden="false" customHeight="false" outlineLevel="0" collapsed="false">
      <c r="A9" s="30" t="n">
        <v>2</v>
      </c>
      <c r="B9" s="7" t="s">
        <v>38</v>
      </c>
      <c r="C9" s="31" t="n">
        <v>4.4958</v>
      </c>
      <c r="D9" s="7" t="n">
        <v>349</v>
      </c>
      <c r="E9" s="6" t="s">
        <v>34</v>
      </c>
      <c r="F9" s="6" t="n">
        <v>7</v>
      </c>
      <c r="G9" s="6" t="s">
        <v>35</v>
      </c>
      <c r="H9" s="32" t="n">
        <v>47.244</v>
      </c>
      <c r="I9" s="32" t="n">
        <v>1.8288</v>
      </c>
      <c r="J9" s="7" t="n">
        <v>85</v>
      </c>
      <c r="K9" s="33" t="s">
        <v>36</v>
      </c>
      <c r="L9" s="6"/>
      <c r="M9" s="6"/>
      <c r="N9" s="6"/>
      <c r="O9" s="6"/>
      <c r="P9" s="6" t="s">
        <v>37</v>
      </c>
      <c r="Q9" s="6"/>
      <c r="R9" s="7" t="n">
        <v>0</v>
      </c>
      <c r="S9" s="34"/>
    </row>
    <row r="10" customFormat="false" ht="12.75" hidden="false" customHeight="false" outlineLevel="0" collapsed="false">
      <c r="A10" s="30" t="n">
        <v>3</v>
      </c>
      <c r="B10" s="7" t="s">
        <v>39</v>
      </c>
      <c r="C10" s="31" t="n">
        <v>4.4958</v>
      </c>
      <c r="D10" s="7" t="n">
        <v>349</v>
      </c>
      <c r="E10" s="6" t="s">
        <v>34</v>
      </c>
      <c r="F10" s="6" t="n">
        <v>7</v>
      </c>
      <c r="G10" s="6" t="s">
        <v>35</v>
      </c>
      <c r="H10" s="32" t="n">
        <v>15.24</v>
      </c>
      <c r="I10" s="32" t="n">
        <v>1.8288</v>
      </c>
      <c r="J10" s="7" t="n">
        <v>90</v>
      </c>
      <c r="K10" s="33" t="s">
        <v>36</v>
      </c>
      <c r="L10" s="6"/>
      <c r="M10" s="6"/>
      <c r="N10" s="6"/>
      <c r="O10" s="6"/>
      <c r="P10" s="6"/>
      <c r="Q10" s="6" t="s">
        <v>37</v>
      </c>
      <c r="R10" s="7"/>
      <c r="S10" s="34"/>
    </row>
    <row r="11" s="2" customFormat="true" ht="12.75" hidden="false" customHeight="false" outlineLevel="0" collapsed="false">
      <c r="A11" s="30" t="n">
        <v>4</v>
      </c>
      <c r="B11" s="7" t="s">
        <v>40</v>
      </c>
      <c r="C11" s="31" t="n">
        <v>7.9248</v>
      </c>
      <c r="D11" s="7" t="n">
        <v>353</v>
      </c>
      <c r="E11" s="6" t="s">
        <v>41</v>
      </c>
      <c r="F11" s="6" t="n">
        <v>8</v>
      </c>
      <c r="G11" s="6" t="s">
        <v>35</v>
      </c>
      <c r="H11" s="32" t="n">
        <v>7.62</v>
      </c>
      <c r="I11" s="32" t="n">
        <v>1.3716</v>
      </c>
      <c r="J11" s="7" t="n">
        <v>80</v>
      </c>
      <c r="K11" s="33" t="s">
        <v>36</v>
      </c>
      <c r="L11" s="6" t="s">
        <v>37</v>
      </c>
      <c r="M11" s="6"/>
      <c r="N11" s="6"/>
      <c r="O11" s="6"/>
      <c r="P11" s="6"/>
      <c r="Q11" s="6"/>
      <c r="R11" s="7"/>
      <c r="S11" s="34"/>
    </row>
    <row r="12" customFormat="false" ht="12.75" hidden="false" customHeight="false" outlineLevel="0" collapsed="false">
      <c r="A12" s="30" t="n">
        <v>5</v>
      </c>
      <c r="B12" s="7" t="s">
        <v>42</v>
      </c>
      <c r="C12" s="31" t="n">
        <v>7.9248</v>
      </c>
      <c r="D12" s="7" t="n">
        <v>353</v>
      </c>
      <c r="E12" s="6" t="s">
        <v>41</v>
      </c>
      <c r="F12" s="6" t="n">
        <v>8</v>
      </c>
      <c r="G12" s="6" t="s">
        <v>35</v>
      </c>
      <c r="H12" s="32" t="n">
        <v>6.096</v>
      </c>
      <c r="I12" s="32" t="n">
        <v>1.3716</v>
      </c>
      <c r="J12" s="7" t="n">
        <v>100</v>
      </c>
      <c r="K12" s="33" t="s">
        <v>36</v>
      </c>
      <c r="L12" s="6"/>
      <c r="M12" s="6"/>
      <c r="N12" s="6"/>
      <c r="O12" s="6"/>
      <c r="P12" s="6" t="s">
        <v>37</v>
      </c>
      <c r="Q12" s="6"/>
      <c r="R12" s="7" t="n">
        <v>0</v>
      </c>
      <c r="S12" s="34"/>
    </row>
    <row r="13" s="2" customFormat="true" ht="12.75" hidden="false" customHeight="false" outlineLevel="0" collapsed="false">
      <c r="A13" s="30" t="n">
        <v>6</v>
      </c>
      <c r="B13" s="7" t="s">
        <v>43</v>
      </c>
      <c r="C13" s="31" t="n">
        <v>2.2479</v>
      </c>
      <c r="D13" s="7" t="n">
        <v>282</v>
      </c>
      <c r="E13" s="6" t="s">
        <v>34</v>
      </c>
      <c r="F13" s="6" t="n">
        <v>8</v>
      </c>
      <c r="G13" s="6" t="s">
        <v>44</v>
      </c>
      <c r="H13" s="32" t="n">
        <v>15.24</v>
      </c>
      <c r="I13" s="32" t="n">
        <v>1.8288</v>
      </c>
      <c r="J13" s="7" t="n">
        <v>90</v>
      </c>
      <c r="K13" s="33" t="s">
        <v>36</v>
      </c>
      <c r="L13" s="6"/>
      <c r="M13" s="6"/>
      <c r="N13" s="6"/>
      <c r="O13" s="6"/>
      <c r="P13" s="6" t="s">
        <v>37</v>
      </c>
      <c r="Q13" s="6"/>
      <c r="R13" s="7"/>
      <c r="S13" s="34"/>
    </row>
    <row r="14" customFormat="false" ht="12.75" hidden="false" customHeight="false" outlineLevel="0" collapsed="false">
      <c r="A14" s="30" t="n">
        <v>7</v>
      </c>
      <c r="B14" s="7" t="s">
        <v>45</v>
      </c>
      <c r="C14" s="31" t="n">
        <v>3.3147</v>
      </c>
      <c r="D14" s="7" t="n">
        <v>224</v>
      </c>
      <c r="E14" s="6" t="s">
        <v>34</v>
      </c>
      <c r="F14" s="6" t="n">
        <v>8</v>
      </c>
      <c r="G14" s="6" t="s">
        <v>35</v>
      </c>
      <c r="H14" s="32" t="n">
        <v>27.432</v>
      </c>
      <c r="I14" s="32" t="n">
        <v>1.8288</v>
      </c>
      <c r="J14" s="7" t="n">
        <v>90</v>
      </c>
      <c r="K14" s="33" t="s">
        <v>36</v>
      </c>
      <c r="L14" s="6"/>
      <c r="M14" s="6"/>
      <c r="N14" s="6" t="s">
        <v>37</v>
      </c>
      <c r="O14" s="6"/>
      <c r="P14" s="6"/>
      <c r="Q14" s="6"/>
      <c r="R14" s="7"/>
      <c r="S14" s="34"/>
    </row>
    <row r="15" customFormat="false" ht="12.75" hidden="false" customHeight="false" outlineLevel="0" collapsed="false">
      <c r="A15" s="30" t="n">
        <v>8</v>
      </c>
      <c r="B15" s="7" t="s">
        <v>46</v>
      </c>
      <c r="C15" s="31" t="n">
        <v>5.8674</v>
      </c>
      <c r="D15" s="7" t="n">
        <v>110</v>
      </c>
      <c r="E15" s="6" t="s">
        <v>34</v>
      </c>
      <c r="F15" s="6" t="n">
        <v>8</v>
      </c>
      <c r="G15" s="6" t="s">
        <v>47</v>
      </c>
      <c r="H15" s="32" t="n">
        <v>23.1648</v>
      </c>
      <c r="I15" s="32" t="n">
        <v>0</v>
      </c>
      <c r="J15" s="7" t="n">
        <v>90</v>
      </c>
      <c r="K15" s="6" t="s">
        <v>36</v>
      </c>
      <c r="L15" s="6"/>
      <c r="M15" s="6"/>
      <c r="N15" s="6" t="s">
        <v>37</v>
      </c>
      <c r="O15" s="6"/>
      <c r="P15" s="6"/>
      <c r="Q15" s="6"/>
      <c r="R15" s="7"/>
      <c r="S15" s="34"/>
    </row>
    <row r="16" customFormat="false" ht="12.75" hidden="false" customHeight="false" outlineLevel="0" collapsed="false">
      <c r="A16" s="30" t="n">
        <v>9</v>
      </c>
      <c r="B16" s="7" t="s">
        <v>48</v>
      </c>
      <c r="C16" s="31" t="n">
        <v>5.8674</v>
      </c>
      <c r="D16" s="7" t="n">
        <v>110</v>
      </c>
      <c r="E16" s="6" t="s">
        <v>34</v>
      </c>
      <c r="F16" s="6" t="n">
        <v>8</v>
      </c>
      <c r="G16" s="6" t="s">
        <v>47</v>
      </c>
      <c r="H16" s="32" t="n">
        <v>23.1648</v>
      </c>
      <c r="I16" s="32" t="n">
        <v>0</v>
      </c>
      <c r="J16" s="7" t="n">
        <v>90</v>
      </c>
      <c r="K16" s="6" t="s">
        <v>36</v>
      </c>
      <c r="L16" s="6"/>
      <c r="M16" s="6"/>
      <c r="N16" s="6"/>
      <c r="O16" s="6"/>
      <c r="P16" s="6" t="s">
        <v>37</v>
      </c>
      <c r="Q16" s="6"/>
      <c r="R16" s="7" t="n">
        <v>0</v>
      </c>
      <c r="S16" s="34"/>
    </row>
    <row r="17" customFormat="false" ht="12.75" hidden="false" customHeight="false" outlineLevel="0" collapsed="false">
      <c r="A17" s="30" t="n">
        <v>10</v>
      </c>
      <c r="B17" s="7" t="s">
        <v>49</v>
      </c>
      <c r="C17" s="31" t="n">
        <v>3.3528</v>
      </c>
      <c r="D17" s="7" t="n">
        <v>32</v>
      </c>
      <c r="E17" s="6" t="s">
        <v>34</v>
      </c>
      <c r="F17" s="6" t="n">
        <v>8</v>
      </c>
      <c r="G17" s="6" t="s">
        <v>44</v>
      </c>
      <c r="H17" s="32" t="n">
        <v>17.3736</v>
      </c>
      <c r="I17" s="32" t="n">
        <v>0</v>
      </c>
      <c r="J17" s="7" t="n">
        <v>90</v>
      </c>
      <c r="K17" s="33" t="s">
        <v>36</v>
      </c>
      <c r="L17" s="6"/>
      <c r="M17" s="6"/>
      <c r="N17" s="6"/>
      <c r="O17" s="6"/>
      <c r="P17" s="6"/>
      <c r="Q17" s="6" t="s">
        <v>37</v>
      </c>
      <c r="R17" s="7" t="n">
        <v>0</v>
      </c>
      <c r="S17" s="34"/>
    </row>
    <row r="18" customFormat="false" ht="12.75" hidden="false" customHeight="false" outlineLevel="0" collapsed="false">
      <c r="A18" s="30" t="n">
        <v>11</v>
      </c>
      <c r="B18" s="7" t="s">
        <v>50</v>
      </c>
      <c r="C18" s="31" t="n">
        <v>16.2306</v>
      </c>
      <c r="D18" s="7" t="n">
        <v>303</v>
      </c>
      <c r="E18" s="6" t="s">
        <v>34</v>
      </c>
      <c r="F18" s="6" t="n">
        <v>8</v>
      </c>
      <c r="G18" s="6" t="s">
        <v>47</v>
      </c>
      <c r="H18" s="32" t="n">
        <v>21.336</v>
      </c>
      <c r="I18" s="32" t="n">
        <v>1.8288</v>
      </c>
      <c r="J18" s="7" t="n">
        <v>85</v>
      </c>
      <c r="K18" s="6" t="s">
        <v>36</v>
      </c>
      <c r="L18" s="6"/>
      <c r="M18" s="6"/>
      <c r="N18" s="6"/>
      <c r="O18" s="6"/>
      <c r="P18" s="6" t="s">
        <v>37</v>
      </c>
      <c r="Q18" s="6"/>
      <c r="R18" s="7"/>
      <c r="S18" s="34"/>
    </row>
    <row r="19" customFormat="false" ht="12.75" hidden="false" customHeight="false" outlineLevel="0" collapsed="false">
      <c r="A19" s="30" t="n">
        <v>12</v>
      </c>
      <c r="B19" s="7" t="s">
        <v>51</v>
      </c>
      <c r="C19" s="31" t="n">
        <v>11.5824</v>
      </c>
      <c r="D19" s="7" t="n">
        <v>127</v>
      </c>
      <c r="E19" s="6" t="s">
        <v>34</v>
      </c>
      <c r="F19" s="6" t="n">
        <v>8</v>
      </c>
      <c r="G19" s="6" t="s">
        <v>44</v>
      </c>
      <c r="H19" s="32" t="n">
        <v>18.8976</v>
      </c>
      <c r="I19" s="32" t="n">
        <v>1.8288</v>
      </c>
      <c r="J19" s="7" t="n">
        <v>90</v>
      </c>
      <c r="K19" s="33" t="s">
        <v>36</v>
      </c>
      <c r="L19" s="6"/>
      <c r="M19" s="6" t="s">
        <v>37</v>
      </c>
      <c r="N19" s="6"/>
      <c r="O19" s="6"/>
      <c r="P19" s="6"/>
      <c r="Q19" s="6"/>
      <c r="R19" s="7"/>
      <c r="S19" s="34"/>
    </row>
    <row r="20" customFormat="false" ht="12.75" hidden="false" customHeight="false" outlineLevel="0" collapsed="false">
      <c r="A20" s="30" t="n">
        <v>13</v>
      </c>
      <c r="B20" s="7" t="s">
        <v>52</v>
      </c>
      <c r="C20" s="31" t="n">
        <v>12.7635</v>
      </c>
      <c r="D20" s="7" t="n">
        <v>250</v>
      </c>
      <c r="E20" s="6" t="s">
        <v>41</v>
      </c>
      <c r="F20" s="6" t="n">
        <v>8</v>
      </c>
      <c r="G20" s="6" t="s">
        <v>44</v>
      </c>
      <c r="H20" s="32" t="n">
        <v>0</v>
      </c>
      <c r="I20" s="32" t="n">
        <v>0</v>
      </c>
      <c r="J20" s="7" t="n">
        <v>90</v>
      </c>
      <c r="K20" s="33" t="s">
        <v>36</v>
      </c>
      <c r="L20" s="6" t="s">
        <v>37</v>
      </c>
      <c r="M20" s="6"/>
      <c r="N20" s="6"/>
      <c r="O20" s="6"/>
      <c r="P20" s="6"/>
      <c r="Q20" s="6"/>
      <c r="R20" s="7"/>
      <c r="S20" s="34"/>
    </row>
    <row r="21" customFormat="false" ht="12.75" hidden="false" customHeight="false" outlineLevel="0" collapsed="false">
      <c r="A21" s="30" t="n">
        <v>14</v>
      </c>
      <c r="B21" s="7" t="s">
        <v>53</v>
      </c>
      <c r="C21" s="31" t="n">
        <v>13.9827</v>
      </c>
      <c r="D21" s="7" t="n">
        <v>121</v>
      </c>
      <c r="E21" s="6" t="s">
        <v>41</v>
      </c>
      <c r="F21" s="6" t="n">
        <v>7</v>
      </c>
      <c r="G21" s="6" t="s">
        <v>44</v>
      </c>
      <c r="H21" s="32" t="n">
        <v>8.5344</v>
      </c>
      <c r="I21" s="32" t="n">
        <v>1.6764</v>
      </c>
      <c r="J21" s="7" t="n">
        <v>90</v>
      </c>
      <c r="K21" s="33" t="s">
        <v>36</v>
      </c>
      <c r="L21" s="6" t="s">
        <v>37</v>
      </c>
      <c r="M21" s="6"/>
      <c r="N21" s="6"/>
      <c r="O21" s="6"/>
      <c r="P21" s="6"/>
      <c r="Q21" s="6"/>
      <c r="R21" s="7"/>
      <c r="S21" s="34"/>
    </row>
    <row r="22" customFormat="false" ht="12.75" hidden="false" customHeight="false" outlineLevel="0" collapsed="false">
      <c r="A22" s="30" t="n">
        <v>15</v>
      </c>
      <c r="B22" s="7" t="s">
        <v>54</v>
      </c>
      <c r="C22" s="31" t="n">
        <v>25.3746</v>
      </c>
      <c r="D22" s="7" t="n">
        <v>122</v>
      </c>
      <c r="E22" s="6" t="s">
        <v>34</v>
      </c>
      <c r="F22" s="6" t="n">
        <v>7</v>
      </c>
      <c r="G22" s="6" t="s">
        <v>44</v>
      </c>
      <c r="H22" s="32" t="n">
        <v>4.8768</v>
      </c>
      <c r="I22" s="32" t="n">
        <v>0</v>
      </c>
      <c r="J22" s="7" t="n">
        <v>90</v>
      </c>
      <c r="K22" s="33" t="s">
        <v>36</v>
      </c>
      <c r="L22" s="6"/>
      <c r="M22" s="6"/>
      <c r="N22" s="6" t="s">
        <v>37</v>
      </c>
      <c r="O22" s="6"/>
      <c r="P22" s="6"/>
      <c r="Q22" s="6"/>
      <c r="R22" s="7"/>
      <c r="S22" s="34"/>
    </row>
    <row r="23" customFormat="false" ht="12.75" hidden="false" customHeight="false" outlineLevel="0" collapsed="false">
      <c r="A23" s="30" t="n">
        <v>16</v>
      </c>
      <c r="B23" s="7" t="s">
        <v>55</v>
      </c>
      <c r="C23" s="31" t="n">
        <v>8.1915</v>
      </c>
      <c r="D23" s="7" t="n">
        <v>35</v>
      </c>
      <c r="E23" s="6" t="s">
        <v>34</v>
      </c>
      <c r="F23" s="6" t="n">
        <v>8</v>
      </c>
      <c r="G23" s="6" t="s">
        <v>35</v>
      </c>
      <c r="H23" s="32" t="n">
        <v>10.668</v>
      </c>
      <c r="I23" s="32" t="n">
        <v>1.6764</v>
      </c>
      <c r="J23" s="7" t="n">
        <v>80</v>
      </c>
      <c r="K23" s="33" t="s">
        <v>36</v>
      </c>
      <c r="L23" s="6"/>
      <c r="M23" s="6"/>
      <c r="N23" s="6"/>
      <c r="O23" s="6"/>
      <c r="P23" s="6"/>
      <c r="Q23" s="6" t="s">
        <v>37</v>
      </c>
      <c r="R23" s="7" t="n">
        <v>180</v>
      </c>
      <c r="S23" s="34"/>
    </row>
    <row r="24" customFormat="false" ht="12.75" hidden="false" customHeight="false" outlineLevel="0" collapsed="false">
      <c r="A24" s="30" t="n">
        <v>17</v>
      </c>
      <c r="B24" s="7" t="s">
        <v>56</v>
      </c>
      <c r="C24" s="31" t="n">
        <v>8.1915</v>
      </c>
      <c r="D24" s="7" t="n">
        <v>35</v>
      </c>
      <c r="E24" s="6" t="s">
        <v>34</v>
      </c>
      <c r="F24" s="6" t="n">
        <v>8</v>
      </c>
      <c r="G24" s="6" t="s">
        <v>35</v>
      </c>
      <c r="H24" s="32" t="n">
        <v>24.9936</v>
      </c>
      <c r="I24" s="32" t="n">
        <v>1.6764</v>
      </c>
      <c r="J24" s="7" t="n">
        <v>90</v>
      </c>
      <c r="K24" s="33" t="s">
        <v>36</v>
      </c>
      <c r="L24" s="6"/>
      <c r="M24" s="6"/>
      <c r="N24" s="6" t="s">
        <v>37</v>
      </c>
      <c r="O24" s="6"/>
      <c r="P24" s="6"/>
      <c r="Q24" s="6"/>
      <c r="R24" s="7"/>
      <c r="S24" s="34"/>
    </row>
    <row r="25" customFormat="false" ht="12.75" hidden="false" customHeight="false" outlineLevel="0" collapsed="false">
      <c r="A25" s="30" t="n">
        <v>18</v>
      </c>
      <c r="B25" s="7" t="s">
        <v>57</v>
      </c>
      <c r="C25" s="31" t="n">
        <v>6.4008</v>
      </c>
      <c r="D25" s="7" t="n">
        <v>222</v>
      </c>
      <c r="E25" s="6" t="s">
        <v>34</v>
      </c>
      <c r="F25" s="6" t="n">
        <v>8</v>
      </c>
      <c r="G25" s="6" t="s">
        <v>35</v>
      </c>
      <c r="H25" s="32" t="n">
        <v>22.2504</v>
      </c>
      <c r="I25" s="32" t="n">
        <v>1.8288</v>
      </c>
      <c r="J25" s="7" t="n">
        <v>90</v>
      </c>
      <c r="K25" s="33" t="s">
        <v>36</v>
      </c>
      <c r="L25" s="6"/>
      <c r="M25" s="6"/>
      <c r="N25" s="6"/>
      <c r="O25" s="6"/>
      <c r="P25" s="6" t="s">
        <v>37</v>
      </c>
      <c r="Q25" s="6"/>
      <c r="R25" s="7"/>
      <c r="S25" s="34"/>
    </row>
    <row r="26" customFormat="false" ht="12.75" hidden="false" customHeight="false" outlineLevel="0" collapsed="false">
      <c r="A26" s="30" t="n">
        <v>19</v>
      </c>
      <c r="B26" s="7" t="s">
        <v>58</v>
      </c>
      <c r="C26" s="31" t="n">
        <v>19.812</v>
      </c>
      <c r="D26" s="7" t="n">
        <v>356</v>
      </c>
      <c r="E26" s="6" t="s">
        <v>41</v>
      </c>
      <c r="F26" s="6" t="n">
        <v>8</v>
      </c>
      <c r="G26" s="6" t="s">
        <v>47</v>
      </c>
      <c r="H26" s="32" t="n">
        <v>19.812</v>
      </c>
      <c r="I26" s="32" t="n">
        <v>1.524</v>
      </c>
      <c r="J26" s="7" t="n">
        <v>90</v>
      </c>
      <c r="K26" s="6" t="s">
        <v>36</v>
      </c>
      <c r="L26" s="6" t="s">
        <v>37</v>
      </c>
      <c r="M26" s="6"/>
      <c r="N26" s="6"/>
      <c r="O26" s="6"/>
      <c r="P26" s="6"/>
      <c r="Q26" s="6"/>
      <c r="R26" s="7"/>
      <c r="S26" s="34"/>
    </row>
    <row r="27" customFormat="false" ht="12.75" hidden="false" customHeight="false" outlineLevel="0" collapsed="false">
      <c r="A27" s="30" t="n">
        <v>20</v>
      </c>
      <c r="B27" s="7" t="s">
        <v>59</v>
      </c>
      <c r="C27" s="31" t="n">
        <v>19.812</v>
      </c>
      <c r="D27" s="7" t="n">
        <v>356</v>
      </c>
      <c r="E27" s="6" t="s">
        <v>41</v>
      </c>
      <c r="F27" s="6" t="n">
        <v>8</v>
      </c>
      <c r="G27" s="6" t="s">
        <v>47</v>
      </c>
      <c r="H27" s="32" t="n">
        <v>19.812</v>
      </c>
      <c r="I27" s="32" t="n">
        <v>0.9144</v>
      </c>
      <c r="J27" s="7" t="n">
        <v>90</v>
      </c>
      <c r="K27" s="6" t="s">
        <v>36</v>
      </c>
      <c r="L27" s="6" t="s">
        <v>37</v>
      </c>
      <c r="M27" s="6"/>
      <c r="N27" s="6"/>
      <c r="O27" s="6"/>
      <c r="P27" s="6"/>
      <c r="Q27" s="6"/>
      <c r="R27" s="7"/>
      <c r="S27" s="34"/>
    </row>
    <row r="28" customFormat="false" ht="12.75" hidden="false" customHeight="false" outlineLevel="0" collapsed="false">
      <c r="A28" s="30" t="n">
        <v>21</v>
      </c>
      <c r="B28" s="7" t="s">
        <v>60</v>
      </c>
      <c r="C28" s="31" t="n">
        <v>28.956</v>
      </c>
      <c r="D28" s="7" t="n">
        <v>2</v>
      </c>
      <c r="E28" s="6" t="s">
        <v>34</v>
      </c>
      <c r="F28" s="6" t="n">
        <v>7</v>
      </c>
      <c r="G28" s="6" t="s">
        <v>47</v>
      </c>
      <c r="H28" s="32" t="n">
        <v>18.288</v>
      </c>
      <c r="I28" s="32" t="n">
        <v>1.2192</v>
      </c>
      <c r="J28" s="7" t="n">
        <v>90</v>
      </c>
      <c r="K28" s="6" t="s">
        <v>36</v>
      </c>
      <c r="L28" s="6" t="s">
        <v>37</v>
      </c>
      <c r="M28" s="6"/>
      <c r="N28" s="6"/>
      <c r="O28" s="6"/>
      <c r="P28" s="6"/>
      <c r="Q28" s="6"/>
      <c r="R28" s="7"/>
      <c r="S28" s="34"/>
    </row>
    <row r="29" customFormat="false" ht="12.75" hidden="false" customHeight="false" outlineLevel="0" collapsed="false">
      <c r="A29" s="30" t="n">
        <v>22</v>
      </c>
      <c r="B29" s="7" t="s">
        <v>61</v>
      </c>
      <c r="C29" s="31" t="n">
        <v>14.5542</v>
      </c>
      <c r="D29" s="7" t="n">
        <v>300</v>
      </c>
      <c r="E29" s="6" t="s">
        <v>34</v>
      </c>
      <c r="F29" s="6" t="n">
        <v>8</v>
      </c>
      <c r="G29" s="6" t="s">
        <v>35</v>
      </c>
      <c r="H29" s="32" t="n">
        <v>24.384</v>
      </c>
      <c r="I29" s="32" t="n">
        <v>1.8288</v>
      </c>
      <c r="J29" s="7" t="n">
        <v>85</v>
      </c>
      <c r="K29" s="33" t="s">
        <v>36</v>
      </c>
      <c r="L29" s="6"/>
      <c r="M29" s="6" t="s">
        <v>37</v>
      </c>
      <c r="N29" s="6"/>
      <c r="O29" s="6"/>
      <c r="P29" s="6"/>
      <c r="Q29" s="6"/>
      <c r="R29" s="7"/>
      <c r="S29" s="34"/>
    </row>
    <row r="30" customFormat="false" ht="12.75" hidden="false" customHeight="false" outlineLevel="0" collapsed="false">
      <c r="A30" s="30" t="n">
        <v>23</v>
      </c>
      <c r="B30" s="7" t="s">
        <v>62</v>
      </c>
      <c r="C30" s="31" t="n">
        <v>14.5542</v>
      </c>
      <c r="D30" s="7" t="n">
        <v>300</v>
      </c>
      <c r="E30" s="6" t="s">
        <v>34</v>
      </c>
      <c r="F30" s="6" t="n">
        <v>8</v>
      </c>
      <c r="G30" s="6" t="s">
        <v>35</v>
      </c>
      <c r="H30" s="32" t="n">
        <v>7.62</v>
      </c>
      <c r="I30" s="32" t="n">
        <v>1.8288</v>
      </c>
      <c r="J30" s="7" t="n">
        <v>90</v>
      </c>
      <c r="K30" s="33" t="s">
        <v>36</v>
      </c>
      <c r="L30" s="6"/>
      <c r="M30" s="6"/>
      <c r="N30" s="6"/>
      <c r="O30" s="6"/>
      <c r="P30" s="6" t="s">
        <v>37</v>
      </c>
      <c r="Q30" s="6"/>
      <c r="R30" s="7"/>
      <c r="S30" s="34"/>
    </row>
    <row r="31" customFormat="false" ht="12.75" hidden="false" customHeight="false" outlineLevel="0" collapsed="false">
      <c r="A31" s="30" t="n">
        <v>24</v>
      </c>
      <c r="B31" s="7" t="s">
        <v>63</v>
      </c>
      <c r="C31" s="31" t="n">
        <v>14.5542</v>
      </c>
      <c r="D31" s="7" t="n">
        <v>300</v>
      </c>
      <c r="E31" s="6" t="s">
        <v>34</v>
      </c>
      <c r="F31" s="6" t="n">
        <v>8</v>
      </c>
      <c r="G31" s="6" t="s">
        <v>35</v>
      </c>
      <c r="H31" s="32" t="n">
        <v>2.1336</v>
      </c>
      <c r="I31" s="32" t="n">
        <v>1.8288</v>
      </c>
      <c r="J31" s="7" t="n">
        <v>90</v>
      </c>
      <c r="K31" s="33" t="s">
        <v>36</v>
      </c>
      <c r="L31" s="6"/>
      <c r="M31" s="6"/>
      <c r="N31" s="6"/>
      <c r="O31" s="6"/>
      <c r="P31" s="6" t="s">
        <v>37</v>
      </c>
      <c r="Q31" s="6"/>
      <c r="R31" s="7"/>
      <c r="S31" s="34"/>
    </row>
    <row r="32" customFormat="false" ht="12.75" hidden="false" customHeight="false" outlineLevel="0" collapsed="false">
      <c r="A32" s="30" t="n">
        <v>25</v>
      </c>
      <c r="B32" s="7" t="s">
        <v>64</v>
      </c>
      <c r="C32" s="31" t="n">
        <v>6.9723</v>
      </c>
      <c r="D32" s="7" t="n">
        <v>345</v>
      </c>
      <c r="E32" s="6" t="s">
        <v>34</v>
      </c>
      <c r="F32" s="6" t="n">
        <v>6</v>
      </c>
      <c r="G32" s="6" t="s">
        <v>35</v>
      </c>
      <c r="H32" s="32" t="n">
        <v>19.812</v>
      </c>
      <c r="I32" s="32" t="n">
        <v>1.8288</v>
      </c>
      <c r="J32" s="7" t="n">
        <v>90</v>
      </c>
      <c r="K32" s="33" t="s">
        <v>36</v>
      </c>
      <c r="L32" s="6"/>
      <c r="M32" s="6"/>
      <c r="N32" s="6"/>
      <c r="O32" s="6"/>
      <c r="P32" s="6" t="s">
        <v>37</v>
      </c>
      <c r="Q32" s="6"/>
      <c r="R32" s="7" t="n">
        <v>0</v>
      </c>
      <c r="S32" s="34"/>
    </row>
    <row r="33" customFormat="false" ht="12.75" hidden="false" customHeight="false" outlineLevel="0" collapsed="false">
      <c r="A33" s="30" t="n">
        <v>26</v>
      </c>
      <c r="B33" s="7" t="s">
        <v>65</v>
      </c>
      <c r="C33" s="31" t="n">
        <v>8.2296</v>
      </c>
      <c r="D33" s="7" t="n">
        <v>313</v>
      </c>
      <c r="E33" s="6" t="s">
        <v>34</v>
      </c>
      <c r="F33" s="6" t="n">
        <v>8</v>
      </c>
      <c r="G33" s="6" t="s">
        <v>35</v>
      </c>
      <c r="H33" s="32" t="n">
        <v>28.3464</v>
      </c>
      <c r="I33" s="32" t="n">
        <v>1.9812</v>
      </c>
      <c r="J33" s="7" t="n">
        <v>90</v>
      </c>
      <c r="K33" s="33" t="s">
        <v>36</v>
      </c>
      <c r="L33" s="6"/>
      <c r="M33" s="6"/>
      <c r="N33" s="6"/>
      <c r="O33" s="6"/>
      <c r="P33" s="6" t="s">
        <v>37</v>
      </c>
      <c r="Q33" s="6"/>
      <c r="R33" s="7" t="n">
        <v>0</v>
      </c>
      <c r="S33" s="34" t="n">
        <v>180</v>
      </c>
    </row>
    <row r="34" customFormat="false" ht="12.75" hidden="false" customHeight="false" outlineLevel="0" collapsed="false">
      <c r="A34" s="30" t="n">
        <v>27</v>
      </c>
      <c r="B34" s="7" t="s">
        <v>66</v>
      </c>
      <c r="C34" s="31" t="n">
        <v>8.2296</v>
      </c>
      <c r="D34" s="7" t="n">
        <v>313</v>
      </c>
      <c r="E34" s="6" t="s">
        <v>34</v>
      </c>
      <c r="F34" s="6" t="n">
        <v>8</v>
      </c>
      <c r="G34" s="6" t="s">
        <v>35</v>
      </c>
      <c r="H34" s="32" t="n">
        <v>22.86</v>
      </c>
      <c r="I34" s="32" t="n">
        <v>1.9812</v>
      </c>
      <c r="J34" s="7" t="n">
        <v>90</v>
      </c>
      <c r="K34" s="33" t="s">
        <v>36</v>
      </c>
      <c r="L34" s="6"/>
      <c r="M34" s="6"/>
      <c r="N34" s="6"/>
      <c r="O34" s="6"/>
      <c r="P34" s="6" t="s">
        <v>37</v>
      </c>
      <c r="Q34" s="6"/>
      <c r="R34" s="7" t="n">
        <v>0</v>
      </c>
      <c r="S34" s="34"/>
    </row>
    <row r="35" customFormat="false" ht="12.75" hidden="false" customHeight="false" outlineLevel="0" collapsed="false">
      <c r="A35" s="30" t="n">
        <v>28</v>
      </c>
      <c r="B35" s="7" t="s">
        <v>67</v>
      </c>
      <c r="C35" s="31" t="n">
        <v>7.1628</v>
      </c>
      <c r="D35" s="7" t="n">
        <v>47</v>
      </c>
      <c r="E35" s="6" t="s">
        <v>34</v>
      </c>
      <c r="F35" s="6" t="n">
        <v>8</v>
      </c>
      <c r="G35" s="6" t="s">
        <v>35</v>
      </c>
      <c r="H35" s="32" t="n">
        <v>18.288</v>
      </c>
      <c r="I35" s="32" t="n">
        <v>1.423416</v>
      </c>
      <c r="J35" s="7" t="n">
        <v>90</v>
      </c>
      <c r="K35" s="33" t="s">
        <v>36</v>
      </c>
      <c r="L35" s="6"/>
      <c r="M35" s="6"/>
      <c r="N35" s="6" t="s">
        <v>37</v>
      </c>
      <c r="O35" s="6"/>
      <c r="P35" s="6"/>
      <c r="Q35" s="6"/>
      <c r="R35" s="7"/>
      <c r="S35" s="34"/>
    </row>
    <row r="36" customFormat="false" ht="12.75" hidden="false" customHeight="false" outlineLevel="0" collapsed="false">
      <c r="A36" s="30" t="n">
        <v>29</v>
      </c>
      <c r="B36" s="7" t="s">
        <v>68</v>
      </c>
      <c r="C36" s="31" t="n">
        <v>7.1628</v>
      </c>
      <c r="D36" s="7" t="n">
        <v>47</v>
      </c>
      <c r="E36" s="6" t="s">
        <v>34</v>
      </c>
      <c r="F36" s="6" t="n">
        <v>8</v>
      </c>
      <c r="G36" s="6" t="s">
        <v>35</v>
      </c>
      <c r="H36" s="32" t="n">
        <v>22.86</v>
      </c>
      <c r="I36" s="32" t="n">
        <v>1.423416</v>
      </c>
      <c r="J36" s="7" t="n">
        <v>90</v>
      </c>
      <c r="K36" s="33" t="s">
        <v>36</v>
      </c>
      <c r="L36" s="6"/>
      <c r="M36" s="6"/>
      <c r="N36" s="6" t="s">
        <v>37</v>
      </c>
      <c r="O36" s="6"/>
      <c r="P36" s="6"/>
      <c r="Q36" s="6"/>
      <c r="R36" s="7"/>
      <c r="S36" s="34"/>
    </row>
    <row r="37" customFormat="false" ht="12.75" hidden="false" customHeight="false" outlineLevel="0" collapsed="false">
      <c r="A37" s="30" t="n">
        <v>30</v>
      </c>
      <c r="B37" s="7" t="s">
        <v>69</v>
      </c>
      <c r="C37" s="31" t="n">
        <v>4.8768</v>
      </c>
      <c r="D37" s="7" t="n">
        <v>331</v>
      </c>
      <c r="E37" s="6" t="s">
        <v>34</v>
      </c>
      <c r="F37" s="6" t="n">
        <v>8</v>
      </c>
      <c r="G37" s="6" t="s">
        <v>35</v>
      </c>
      <c r="H37" s="32" t="n">
        <v>16.4592</v>
      </c>
      <c r="I37" s="32" t="n">
        <v>1.6764</v>
      </c>
      <c r="J37" s="7" t="n">
        <v>90</v>
      </c>
      <c r="K37" s="33" t="s">
        <v>36</v>
      </c>
      <c r="L37" s="6"/>
      <c r="M37" s="6"/>
      <c r="N37" s="6"/>
      <c r="O37" s="6"/>
      <c r="P37" s="6"/>
      <c r="Q37" s="6" t="s">
        <v>37</v>
      </c>
      <c r="R37" s="7" t="n">
        <v>180</v>
      </c>
      <c r="S37" s="34"/>
    </row>
    <row r="38" customFormat="false" ht="12.75" hidden="false" customHeight="false" outlineLevel="0" collapsed="false">
      <c r="A38" s="30" t="n">
        <v>31</v>
      </c>
      <c r="B38" s="7" t="s">
        <v>70</v>
      </c>
      <c r="C38" s="31" t="n">
        <v>4.8768</v>
      </c>
      <c r="D38" s="7" t="n">
        <v>331</v>
      </c>
      <c r="E38" s="6" t="s">
        <v>34</v>
      </c>
      <c r="F38" s="6" t="n">
        <v>8</v>
      </c>
      <c r="G38" s="6" t="s">
        <v>35</v>
      </c>
      <c r="H38" s="32" t="n">
        <v>18.288</v>
      </c>
      <c r="I38" s="32" t="n">
        <v>1.6764</v>
      </c>
      <c r="J38" s="7" t="n">
        <v>90</v>
      </c>
      <c r="K38" s="33" t="s">
        <v>36</v>
      </c>
      <c r="L38" s="6"/>
      <c r="M38" s="6"/>
      <c r="N38" s="6"/>
      <c r="O38" s="6"/>
      <c r="P38" s="6"/>
      <c r="Q38" s="6" t="s">
        <v>37</v>
      </c>
      <c r="R38" s="7" t="n">
        <v>180</v>
      </c>
      <c r="S38" s="34"/>
    </row>
    <row r="39" customFormat="false" ht="12.75" hidden="false" customHeight="false" outlineLevel="0" collapsed="false">
      <c r="A39" s="30" t="n">
        <v>32</v>
      </c>
      <c r="B39" s="7" t="s">
        <v>71</v>
      </c>
      <c r="C39" s="31" t="n">
        <v>7.5819</v>
      </c>
      <c r="D39" s="7" t="n">
        <v>313</v>
      </c>
      <c r="E39" s="6" t="s">
        <v>34</v>
      </c>
      <c r="F39" s="6" t="n">
        <v>8</v>
      </c>
      <c r="G39" s="6" t="s">
        <v>35</v>
      </c>
      <c r="H39" s="32" t="n">
        <v>31.0896</v>
      </c>
      <c r="I39" s="32" t="n">
        <v>1.8288</v>
      </c>
      <c r="J39" s="7" t="n">
        <v>90</v>
      </c>
      <c r="K39" s="33" t="s">
        <v>36</v>
      </c>
      <c r="L39" s="6"/>
      <c r="M39" s="6"/>
      <c r="N39" s="6" t="s">
        <v>37</v>
      </c>
      <c r="O39" s="6"/>
      <c r="P39" s="6"/>
      <c r="Q39" s="6"/>
      <c r="R39" s="7"/>
      <c r="S39" s="34" t="n">
        <v>0</v>
      </c>
    </row>
    <row r="40" customFormat="false" ht="12.75" hidden="false" customHeight="false" outlineLevel="0" collapsed="false">
      <c r="A40" s="30" t="n">
        <v>33</v>
      </c>
      <c r="B40" s="7" t="s">
        <v>72</v>
      </c>
      <c r="C40" s="31" t="n">
        <v>7.5819</v>
      </c>
      <c r="D40" s="7" t="n">
        <v>313</v>
      </c>
      <c r="E40" s="6" t="s">
        <v>34</v>
      </c>
      <c r="F40" s="6" t="n">
        <v>8</v>
      </c>
      <c r="G40" s="6" t="s">
        <v>35</v>
      </c>
      <c r="H40" s="32" t="n">
        <v>21.9456</v>
      </c>
      <c r="I40" s="32" t="n">
        <v>1.8288</v>
      </c>
      <c r="J40" s="7" t="n">
        <v>90</v>
      </c>
      <c r="K40" s="33" t="s">
        <v>36</v>
      </c>
      <c r="L40" s="6"/>
      <c r="M40" s="6"/>
      <c r="N40" s="6"/>
      <c r="O40" s="6"/>
      <c r="P40" s="6" t="s">
        <v>37</v>
      </c>
      <c r="Q40" s="6"/>
      <c r="R40" s="7" t="n">
        <v>180</v>
      </c>
      <c r="S40" s="34" t="n">
        <v>180</v>
      </c>
    </row>
    <row r="41" customFormat="false" ht="12.75" hidden="false" customHeight="false" outlineLevel="0" collapsed="false">
      <c r="A41" s="30" t="n">
        <v>34</v>
      </c>
      <c r="B41" s="7" t="s">
        <v>73</v>
      </c>
      <c r="C41" s="31" t="n">
        <v>3.4671</v>
      </c>
      <c r="D41" s="7" t="n">
        <v>316</v>
      </c>
      <c r="E41" s="6" t="s">
        <v>34</v>
      </c>
      <c r="F41" s="6" t="n">
        <v>8</v>
      </c>
      <c r="G41" s="6" t="s">
        <v>35</v>
      </c>
      <c r="H41" s="32" t="n">
        <v>16.1544</v>
      </c>
      <c r="I41" s="32" t="n">
        <v>1.8288</v>
      </c>
      <c r="J41" s="7" t="n">
        <v>100</v>
      </c>
      <c r="K41" s="33" t="s">
        <v>36</v>
      </c>
      <c r="L41" s="6"/>
      <c r="M41" s="6"/>
      <c r="N41" s="6"/>
      <c r="O41" s="6"/>
      <c r="P41" s="6"/>
      <c r="Q41" s="6" t="s">
        <v>37</v>
      </c>
      <c r="R41" s="7"/>
      <c r="S41" s="34"/>
    </row>
    <row r="42" customFormat="false" ht="12.75" hidden="false" customHeight="false" outlineLevel="0" collapsed="false">
      <c r="A42" s="30" t="n">
        <v>35</v>
      </c>
      <c r="B42" s="7" t="s">
        <v>74</v>
      </c>
      <c r="C42" s="31" t="n">
        <v>24.2316</v>
      </c>
      <c r="D42" s="7" t="n">
        <v>285</v>
      </c>
      <c r="E42" s="6" t="s">
        <v>34</v>
      </c>
      <c r="F42" s="6" t="n">
        <v>7</v>
      </c>
      <c r="G42" s="6" t="s">
        <v>44</v>
      </c>
      <c r="H42" s="32" t="n">
        <v>22.86</v>
      </c>
      <c r="I42" s="32" t="n">
        <v>1.728216</v>
      </c>
      <c r="J42" s="7" t="n">
        <v>90</v>
      </c>
      <c r="K42" s="33" t="s">
        <v>36</v>
      </c>
      <c r="L42" s="6"/>
      <c r="M42" s="6"/>
      <c r="N42" s="6" t="s">
        <v>37</v>
      </c>
      <c r="O42" s="6"/>
      <c r="P42" s="6"/>
      <c r="Q42" s="6"/>
      <c r="R42" s="7"/>
      <c r="S42" s="34"/>
    </row>
    <row r="43" customFormat="false" ht="12.75" hidden="false" customHeight="false" outlineLevel="0" collapsed="false">
      <c r="A43" s="30" t="n">
        <v>36</v>
      </c>
      <c r="B43" s="7" t="s">
        <v>75</v>
      </c>
      <c r="C43" s="31" t="n">
        <v>20.2692</v>
      </c>
      <c r="D43" s="7" t="n">
        <v>148</v>
      </c>
      <c r="E43" s="6" t="s">
        <v>34</v>
      </c>
      <c r="F43" s="6" t="n">
        <v>7</v>
      </c>
      <c r="G43" s="6" t="s">
        <v>44</v>
      </c>
      <c r="H43" s="32" t="n">
        <v>24.9936</v>
      </c>
      <c r="I43" s="32" t="n">
        <v>1.524</v>
      </c>
      <c r="J43" s="7" t="n">
        <v>90</v>
      </c>
      <c r="K43" s="33" t="s">
        <v>36</v>
      </c>
      <c r="L43" s="6"/>
      <c r="M43" s="6"/>
      <c r="N43" s="6"/>
      <c r="O43" s="6" t="s">
        <v>37</v>
      </c>
      <c r="P43" s="6"/>
      <c r="Q43" s="6"/>
      <c r="R43" s="7"/>
      <c r="S43" s="34" t="n">
        <v>0</v>
      </c>
    </row>
    <row r="44" customFormat="false" ht="12.75" hidden="false" customHeight="false" outlineLevel="0" collapsed="false">
      <c r="A44" s="30" t="n">
        <v>37</v>
      </c>
      <c r="B44" s="7" t="s">
        <v>76</v>
      </c>
      <c r="C44" s="31" t="n">
        <v>9.6774</v>
      </c>
      <c r="D44" s="7" t="n">
        <v>39</v>
      </c>
      <c r="E44" s="6" t="s">
        <v>34</v>
      </c>
      <c r="F44" s="6" t="n">
        <v>8</v>
      </c>
      <c r="G44" s="6" t="s">
        <v>35</v>
      </c>
      <c r="H44" s="32" t="n">
        <v>19.812</v>
      </c>
      <c r="I44" s="32" t="n">
        <v>1.3716</v>
      </c>
      <c r="J44" s="7" t="n">
        <v>90</v>
      </c>
      <c r="K44" s="33" t="s">
        <v>36</v>
      </c>
      <c r="L44" s="6"/>
      <c r="M44" s="6"/>
      <c r="N44" s="6"/>
      <c r="O44" s="6"/>
      <c r="P44" s="6" t="s">
        <v>37</v>
      </c>
      <c r="Q44" s="6"/>
      <c r="R44" s="7"/>
      <c r="S44" s="34"/>
    </row>
    <row r="45" customFormat="false" ht="12.75" hidden="false" customHeight="false" outlineLevel="0" collapsed="false">
      <c r="A45" s="30" t="n">
        <v>38</v>
      </c>
      <c r="B45" s="7" t="s">
        <v>77</v>
      </c>
      <c r="C45" s="31" t="n">
        <v>9.6774</v>
      </c>
      <c r="D45" s="7" t="n">
        <v>39</v>
      </c>
      <c r="E45" s="6" t="s">
        <v>34</v>
      </c>
      <c r="F45" s="6" t="n">
        <v>8</v>
      </c>
      <c r="G45" s="6" t="s">
        <v>35</v>
      </c>
      <c r="H45" s="32" t="n">
        <v>29.5656</v>
      </c>
      <c r="I45" s="32" t="n">
        <v>1.3716</v>
      </c>
      <c r="J45" s="7" t="n">
        <v>90</v>
      </c>
      <c r="K45" s="33" t="s">
        <v>36</v>
      </c>
      <c r="L45" s="6"/>
      <c r="M45" s="6"/>
      <c r="N45" s="6"/>
      <c r="O45" s="6"/>
      <c r="P45" s="6" t="s">
        <v>37</v>
      </c>
      <c r="Q45" s="6"/>
      <c r="R45" s="7"/>
      <c r="S45" s="34"/>
    </row>
    <row r="46" customFormat="false" ht="12.75" hidden="false" customHeight="false" outlineLevel="0" collapsed="false">
      <c r="A46" s="30" t="n">
        <v>39</v>
      </c>
      <c r="B46" s="7" t="s">
        <v>78</v>
      </c>
      <c r="C46" s="31" t="n">
        <v>6.2484</v>
      </c>
      <c r="D46" s="7" t="n">
        <v>6</v>
      </c>
      <c r="E46" s="6" t="s">
        <v>34</v>
      </c>
      <c r="F46" s="6" t="n">
        <v>8</v>
      </c>
      <c r="G46" s="6" t="s">
        <v>35</v>
      </c>
      <c r="H46" s="32" t="n">
        <v>18.288</v>
      </c>
      <c r="I46" s="32" t="n">
        <v>1.6764</v>
      </c>
      <c r="J46" s="7" t="n">
        <v>90</v>
      </c>
      <c r="K46" s="33" t="s">
        <v>36</v>
      </c>
      <c r="L46" s="6"/>
      <c r="M46" s="6"/>
      <c r="N46" s="6"/>
      <c r="O46" s="6"/>
      <c r="P46" s="6"/>
      <c r="Q46" s="6" t="s">
        <v>37</v>
      </c>
      <c r="R46" s="7"/>
      <c r="S46" s="34"/>
    </row>
    <row r="47" customFormat="false" ht="12.75" hidden="false" customHeight="false" outlineLevel="0" collapsed="false">
      <c r="A47" s="30" t="n">
        <v>40</v>
      </c>
      <c r="B47" s="7" t="s">
        <v>79</v>
      </c>
      <c r="C47" s="31" t="n">
        <v>3.429</v>
      </c>
      <c r="D47" s="7" t="n">
        <v>186</v>
      </c>
      <c r="E47" s="6" t="s">
        <v>41</v>
      </c>
      <c r="F47" s="6" t="n">
        <v>8</v>
      </c>
      <c r="G47" s="6" t="s">
        <v>44</v>
      </c>
      <c r="H47" s="32" t="n">
        <v>15.24</v>
      </c>
      <c r="I47" s="32" t="s">
        <v>44</v>
      </c>
      <c r="J47" s="7" t="n">
        <v>90</v>
      </c>
      <c r="K47" s="33" t="s">
        <v>36</v>
      </c>
      <c r="L47" s="6"/>
      <c r="M47" s="6"/>
      <c r="N47" s="6"/>
      <c r="O47" s="6"/>
      <c r="P47" s="6"/>
      <c r="Q47" s="6" t="s">
        <v>37</v>
      </c>
      <c r="R47" s="7"/>
      <c r="S47" s="34" t="n">
        <v>0</v>
      </c>
    </row>
    <row r="48" customFormat="false" ht="12.75" hidden="false" customHeight="false" outlineLevel="0" collapsed="false">
      <c r="A48" s="30" t="n">
        <v>41</v>
      </c>
      <c r="B48" s="7" t="s">
        <v>80</v>
      </c>
      <c r="C48" s="31" t="n">
        <v>10.2108</v>
      </c>
      <c r="D48" s="7" t="n">
        <v>11</v>
      </c>
      <c r="E48" s="6" t="s">
        <v>41</v>
      </c>
      <c r="F48" s="6" t="n">
        <v>8</v>
      </c>
      <c r="G48" s="6" t="s">
        <v>44</v>
      </c>
      <c r="H48" s="32" t="n">
        <v>19.812</v>
      </c>
      <c r="I48" s="32" t="s">
        <v>44</v>
      </c>
      <c r="J48" s="7" t="n">
        <v>90</v>
      </c>
      <c r="K48" s="33" t="s">
        <v>36</v>
      </c>
      <c r="L48" s="6" t="s">
        <v>37</v>
      </c>
      <c r="M48" s="6"/>
      <c r="N48" s="6"/>
      <c r="O48" s="6"/>
      <c r="P48" s="6"/>
      <c r="Q48" s="6"/>
      <c r="R48" s="7"/>
      <c r="S48" s="34"/>
    </row>
    <row r="49" customFormat="false" ht="12.75" hidden="false" customHeight="false" outlineLevel="0" collapsed="false">
      <c r="A49" s="30" t="n">
        <v>42</v>
      </c>
      <c r="B49" s="7" t="s">
        <v>81</v>
      </c>
      <c r="C49" s="31" t="n">
        <v>15.0114</v>
      </c>
      <c r="D49" s="7" t="n">
        <v>120</v>
      </c>
      <c r="E49" s="6" t="s">
        <v>34</v>
      </c>
      <c r="F49" s="6" t="n">
        <v>7</v>
      </c>
      <c r="G49" s="6" t="s">
        <v>35</v>
      </c>
      <c r="H49" s="32" t="n">
        <v>12.192</v>
      </c>
      <c r="I49" s="32" t="n">
        <v>1.8288</v>
      </c>
      <c r="J49" s="7" t="n">
        <v>90</v>
      </c>
      <c r="K49" s="33" t="s">
        <v>36</v>
      </c>
      <c r="L49" s="6" t="s">
        <v>37</v>
      </c>
      <c r="M49" s="6"/>
      <c r="N49" s="6"/>
      <c r="O49" s="6"/>
      <c r="P49" s="6"/>
      <c r="Q49" s="6"/>
      <c r="R49" s="7"/>
      <c r="S49" s="34"/>
    </row>
    <row r="50" customFormat="false" ht="12.75" hidden="false" customHeight="false" outlineLevel="0" collapsed="false">
      <c r="A50" s="30" t="n">
        <v>43</v>
      </c>
      <c r="B50" s="7" t="s">
        <v>82</v>
      </c>
      <c r="C50" s="31" t="n">
        <v>7.239</v>
      </c>
      <c r="D50" s="7" t="n">
        <v>330</v>
      </c>
      <c r="E50" s="6" t="s">
        <v>34</v>
      </c>
      <c r="F50" s="6" t="n">
        <v>8</v>
      </c>
      <c r="G50" s="6" t="s">
        <v>35</v>
      </c>
      <c r="H50" s="32" t="n">
        <v>18.288</v>
      </c>
      <c r="I50" s="32" t="n">
        <v>1.524</v>
      </c>
      <c r="J50" s="7" t="n">
        <v>90</v>
      </c>
      <c r="K50" s="33" t="s">
        <v>36</v>
      </c>
      <c r="L50" s="6"/>
      <c r="M50" s="6"/>
      <c r="N50" s="6"/>
      <c r="O50" s="6"/>
      <c r="P50" s="6"/>
      <c r="Q50" s="6" t="s">
        <v>37</v>
      </c>
      <c r="R50" s="7" t="n">
        <v>180</v>
      </c>
      <c r="S50" s="34"/>
    </row>
    <row r="51" customFormat="false" ht="12.75" hidden="false" customHeight="false" outlineLevel="0" collapsed="false">
      <c r="A51" s="30" t="n">
        <v>44</v>
      </c>
      <c r="B51" s="7" t="s">
        <v>83</v>
      </c>
      <c r="C51" s="31" t="n">
        <v>7.239</v>
      </c>
      <c r="D51" s="7" t="n">
        <v>330</v>
      </c>
      <c r="E51" s="6" t="s">
        <v>34</v>
      </c>
      <c r="F51" s="6" t="n">
        <v>8</v>
      </c>
      <c r="G51" s="6" t="s">
        <v>35</v>
      </c>
      <c r="H51" s="32" t="n">
        <v>18.288</v>
      </c>
      <c r="I51" s="32" t="n">
        <v>1.524</v>
      </c>
      <c r="J51" s="7" t="n">
        <v>90</v>
      </c>
      <c r="K51" s="33" t="s">
        <v>36</v>
      </c>
      <c r="L51" s="6"/>
      <c r="M51" s="6"/>
      <c r="N51" s="6"/>
      <c r="O51" s="6"/>
      <c r="P51" s="6" t="s">
        <v>37</v>
      </c>
      <c r="Q51" s="6"/>
      <c r="R51" s="7" t="n">
        <v>180</v>
      </c>
      <c r="S51" s="34"/>
    </row>
    <row r="52" customFormat="false" ht="12.75" hidden="false" customHeight="false" outlineLevel="0" collapsed="false">
      <c r="A52" s="30" t="n">
        <v>45</v>
      </c>
      <c r="B52" s="7" t="s">
        <v>84</v>
      </c>
      <c r="C52" s="31" t="n">
        <v>7.239</v>
      </c>
      <c r="D52" s="7" t="n">
        <v>330</v>
      </c>
      <c r="E52" s="6" t="s">
        <v>34</v>
      </c>
      <c r="F52" s="6" t="n">
        <v>8</v>
      </c>
      <c r="G52" s="6" t="s">
        <v>35</v>
      </c>
      <c r="H52" s="32" t="n">
        <v>3.048</v>
      </c>
      <c r="I52" s="32" t="n">
        <v>1.2192</v>
      </c>
      <c r="J52" s="7" t="n">
        <v>90</v>
      </c>
      <c r="K52" s="33" t="s">
        <v>36</v>
      </c>
      <c r="L52" s="6"/>
      <c r="M52" s="6" t="s">
        <v>37</v>
      </c>
      <c r="N52" s="6"/>
      <c r="O52" s="6"/>
      <c r="P52" s="6"/>
      <c r="Q52" s="6"/>
      <c r="R52" s="7"/>
      <c r="S52" s="34"/>
    </row>
    <row r="53" customFormat="false" ht="12.75" hidden="false" customHeight="false" outlineLevel="0" collapsed="false">
      <c r="A53" s="30" t="n">
        <v>46</v>
      </c>
      <c r="B53" s="7" t="s">
        <v>85</v>
      </c>
      <c r="C53" s="31" t="n">
        <v>5.4102</v>
      </c>
      <c r="D53" s="7" t="n">
        <v>337</v>
      </c>
      <c r="E53" s="6" t="s">
        <v>34</v>
      </c>
      <c r="F53" s="6" t="n">
        <v>7</v>
      </c>
      <c r="G53" s="6" t="s">
        <v>35</v>
      </c>
      <c r="H53" s="32" t="n">
        <v>26.5176</v>
      </c>
      <c r="I53" s="32" t="n">
        <v>1.8288</v>
      </c>
      <c r="J53" s="7" t="n">
        <v>90</v>
      </c>
      <c r="K53" s="33" t="s">
        <v>36</v>
      </c>
      <c r="L53" s="6"/>
      <c r="M53" s="6"/>
      <c r="N53" s="6" t="s">
        <v>37</v>
      </c>
      <c r="O53" s="6"/>
      <c r="P53" s="6"/>
      <c r="Q53" s="6"/>
      <c r="R53" s="7"/>
      <c r="S53" s="34"/>
    </row>
    <row r="54" customFormat="false" ht="12.75" hidden="false" customHeight="false" outlineLevel="0" collapsed="false">
      <c r="A54" s="30" t="n">
        <v>47</v>
      </c>
      <c r="B54" s="7" t="s">
        <v>86</v>
      </c>
      <c r="C54" s="31" t="n">
        <v>6.1722</v>
      </c>
      <c r="D54" s="7" t="n">
        <v>264</v>
      </c>
      <c r="E54" s="6" t="s">
        <v>34</v>
      </c>
      <c r="F54" s="6" t="n">
        <v>8</v>
      </c>
      <c r="G54" s="6" t="s">
        <v>35</v>
      </c>
      <c r="H54" s="32" t="n">
        <v>16.764</v>
      </c>
      <c r="I54" s="32" t="n">
        <v>1.8288</v>
      </c>
      <c r="J54" s="7" t="n">
        <v>85</v>
      </c>
      <c r="K54" s="33" t="s">
        <v>36</v>
      </c>
      <c r="L54" s="6"/>
      <c r="M54" s="6"/>
      <c r="N54" s="6"/>
      <c r="O54" s="6"/>
      <c r="P54" s="6" t="s">
        <v>37</v>
      </c>
      <c r="Q54" s="6"/>
      <c r="R54" s="7" t="n">
        <v>80</v>
      </c>
      <c r="S54" s="34"/>
    </row>
    <row r="55" customFormat="false" ht="12.75" hidden="false" customHeight="false" outlineLevel="0" collapsed="false">
      <c r="A55" s="30" t="n">
        <v>48</v>
      </c>
      <c r="B55" s="7" t="s">
        <v>87</v>
      </c>
      <c r="C55" s="31" t="n">
        <v>3.3147</v>
      </c>
      <c r="D55" s="7" t="n">
        <v>134</v>
      </c>
      <c r="E55" s="6" t="s">
        <v>34</v>
      </c>
      <c r="F55" s="6" t="n">
        <v>8</v>
      </c>
      <c r="G55" s="6" t="s">
        <v>35</v>
      </c>
      <c r="H55" s="32" t="n">
        <v>15.8496</v>
      </c>
      <c r="I55" s="32" t="n">
        <v>1.524</v>
      </c>
      <c r="J55" s="7" t="n">
        <v>90</v>
      </c>
      <c r="K55" s="33" t="s">
        <v>36</v>
      </c>
      <c r="L55" s="6"/>
      <c r="M55" s="6"/>
      <c r="N55" s="6"/>
      <c r="O55" s="6"/>
      <c r="P55" s="6"/>
      <c r="Q55" s="6" t="s">
        <v>37</v>
      </c>
      <c r="R55" s="7" t="n">
        <v>0</v>
      </c>
      <c r="S55" s="34"/>
    </row>
    <row r="56" customFormat="false" ht="12.75" hidden="false" customHeight="false" outlineLevel="0" collapsed="false">
      <c r="A56" s="30" t="n">
        <v>49</v>
      </c>
      <c r="B56" s="7" t="s">
        <v>88</v>
      </c>
      <c r="C56" s="31" t="n">
        <v>5.3721</v>
      </c>
      <c r="D56" s="7" t="n">
        <v>208</v>
      </c>
      <c r="E56" s="6" t="s">
        <v>34</v>
      </c>
      <c r="F56" s="6" t="n">
        <v>7</v>
      </c>
      <c r="G56" s="6" t="s">
        <v>47</v>
      </c>
      <c r="H56" s="32" t="n">
        <v>25.2984</v>
      </c>
      <c r="I56" s="32" t="n">
        <v>1.8288</v>
      </c>
      <c r="J56" s="7" t="n">
        <v>90</v>
      </c>
      <c r="K56" s="6" t="s">
        <v>36</v>
      </c>
      <c r="L56" s="6"/>
      <c r="M56" s="6"/>
      <c r="N56" s="6"/>
      <c r="O56" s="6" t="s">
        <v>37</v>
      </c>
      <c r="P56" s="6"/>
      <c r="Q56" s="6"/>
      <c r="R56" s="7"/>
      <c r="S56" s="34" t="n">
        <v>0</v>
      </c>
    </row>
    <row r="57" customFormat="false" ht="12.75" hidden="false" customHeight="false" outlineLevel="0" collapsed="false">
      <c r="A57" s="30" t="n">
        <v>50</v>
      </c>
      <c r="B57" s="7" t="s">
        <v>89</v>
      </c>
      <c r="C57" s="31" t="n">
        <v>5.6388</v>
      </c>
      <c r="D57" s="7" t="n">
        <v>56</v>
      </c>
      <c r="E57" s="6" t="s">
        <v>34</v>
      </c>
      <c r="F57" s="6" t="n">
        <v>8</v>
      </c>
      <c r="G57" s="6" t="s">
        <v>35</v>
      </c>
      <c r="H57" s="32" t="n">
        <v>21.336</v>
      </c>
      <c r="I57" s="32" t="n">
        <v>1.524</v>
      </c>
      <c r="J57" s="7" t="n">
        <v>90</v>
      </c>
      <c r="K57" s="33" t="s">
        <v>36</v>
      </c>
      <c r="L57" s="6"/>
      <c r="M57" s="6"/>
      <c r="N57" s="6"/>
      <c r="O57" s="6"/>
      <c r="P57" s="6"/>
      <c r="Q57" s="6" t="s">
        <v>37</v>
      </c>
      <c r="R57" s="7"/>
      <c r="S57" s="34"/>
    </row>
    <row r="58" customFormat="false" ht="12.75" hidden="false" customHeight="false" outlineLevel="0" collapsed="false">
      <c r="A58" s="30" t="n">
        <v>51</v>
      </c>
      <c r="B58" s="7" t="s">
        <v>90</v>
      </c>
      <c r="C58" s="31" t="n">
        <v>5.4864</v>
      </c>
      <c r="D58" s="7" t="n">
        <v>8</v>
      </c>
      <c r="E58" s="6" t="s">
        <v>34</v>
      </c>
      <c r="F58" s="6" t="n">
        <v>7</v>
      </c>
      <c r="G58" s="6" t="s">
        <v>35</v>
      </c>
      <c r="H58" s="32" t="n">
        <v>17.6784</v>
      </c>
      <c r="I58" s="32" t="n">
        <v>2.286</v>
      </c>
      <c r="J58" s="7" t="n">
        <v>90</v>
      </c>
      <c r="K58" s="33" t="s">
        <v>36</v>
      </c>
      <c r="L58" s="6"/>
      <c r="M58" s="6"/>
      <c r="N58" s="6" t="s">
        <v>37</v>
      </c>
      <c r="O58" s="6"/>
      <c r="P58" s="6"/>
      <c r="Q58" s="6"/>
      <c r="R58" s="7"/>
      <c r="S58" s="34"/>
    </row>
    <row r="59" customFormat="false" ht="12.75" hidden="false" customHeight="false" outlineLevel="0" collapsed="false">
      <c r="A59" s="30" t="n">
        <v>52</v>
      </c>
      <c r="B59" s="7" t="s">
        <v>91</v>
      </c>
      <c r="C59" s="31" t="n">
        <v>5.4864</v>
      </c>
      <c r="D59" s="7" t="n">
        <v>333</v>
      </c>
      <c r="E59" s="6" t="s">
        <v>34</v>
      </c>
      <c r="F59" s="6" t="n">
        <v>8</v>
      </c>
      <c r="G59" s="6" t="s">
        <v>44</v>
      </c>
      <c r="H59" s="32" t="n">
        <v>15.8496</v>
      </c>
      <c r="I59" s="32" t="n">
        <v>1.8288</v>
      </c>
      <c r="J59" s="7" t="n">
        <v>90</v>
      </c>
      <c r="K59" s="33" t="s">
        <v>36</v>
      </c>
      <c r="L59" s="6"/>
      <c r="M59" s="6"/>
      <c r="N59" s="6"/>
      <c r="O59" s="6" t="s">
        <v>37</v>
      </c>
      <c r="P59" s="6"/>
      <c r="Q59" s="6"/>
      <c r="R59" s="7"/>
      <c r="S59" s="34" t="n">
        <v>180</v>
      </c>
    </row>
    <row r="60" customFormat="false" ht="12.75" hidden="false" customHeight="false" outlineLevel="0" collapsed="false">
      <c r="A60" s="30" t="n">
        <v>53</v>
      </c>
      <c r="B60" s="7" t="s">
        <v>92</v>
      </c>
      <c r="C60" s="31" t="n">
        <v>4.4958</v>
      </c>
      <c r="D60" s="7" t="n">
        <v>344</v>
      </c>
      <c r="E60" s="6" t="s">
        <v>34</v>
      </c>
      <c r="F60" s="6" t="n">
        <v>8</v>
      </c>
      <c r="G60" s="6" t="s">
        <v>35</v>
      </c>
      <c r="H60" s="32" t="n">
        <v>48.768</v>
      </c>
      <c r="I60" s="32" t="n">
        <v>1.8288</v>
      </c>
      <c r="J60" s="7" t="n">
        <v>90</v>
      </c>
      <c r="K60" s="33" t="s">
        <v>36</v>
      </c>
      <c r="L60" s="6"/>
      <c r="M60" s="6"/>
      <c r="N60" s="6"/>
      <c r="O60" s="6"/>
      <c r="P60" s="6" t="s">
        <v>37</v>
      </c>
      <c r="Q60" s="6"/>
      <c r="R60" s="7" t="n">
        <v>180</v>
      </c>
      <c r="S60" s="34" t="n">
        <v>180</v>
      </c>
    </row>
    <row r="61" customFormat="false" ht="12.75" hidden="false" customHeight="false" outlineLevel="0" collapsed="false">
      <c r="A61" s="30" t="n">
        <v>54</v>
      </c>
      <c r="B61" s="7" t="s">
        <v>93</v>
      </c>
      <c r="C61" s="31" t="n">
        <v>4.4958</v>
      </c>
      <c r="D61" s="7" t="n">
        <v>344</v>
      </c>
      <c r="E61" s="6" t="s">
        <v>34</v>
      </c>
      <c r="F61" s="6" t="n">
        <v>8</v>
      </c>
      <c r="G61" s="6" t="s">
        <v>35</v>
      </c>
      <c r="H61" s="32" t="n">
        <v>3.048</v>
      </c>
      <c r="I61" s="32" t="n">
        <v>1.8288</v>
      </c>
      <c r="J61" s="7" t="n">
        <v>90</v>
      </c>
      <c r="K61" s="33" t="s">
        <v>36</v>
      </c>
      <c r="L61" s="6"/>
      <c r="M61" s="6" t="s">
        <v>37</v>
      </c>
      <c r="N61" s="6"/>
      <c r="O61" s="6"/>
      <c r="P61" s="6"/>
      <c r="Q61" s="6"/>
      <c r="R61" s="7"/>
      <c r="S61" s="34"/>
    </row>
    <row r="62" customFormat="false" ht="12.75" hidden="false" customHeight="false" outlineLevel="0" collapsed="false">
      <c r="A62" s="30" t="n">
        <v>55</v>
      </c>
      <c r="B62" s="7" t="s">
        <v>94</v>
      </c>
      <c r="C62" s="31" t="n">
        <v>4.4958</v>
      </c>
      <c r="D62" s="7" t="n">
        <v>344</v>
      </c>
      <c r="E62" s="6" t="s">
        <v>34</v>
      </c>
      <c r="F62" s="6" t="n">
        <v>8</v>
      </c>
      <c r="G62" s="6" t="s">
        <v>35</v>
      </c>
      <c r="H62" s="32" t="n">
        <v>9.144</v>
      </c>
      <c r="I62" s="32" t="n">
        <v>1.8288</v>
      </c>
      <c r="J62" s="7" t="n">
        <v>100</v>
      </c>
      <c r="K62" s="33" t="s">
        <v>36</v>
      </c>
      <c r="L62" s="6"/>
      <c r="M62" s="6"/>
      <c r="N62" s="6"/>
      <c r="O62" s="6"/>
      <c r="P62" s="6" t="s">
        <v>37</v>
      </c>
      <c r="Q62" s="6"/>
      <c r="R62" s="7" t="n">
        <v>10</v>
      </c>
      <c r="S62" s="34"/>
    </row>
    <row r="63" customFormat="false" ht="12.75" hidden="false" customHeight="false" outlineLevel="0" collapsed="false">
      <c r="A63" s="30" t="n">
        <v>56</v>
      </c>
      <c r="B63" s="7" t="s">
        <v>95</v>
      </c>
      <c r="C63" s="31" t="n">
        <v>4.4958</v>
      </c>
      <c r="D63" s="7" t="n">
        <v>344</v>
      </c>
      <c r="E63" s="6" t="s">
        <v>34</v>
      </c>
      <c r="F63" s="6" t="n">
        <v>8</v>
      </c>
      <c r="G63" s="6" t="s">
        <v>35</v>
      </c>
      <c r="H63" s="32" t="n">
        <v>15.24</v>
      </c>
      <c r="I63" s="32" t="n">
        <v>1.8288</v>
      </c>
      <c r="J63" s="7" t="n">
        <v>90</v>
      </c>
      <c r="K63" s="33" t="s">
        <v>36</v>
      </c>
      <c r="L63" s="6"/>
      <c r="M63" s="6"/>
      <c r="N63" s="6"/>
      <c r="O63" s="6"/>
      <c r="P63" s="6" t="s">
        <v>37</v>
      </c>
      <c r="Q63" s="6"/>
      <c r="R63" s="7" t="n">
        <v>0</v>
      </c>
      <c r="S63" s="34"/>
    </row>
    <row r="64" customFormat="false" ht="12.75" hidden="false" customHeight="false" outlineLevel="0" collapsed="false">
      <c r="A64" s="30" t="n">
        <v>57</v>
      </c>
      <c r="B64" s="7" t="s">
        <v>96</v>
      </c>
      <c r="C64" s="31" t="n">
        <v>5.5245</v>
      </c>
      <c r="D64" s="7" t="n">
        <v>229</v>
      </c>
      <c r="E64" s="6" t="s">
        <v>34</v>
      </c>
      <c r="F64" s="6" t="n">
        <v>8</v>
      </c>
      <c r="G64" s="6" t="s">
        <v>44</v>
      </c>
      <c r="H64" s="32" t="n">
        <v>16.764</v>
      </c>
      <c r="I64" s="32" t="n">
        <v>1.8288</v>
      </c>
      <c r="J64" s="7" t="n">
        <v>90</v>
      </c>
      <c r="K64" s="33" t="s">
        <v>36</v>
      </c>
      <c r="L64" s="6"/>
      <c r="M64" s="6"/>
      <c r="N64" s="6" t="s">
        <v>37</v>
      </c>
      <c r="O64" s="6"/>
      <c r="P64" s="6"/>
      <c r="Q64" s="6"/>
      <c r="R64" s="7"/>
      <c r="S64" s="34"/>
    </row>
    <row r="65" customFormat="false" ht="12.75" hidden="false" customHeight="false" outlineLevel="0" collapsed="false">
      <c r="A65" s="30" t="n">
        <v>58</v>
      </c>
      <c r="B65" s="7" t="s">
        <v>97</v>
      </c>
      <c r="C65" s="31" t="n">
        <v>23.3172</v>
      </c>
      <c r="D65" s="7" t="n">
        <v>141</v>
      </c>
      <c r="E65" s="6" t="s">
        <v>34</v>
      </c>
      <c r="F65" s="6" t="n">
        <v>8</v>
      </c>
      <c r="G65" s="6" t="s">
        <v>35</v>
      </c>
      <c r="H65" s="32" t="n">
        <v>38.1</v>
      </c>
      <c r="I65" s="32" t="n">
        <v>1.8288</v>
      </c>
      <c r="J65" s="7" t="n">
        <v>90</v>
      </c>
      <c r="K65" s="33" t="s">
        <v>36</v>
      </c>
      <c r="L65" s="6" t="s">
        <v>37</v>
      </c>
      <c r="M65" s="6"/>
      <c r="N65" s="6"/>
      <c r="O65" s="6"/>
      <c r="P65" s="6"/>
      <c r="Q65" s="6"/>
      <c r="R65" s="7"/>
      <c r="S65" s="34"/>
    </row>
    <row r="66" customFormat="false" ht="12.75" hidden="false" customHeight="false" outlineLevel="0" collapsed="false">
      <c r="A66" s="30" t="n">
        <v>59</v>
      </c>
      <c r="B66" s="7" t="s">
        <v>98</v>
      </c>
      <c r="C66" s="31" t="n">
        <v>23.5077</v>
      </c>
      <c r="D66" s="7" t="n">
        <v>143</v>
      </c>
      <c r="E66" s="6" t="s">
        <v>34</v>
      </c>
      <c r="F66" s="6" t="n">
        <v>7</v>
      </c>
      <c r="G66" s="6" t="s">
        <v>44</v>
      </c>
      <c r="H66" s="32" t="n">
        <v>13.716</v>
      </c>
      <c r="I66" s="32" t="n">
        <v>1.8288</v>
      </c>
      <c r="J66" s="7" t="n">
        <v>90</v>
      </c>
      <c r="K66" s="33" t="s">
        <v>36</v>
      </c>
      <c r="L66" s="6" t="s">
        <v>37</v>
      </c>
      <c r="M66" s="6"/>
      <c r="N66" s="6"/>
      <c r="O66" s="6"/>
      <c r="P66" s="6"/>
      <c r="Q66" s="6"/>
      <c r="R66" s="7"/>
      <c r="S66" s="34"/>
    </row>
    <row r="67" customFormat="false" ht="12.75" hidden="false" customHeight="false" outlineLevel="0" collapsed="false">
      <c r="A67" s="30" t="n">
        <v>60</v>
      </c>
      <c r="B67" s="7" t="s">
        <v>99</v>
      </c>
      <c r="C67" s="31" t="n">
        <v>2.6289</v>
      </c>
      <c r="D67" s="7" t="n">
        <v>218</v>
      </c>
      <c r="E67" s="6" t="s">
        <v>34</v>
      </c>
      <c r="F67" s="6" t="n">
        <v>8</v>
      </c>
      <c r="G67" s="6" t="s">
        <v>47</v>
      </c>
      <c r="H67" s="32" t="n">
        <v>16.4592</v>
      </c>
      <c r="I67" s="32" t="n">
        <v>1.8288</v>
      </c>
      <c r="J67" s="7" t="n">
        <v>90</v>
      </c>
      <c r="K67" s="6" t="s">
        <v>36</v>
      </c>
      <c r="L67" s="6"/>
      <c r="M67" s="6" t="s">
        <v>37</v>
      </c>
      <c r="N67" s="6"/>
      <c r="O67" s="6"/>
      <c r="P67" s="6"/>
      <c r="Q67" s="6"/>
      <c r="R67" s="7"/>
      <c r="S67" s="34"/>
    </row>
    <row r="68" customFormat="false" ht="12.75" hidden="false" customHeight="false" outlineLevel="0" collapsed="false">
      <c r="A68" s="30" t="n">
        <v>61</v>
      </c>
      <c r="B68" s="7" t="s">
        <v>100</v>
      </c>
      <c r="C68" s="31" t="n">
        <v>2.6289</v>
      </c>
      <c r="D68" s="7" t="n">
        <v>218</v>
      </c>
      <c r="E68" s="6" t="s">
        <v>34</v>
      </c>
      <c r="F68" s="6" t="n">
        <v>8</v>
      </c>
      <c r="G68" s="6" t="s">
        <v>47</v>
      </c>
      <c r="H68" s="32" t="n">
        <v>1.524</v>
      </c>
      <c r="I68" s="32" t="n">
        <v>1.8288</v>
      </c>
      <c r="J68" s="7" t="n">
        <v>90</v>
      </c>
      <c r="K68" s="6" t="s">
        <v>36</v>
      </c>
      <c r="L68" s="6"/>
      <c r="M68" s="6" t="s">
        <v>37</v>
      </c>
      <c r="N68" s="6"/>
      <c r="O68" s="6"/>
      <c r="P68" s="6"/>
      <c r="Q68" s="6"/>
      <c r="R68" s="7"/>
      <c r="S68" s="34"/>
    </row>
    <row r="69" customFormat="false" ht="12.75" hidden="false" customHeight="false" outlineLevel="0" collapsed="false">
      <c r="A69" s="30" t="n">
        <v>62</v>
      </c>
      <c r="B69" s="7" t="s">
        <v>101</v>
      </c>
      <c r="C69" s="31" t="n">
        <v>10.5918</v>
      </c>
      <c r="D69" s="7" t="n">
        <v>115</v>
      </c>
      <c r="E69" s="6" t="s">
        <v>34</v>
      </c>
      <c r="F69" s="6" t="n">
        <v>8</v>
      </c>
      <c r="G69" s="6" t="s">
        <v>35</v>
      </c>
      <c r="H69" s="32" t="n">
        <v>19.812</v>
      </c>
      <c r="I69" s="32" t="n">
        <v>1.524</v>
      </c>
      <c r="J69" s="7" t="n">
        <v>90</v>
      </c>
      <c r="K69" s="33" t="s">
        <v>36</v>
      </c>
      <c r="L69" s="6"/>
      <c r="M69" s="6"/>
      <c r="N69" s="6"/>
      <c r="O69" s="6"/>
      <c r="P69" s="6"/>
      <c r="Q69" s="6" t="s">
        <v>37</v>
      </c>
      <c r="R69" s="7" t="n">
        <v>180</v>
      </c>
      <c r="S69" s="34"/>
    </row>
    <row r="70" customFormat="false" ht="12.75" hidden="false" customHeight="false" outlineLevel="0" collapsed="false">
      <c r="A70" s="30" t="n">
        <v>63</v>
      </c>
      <c r="B70" s="7" t="s">
        <v>102</v>
      </c>
      <c r="C70" s="31" t="n">
        <v>16.5735</v>
      </c>
      <c r="D70" s="7" t="n">
        <v>39</v>
      </c>
      <c r="E70" s="6" t="s">
        <v>34</v>
      </c>
      <c r="F70" s="6" t="n">
        <v>7</v>
      </c>
      <c r="G70" s="6" t="s">
        <v>35</v>
      </c>
      <c r="H70" s="32" t="n">
        <v>14.0208</v>
      </c>
      <c r="I70" s="32" t="n">
        <v>1.8288</v>
      </c>
      <c r="J70" s="7" t="n">
        <v>90</v>
      </c>
      <c r="K70" s="33" t="s">
        <v>36</v>
      </c>
      <c r="L70" s="6"/>
      <c r="M70" s="6"/>
      <c r="N70" s="6"/>
      <c r="O70" s="6"/>
      <c r="P70" s="6"/>
      <c r="Q70" s="6" t="s">
        <v>37</v>
      </c>
      <c r="R70" s="7"/>
      <c r="S70" s="34"/>
    </row>
    <row r="71" customFormat="false" ht="12.75" hidden="false" customHeight="false" outlineLevel="0" collapsed="false">
      <c r="A71" s="30" t="n">
        <v>64</v>
      </c>
      <c r="B71" s="7" t="s">
        <v>103</v>
      </c>
      <c r="C71" s="31" t="n">
        <v>10.9728</v>
      </c>
      <c r="D71" s="7" t="n">
        <v>18</v>
      </c>
      <c r="E71" s="6" t="s">
        <v>41</v>
      </c>
      <c r="F71" s="6" t="n">
        <v>8</v>
      </c>
      <c r="G71" s="6" t="s">
        <v>35</v>
      </c>
      <c r="H71" s="32" t="n">
        <v>22.86</v>
      </c>
      <c r="I71" s="32" t="n">
        <v>0.3048</v>
      </c>
      <c r="J71" s="7" t="n">
        <v>90</v>
      </c>
      <c r="K71" s="33" t="s">
        <v>36</v>
      </c>
      <c r="L71" s="6"/>
      <c r="M71" s="6" t="s">
        <v>37</v>
      </c>
      <c r="N71" s="6"/>
      <c r="O71" s="6"/>
      <c r="P71" s="6"/>
      <c r="Q71" s="6"/>
      <c r="R71" s="7"/>
      <c r="S71" s="34"/>
    </row>
    <row r="72" customFormat="false" ht="12.75" hidden="false" customHeight="false" outlineLevel="0" collapsed="false">
      <c r="A72" s="30" t="n">
        <v>65</v>
      </c>
      <c r="B72" s="7" t="s">
        <v>104</v>
      </c>
      <c r="C72" s="31" t="n">
        <v>2.5527</v>
      </c>
      <c r="D72" s="7" t="n">
        <v>63</v>
      </c>
      <c r="E72" s="6" t="s">
        <v>34</v>
      </c>
      <c r="F72" s="6" t="n">
        <v>8</v>
      </c>
      <c r="G72" s="6" t="s">
        <v>44</v>
      </c>
      <c r="H72" s="32" t="n">
        <v>18.288</v>
      </c>
      <c r="I72" s="32" t="n">
        <v>1.8288</v>
      </c>
      <c r="J72" s="7" t="n">
        <v>90</v>
      </c>
      <c r="K72" s="33" t="s">
        <v>36</v>
      </c>
      <c r="L72" s="6"/>
      <c r="M72" s="6"/>
      <c r="N72" s="6"/>
      <c r="O72" s="6" t="s">
        <v>37</v>
      </c>
      <c r="P72" s="6"/>
      <c r="Q72" s="6"/>
      <c r="R72" s="7"/>
      <c r="S72" s="34" t="n">
        <v>0</v>
      </c>
    </row>
    <row r="73" customFormat="false" ht="12.75" hidden="false" customHeight="false" outlineLevel="0" collapsed="false">
      <c r="A73" s="30" t="n">
        <v>66</v>
      </c>
      <c r="B73" s="7" t="s">
        <v>105</v>
      </c>
      <c r="C73" s="31" t="n">
        <v>8.6106</v>
      </c>
      <c r="D73" s="7" t="n">
        <v>22</v>
      </c>
      <c r="E73" s="6" t="s">
        <v>34</v>
      </c>
      <c r="F73" s="6" t="n">
        <v>8</v>
      </c>
      <c r="G73" s="6" t="s">
        <v>35</v>
      </c>
      <c r="H73" s="32" t="n">
        <v>28.3464</v>
      </c>
      <c r="I73" s="32" t="n">
        <v>1.524</v>
      </c>
      <c r="J73" s="7" t="n">
        <v>90</v>
      </c>
      <c r="K73" s="33" t="s">
        <v>36</v>
      </c>
      <c r="L73" s="6"/>
      <c r="M73" s="6"/>
      <c r="N73" s="6"/>
      <c r="O73" s="6"/>
      <c r="P73" s="6" t="s">
        <v>37</v>
      </c>
      <c r="Q73" s="6"/>
      <c r="R73" s="7"/>
      <c r="S73" s="34"/>
    </row>
    <row r="74" customFormat="false" ht="12.75" hidden="false" customHeight="false" outlineLevel="0" collapsed="false">
      <c r="A74" s="30" t="n">
        <v>67</v>
      </c>
      <c r="B74" s="7" t="s">
        <v>106</v>
      </c>
      <c r="C74" s="31" t="n">
        <v>8.6106</v>
      </c>
      <c r="D74" s="7" t="n">
        <v>22</v>
      </c>
      <c r="E74" s="6" t="s">
        <v>34</v>
      </c>
      <c r="F74" s="6" t="n">
        <v>8</v>
      </c>
      <c r="G74" s="6" t="s">
        <v>35</v>
      </c>
      <c r="H74" s="32" t="n">
        <v>12.192</v>
      </c>
      <c r="I74" s="32" t="n">
        <v>1.524</v>
      </c>
      <c r="J74" s="7" t="n">
        <v>90</v>
      </c>
      <c r="K74" s="33" t="s">
        <v>36</v>
      </c>
      <c r="L74" s="6"/>
      <c r="M74" s="6"/>
      <c r="N74" s="6"/>
      <c r="O74" s="6"/>
      <c r="P74" s="6" t="s">
        <v>37</v>
      </c>
      <c r="Q74" s="6"/>
      <c r="R74" s="7"/>
      <c r="S74" s="34"/>
    </row>
    <row r="75" customFormat="false" ht="12.75" hidden="false" customHeight="false" outlineLevel="0" collapsed="false">
      <c r="A75" s="30" t="n">
        <v>68</v>
      </c>
      <c r="B75" s="7" t="s">
        <v>107</v>
      </c>
      <c r="C75" s="31" t="n">
        <v>19.6596</v>
      </c>
      <c r="D75" s="7" t="n">
        <v>136</v>
      </c>
      <c r="E75" s="6" t="s">
        <v>34</v>
      </c>
      <c r="F75" s="6" t="n">
        <v>7</v>
      </c>
      <c r="G75" s="6" t="s">
        <v>44</v>
      </c>
      <c r="H75" s="32" t="n">
        <v>30.48</v>
      </c>
      <c r="I75" s="32" t="n">
        <v>1.8288</v>
      </c>
      <c r="J75" s="7" t="n">
        <v>90</v>
      </c>
      <c r="K75" s="33" t="s">
        <v>36</v>
      </c>
      <c r="L75" s="6"/>
      <c r="M75" s="6" t="s">
        <v>37</v>
      </c>
      <c r="N75" s="6"/>
      <c r="O75" s="6"/>
      <c r="P75" s="6"/>
      <c r="Q75" s="6"/>
      <c r="R75" s="7"/>
      <c r="S75" s="34"/>
    </row>
    <row r="76" customFormat="false" ht="12.75" hidden="false" customHeight="false" outlineLevel="0" collapsed="false">
      <c r="A76" s="30" t="n">
        <v>69</v>
      </c>
      <c r="B76" s="7" t="s">
        <v>108</v>
      </c>
      <c r="C76" s="31" t="n">
        <v>2.8194</v>
      </c>
      <c r="D76" s="7" t="n">
        <v>336</v>
      </c>
      <c r="E76" s="6" t="s">
        <v>34</v>
      </c>
      <c r="F76" s="6" t="n">
        <v>9</v>
      </c>
      <c r="G76" s="6" t="s">
        <v>44</v>
      </c>
      <c r="H76" s="32" t="n">
        <v>0</v>
      </c>
      <c r="I76" s="32" t="n">
        <v>1.2192</v>
      </c>
      <c r="J76" s="7" t="n">
        <v>90</v>
      </c>
      <c r="K76" s="33" t="s">
        <v>36</v>
      </c>
      <c r="L76" s="6"/>
      <c r="M76" s="6"/>
      <c r="N76" s="6"/>
      <c r="O76" s="6"/>
      <c r="P76" s="6" t="s">
        <v>37</v>
      </c>
      <c r="Q76" s="6"/>
      <c r="R76" s="7"/>
      <c r="S76" s="34"/>
    </row>
    <row r="77" customFormat="false" ht="12.75" hidden="false" customHeight="false" outlineLevel="0" collapsed="false">
      <c r="A77" s="30" t="n">
        <v>70</v>
      </c>
      <c r="B77" s="7" t="s">
        <v>109</v>
      </c>
      <c r="C77" s="31" t="n">
        <v>11.811</v>
      </c>
      <c r="D77" s="7" t="n">
        <v>49</v>
      </c>
      <c r="E77" s="6" t="s">
        <v>34</v>
      </c>
      <c r="F77" s="6" t="n">
        <v>8</v>
      </c>
      <c r="G77" s="6" t="s">
        <v>44</v>
      </c>
      <c r="H77" s="32" t="n">
        <v>30.48</v>
      </c>
      <c r="I77" s="32" t="n">
        <v>1.6764</v>
      </c>
      <c r="J77" s="7" t="n">
        <v>90</v>
      </c>
      <c r="K77" s="33" t="s">
        <v>36</v>
      </c>
      <c r="L77" s="6" t="s">
        <v>37</v>
      </c>
      <c r="M77" s="6"/>
      <c r="N77" s="6"/>
      <c r="O77" s="6"/>
      <c r="P77" s="6"/>
      <c r="Q77" s="6"/>
      <c r="R77" s="7"/>
      <c r="S77" s="34"/>
    </row>
    <row r="78" customFormat="false" ht="12.75" hidden="false" customHeight="false" outlineLevel="0" collapsed="false">
      <c r="A78" s="30" t="n">
        <v>71</v>
      </c>
      <c r="B78" s="7" t="s">
        <v>110</v>
      </c>
      <c r="C78" s="31" t="n">
        <v>11.811</v>
      </c>
      <c r="D78" s="7" t="n">
        <v>49</v>
      </c>
      <c r="E78" s="6" t="s">
        <v>34</v>
      </c>
      <c r="F78" s="6" t="n">
        <v>8</v>
      </c>
      <c r="G78" s="6" t="s">
        <v>44</v>
      </c>
      <c r="H78" s="32" t="n">
        <v>3.048</v>
      </c>
      <c r="I78" s="32" t="n">
        <v>1.524</v>
      </c>
      <c r="J78" s="7" t="n">
        <v>90</v>
      </c>
      <c r="K78" s="33" t="s">
        <v>36</v>
      </c>
      <c r="L78" s="6" t="s">
        <v>37</v>
      </c>
      <c r="M78" s="6"/>
      <c r="N78" s="6"/>
      <c r="O78" s="6"/>
      <c r="P78" s="6"/>
      <c r="Q78" s="6"/>
      <c r="R78" s="7"/>
      <c r="S78" s="34"/>
    </row>
    <row r="79" customFormat="false" ht="12.75" hidden="false" customHeight="false" outlineLevel="0" collapsed="false">
      <c r="A79" s="30" t="n">
        <v>72</v>
      </c>
      <c r="B79" s="7" t="s">
        <v>111</v>
      </c>
      <c r="C79" s="31" t="n">
        <v>10.1346</v>
      </c>
      <c r="D79" s="7" t="n">
        <v>14</v>
      </c>
      <c r="E79" s="6" t="s">
        <v>41</v>
      </c>
      <c r="F79" s="6" t="n">
        <v>8</v>
      </c>
      <c r="G79" s="6" t="s">
        <v>44</v>
      </c>
      <c r="H79" s="32" t="n">
        <v>25.2984</v>
      </c>
      <c r="I79" s="32" t="n">
        <v>1.6764</v>
      </c>
      <c r="J79" s="7" t="n">
        <v>90</v>
      </c>
      <c r="K79" s="33" t="s">
        <v>36</v>
      </c>
      <c r="L79" s="6"/>
      <c r="M79" s="6"/>
      <c r="N79" s="6"/>
      <c r="O79" s="6" t="s">
        <v>37</v>
      </c>
      <c r="P79" s="6"/>
      <c r="Q79" s="6"/>
      <c r="R79" s="7"/>
      <c r="S79" s="34"/>
    </row>
    <row r="80" customFormat="false" ht="12.75" hidden="false" customHeight="false" outlineLevel="0" collapsed="false">
      <c r="A80" s="30" t="n">
        <v>73</v>
      </c>
      <c r="B80" s="7" t="s">
        <v>112</v>
      </c>
      <c r="C80" s="31" t="n">
        <v>10.1346</v>
      </c>
      <c r="D80" s="7" t="n">
        <v>14</v>
      </c>
      <c r="E80" s="6" t="s">
        <v>41</v>
      </c>
      <c r="F80" s="6" t="n">
        <v>8</v>
      </c>
      <c r="G80" s="6" t="s">
        <v>44</v>
      </c>
      <c r="H80" s="32" t="n">
        <v>28.3464</v>
      </c>
      <c r="I80" s="32" t="n">
        <v>1.8288</v>
      </c>
      <c r="J80" s="7" t="n">
        <v>90</v>
      </c>
      <c r="K80" s="33" t="s">
        <v>36</v>
      </c>
      <c r="L80" s="6"/>
      <c r="M80" s="6"/>
      <c r="N80" s="6"/>
      <c r="O80" s="6" t="s">
        <v>37</v>
      </c>
      <c r="P80" s="6"/>
      <c r="Q80" s="6"/>
      <c r="R80" s="7"/>
      <c r="S80" s="34" t="n">
        <v>0</v>
      </c>
    </row>
    <row r="81" customFormat="false" ht="12.75" hidden="false" customHeight="false" outlineLevel="0" collapsed="false">
      <c r="A81" s="30" t="n">
        <v>74</v>
      </c>
      <c r="B81" s="7" t="s">
        <v>113</v>
      </c>
      <c r="C81" s="31" t="n">
        <v>16.4592</v>
      </c>
      <c r="D81" s="7" t="n">
        <v>110</v>
      </c>
      <c r="E81" s="6" t="s">
        <v>34</v>
      </c>
      <c r="F81" s="6" t="n">
        <v>7</v>
      </c>
      <c r="G81" s="6" t="s">
        <v>47</v>
      </c>
      <c r="H81" s="32" t="n">
        <v>14.6304</v>
      </c>
      <c r="I81" s="32" t="n">
        <v>1.8288</v>
      </c>
      <c r="J81" s="7" t="n">
        <v>90</v>
      </c>
      <c r="K81" s="6" t="s">
        <v>36</v>
      </c>
      <c r="L81" s="6" t="s">
        <v>37</v>
      </c>
      <c r="M81" s="6"/>
      <c r="N81" s="6"/>
      <c r="O81" s="6"/>
      <c r="P81" s="6"/>
      <c r="Q81" s="6"/>
      <c r="R81" s="7"/>
      <c r="S81" s="34"/>
    </row>
    <row r="82" customFormat="false" ht="12.75" hidden="false" customHeight="false" outlineLevel="0" collapsed="false">
      <c r="A82" s="30" t="n">
        <v>75</v>
      </c>
      <c r="B82" s="7" t="s">
        <v>114</v>
      </c>
      <c r="C82" s="31" t="n">
        <v>1.6383</v>
      </c>
      <c r="D82" s="7" t="n">
        <v>281</v>
      </c>
      <c r="E82" s="6" t="s">
        <v>34</v>
      </c>
      <c r="F82" s="6" t="n">
        <v>8</v>
      </c>
      <c r="G82" s="6" t="s">
        <v>35</v>
      </c>
      <c r="H82" s="32" t="n">
        <v>22.86</v>
      </c>
      <c r="I82" s="32" t="n">
        <v>1.8288</v>
      </c>
      <c r="J82" s="7" t="n">
        <v>90</v>
      </c>
      <c r="K82" s="33" t="s">
        <v>36</v>
      </c>
      <c r="L82" s="6"/>
      <c r="M82" s="6"/>
      <c r="N82" s="6"/>
      <c r="O82" s="6"/>
      <c r="P82" s="6"/>
      <c r="Q82" s="6" t="s">
        <v>37</v>
      </c>
      <c r="R82" s="7"/>
      <c r="S82" s="34"/>
    </row>
    <row r="83" customFormat="false" ht="12.75" hidden="false" customHeight="false" outlineLevel="0" collapsed="false">
      <c r="A83" s="30" t="n">
        <v>76</v>
      </c>
      <c r="B83" s="7" t="s">
        <v>115</v>
      </c>
      <c r="C83" s="31" t="n">
        <v>2.667</v>
      </c>
      <c r="D83" s="7" t="n">
        <v>83</v>
      </c>
      <c r="E83" s="6" t="s">
        <v>34</v>
      </c>
      <c r="F83" s="6" t="n">
        <v>8</v>
      </c>
      <c r="G83" s="6" t="s">
        <v>35</v>
      </c>
      <c r="H83" s="32" t="n">
        <v>18.288</v>
      </c>
      <c r="I83" s="32" t="n">
        <v>1.524</v>
      </c>
      <c r="J83" s="7" t="n">
        <v>90</v>
      </c>
      <c r="K83" s="33" t="s">
        <v>36</v>
      </c>
      <c r="L83" s="6" t="s">
        <v>37</v>
      </c>
      <c r="M83" s="6"/>
      <c r="N83" s="6"/>
      <c r="O83" s="6"/>
      <c r="P83" s="6"/>
      <c r="Q83" s="6"/>
      <c r="R83" s="7"/>
      <c r="S83" s="34"/>
    </row>
    <row r="84" customFormat="false" ht="12.75" hidden="false" customHeight="false" outlineLevel="0" collapsed="false">
      <c r="A84" s="30" t="n">
        <v>77</v>
      </c>
      <c r="B84" s="7" t="s">
        <v>116</v>
      </c>
      <c r="C84" s="31" t="n">
        <v>9.1821</v>
      </c>
      <c r="D84" s="7" t="n">
        <v>227</v>
      </c>
      <c r="E84" s="6" t="s">
        <v>41</v>
      </c>
      <c r="F84" s="6" t="n">
        <v>7</v>
      </c>
      <c r="G84" s="6" t="s">
        <v>35</v>
      </c>
      <c r="H84" s="32" t="n">
        <v>32.004</v>
      </c>
      <c r="I84" s="32" t="n">
        <v>1.524</v>
      </c>
      <c r="J84" s="7" t="n">
        <v>90</v>
      </c>
      <c r="K84" s="33" t="s">
        <v>36</v>
      </c>
      <c r="L84" s="6"/>
      <c r="M84" s="6"/>
      <c r="N84" s="6"/>
      <c r="O84" s="6"/>
      <c r="P84" s="6" t="s">
        <v>37</v>
      </c>
      <c r="Q84" s="6"/>
      <c r="R84" s="7" t="n">
        <v>0</v>
      </c>
      <c r="S84" s="34"/>
    </row>
    <row r="85" customFormat="false" ht="12.75" hidden="false" customHeight="false" outlineLevel="0" collapsed="false">
      <c r="A85" s="30" t="n">
        <v>78</v>
      </c>
      <c r="B85" s="7" t="s">
        <v>117</v>
      </c>
      <c r="C85" s="31" t="n">
        <v>4.8387</v>
      </c>
      <c r="D85" s="7" t="n">
        <v>331</v>
      </c>
      <c r="E85" s="6" t="s">
        <v>34</v>
      </c>
      <c r="F85" s="6" t="n">
        <v>9</v>
      </c>
      <c r="G85" s="6" t="s">
        <v>35</v>
      </c>
      <c r="H85" s="32" t="n">
        <v>25.2984</v>
      </c>
      <c r="I85" s="32" t="n">
        <v>1.8288</v>
      </c>
      <c r="J85" s="7" t="n">
        <v>90</v>
      </c>
      <c r="K85" s="33" t="s">
        <v>36</v>
      </c>
      <c r="L85" s="6"/>
      <c r="M85" s="6"/>
      <c r="N85" s="6"/>
      <c r="O85" s="6"/>
      <c r="P85" s="6" t="s">
        <v>37</v>
      </c>
      <c r="Q85" s="6"/>
      <c r="R85" s="7" t="n">
        <v>180</v>
      </c>
      <c r="S85" s="34"/>
    </row>
    <row r="86" customFormat="false" ht="12.75" hidden="false" customHeight="false" outlineLevel="0" collapsed="false">
      <c r="A86" s="30" t="n">
        <v>79</v>
      </c>
      <c r="B86" s="7" t="s">
        <v>118</v>
      </c>
      <c r="C86" s="31" t="n">
        <v>4.8387</v>
      </c>
      <c r="D86" s="7" t="n">
        <v>331</v>
      </c>
      <c r="E86" s="6" t="s">
        <v>34</v>
      </c>
      <c r="F86" s="6" t="n">
        <v>9</v>
      </c>
      <c r="G86" s="6" t="s">
        <v>35</v>
      </c>
      <c r="H86" s="32" t="n">
        <v>19.812</v>
      </c>
      <c r="I86" s="32" t="n">
        <v>1.8288</v>
      </c>
      <c r="J86" s="7" t="n">
        <v>90</v>
      </c>
      <c r="K86" s="33" t="s">
        <v>36</v>
      </c>
      <c r="L86" s="6"/>
      <c r="M86" s="6"/>
      <c r="N86" s="6"/>
      <c r="O86" s="6"/>
      <c r="P86" s="6" t="s">
        <v>37</v>
      </c>
      <c r="Q86" s="6"/>
      <c r="R86" s="7"/>
      <c r="S86" s="34"/>
    </row>
    <row r="87" customFormat="false" ht="12.75" hidden="false" customHeight="false" outlineLevel="0" collapsed="false">
      <c r="A87" s="30" t="n">
        <v>80</v>
      </c>
      <c r="B87" s="7" t="s">
        <v>119</v>
      </c>
      <c r="C87" s="31" t="n">
        <v>6.0579</v>
      </c>
      <c r="D87" s="7" t="n">
        <v>215</v>
      </c>
      <c r="E87" s="6" t="s">
        <v>41</v>
      </c>
      <c r="F87" s="6" t="n">
        <v>8</v>
      </c>
      <c r="G87" s="6" t="s">
        <v>35</v>
      </c>
      <c r="H87" s="32" t="n">
        <v>22.2504</v>
      </c>
      <c r="I87" s="32" t="n">
        <v>0.3048</v>
      </c>
      <c r="J87" s="7" t="n">
        <v>90</v>
      </c>
      <c r="K87" s="33" t="s">
        <v>36</v>
      </c>
      <c r="L87" s="6"/>
      <c r="M87" s="6" t="s">
        <v>37</v>
      </c>
      <c r="N87" s="6"/>
      <c r="O87" s="6"/>
      <c r="P87" s="6"/>
      <c r="Q87" s="6"/>
      <c r="R87" s="7"/>
      <c r="S87" s="34"/>
    </row>
    <row r="88" customFormat="false" ht="12.75" hidden="false" customHeight="false" outlineLevel="0" collapsed="false">
      <c r="A88" s="30" t="n">
        <v>81</v>
      </c>
      <c r="B88" s="7" t="s">
        <v>120</v>
      </c>
      <c r="C88" s="31" t="n">
        <v>22.479</v>
      </c>
      <c r="D88" s="7" t="n">
        <v>260</v>
      </c>
      <c r="E88" s="6" t="s">
        <v>34</v>
      </c>
      <c r="F88" s="6" t="n">
        <v>6</v>
      </c>
      <c r="G88" s="6" t="s">
        <v>47</v>
      </c>
      <c r="H88" s="32" t="n">
        <v>7.3152</v>
      </c>
      <c r="I88" s="32" t="n">
        <v>1.6764</v>
      </c>
      <c r="J88" s="7" t="n">
        <v>90</v>
      </c>
      <c r="K88" s="6" t="s">
        <v>36</v>
      </c>
      <c r="L88" s="6" t="s">
        <v>37</v>
      </c>
      <c r="M88" s="6"/>
      <c r="N88" s="6"/>
      <c r="O88" s="6"/>
      <c r="P88" s="6"/>
      <c r="Q88" s="6"/>
      <c r="R88" s="7"/>
      <c r="S88" s="34"/>
    </row>
    <row r="89" customFormat="false" ht="12.75" hidden="false" customHeight="false" outlineLevel="0" collapsed="false">
      <c r="A89" s="30" t="n">
        <v>82</v>
      </c>
      <c r="B89" s="7" t="s">
        <v>121</v>
      </c>
      <c r="C89" s="31" t="n">
        <v>22.479</v>
      </c>
      <c r="D89" s="7" t="n">
        <v>260</v>
      </c>
      <c r="E89" s="6" t="s">
        <v>34</v>
      </c>
      <c r="F89" s="6" t="n">
        <v>6</v>
      </c>
      <c r="G89" s="6" t="s">
        <v>47</v>
      </c>
      <c r="H89" s="32" t="n">
        <v>20.1168</v>
      </c>
      <c r="I89" s="32" t="n">
        <v>1.8288</v>
      </c>
      <c r="J89" s="7" t="n">
        <v>90</v>
      </c>
      <c r="K89" s="6" t="s">
        <v>36</v>
      </c>
      <c r="L89" s="6" t="s">
        <v>37</v>
      </c>
      <c r="M89" s="6"/>
      <c r="N89" s="6"/>
      <c r="O89" s="6"/>
      <c r="P89" s="6"/>
      <c r="Q89" s="6"/>
      <c r="R89" s="7"/>
      <c r="S89" s="34"/>
    </row>
    <row r="90" customFormat="false" ht="12.75" hidden="false" customHeight="false" outlineLevel="0" collapsed="false">
      <c r="A90" s="30" t="n">
        <v>83</v>
      </c>
      <c r="B90" s="7" t="s">
        <v>122</v>
      </c>
      <c r="C90" s="31" t="n">
        <v>4.0767</v>
      </c>
      <c r="D90" s="7" t="n">
        <v>40</v>
      </c>
      <c r="E90" s="6" t="s">
        <v>34</v>
      </c>
      <c r="F90" s="6" t="n">
        <v>9</v>
      </c>
      <c r="G90" s="6" t="s">
        <v>35</v>
      </c>
      <c r="H90" s="32" t="n">
        <v>30.48</v>
      </c>
      <c r="I90" s="32" t="n">
        <v>1.524</v>
      </c>
      <c r="J90" s="7" t="n">
        <v>90</v>
      </c>
      <c r="K90" s="33" t="s">
        <v>36</v>
      </c>
      <c r="L90" s="6"/>
      <c r="M90" s="6"/>
      <c r="N90" s="6" t="s">
        <v>37</v>
      </c>
      <c r="O90" s="6"/>
      <c r="P90" s="6"/>
      <c r="Q90" s="6"/>
      <c r="R90" s="7"/>
      <c r="S90" s="34"/>
    </row>
    <row r="91" customFormat="false" ht="12.75" hidden="false" customHeight="false" outlineLevel="0" collapsed="false">
      <c r="A91" s="30" t="n">
        <v>84</v>
      </c>
      <c r="B91" s="7" t="s">
        <v>123</v>
      </c>
      <c r="C91" s="31" t="n">
        <v>10.5918</v>
      </c>
      <c r="D91" s="7" t="n">
        <v>116</v>
      </c>
      <c r="E91" s="6" t="s">
        <v>34</v>
      </c>
      <c r="F91" s="6" t="n">
        <v>8</v>
      </c>
      <c r="G91" s="6" t="s">
        <v>35</v>
      </c>
      <c r="H91" s="32" t="n">
        <v>19.2024</v>
      </c>
      <c r="I91" s="32" t="n">
        <v>1.2192</v>
      </c>
      <c r="J91" s="7" t="n">
        <v>90</v>
      </c>
      <c r="K91" s="33" t="s">
        <v>36</v>
      </c>
      <c r="L91" s="6"/>
      <c r="M91" s="6"/>
      <c r="N91" s="6"/>
      <c r="O91" s="6"/>
      <c r="P91" s="6"/>
      <c r="Q91" s="6" t="s">
        <v>37</v>
      </c>
      <c r="R91" s="7"/>
      <c r="S91" s="34"/>
    </row>
    <row r="92" customFormat="false" ht="12.75" hidden="false" customHeight="false" outlineLevel="0" collapsed="false">
      <c r="A92" s="30" t="n">
        <v>85</v>
      </c>
      <c r="B92" s="7" t="s">
        <v>124</v>
      </c>
      <c r="C92" s="31" t="n">
        <v>14.1732</v>
      </c>
      <c r="D92" s="7" t="n">
        <v>106</v>
      </c>
      <c r="E92" s="6" t="s">
        <v>34</v>
      </c>
      <c r="F92" s="6" t="n">
        <v>7</v>
      </c>
      <c r="G92" s="6" t="s">
        <v>35</v>
      </c>
      <c r="H92" s="32" t="n">
        <v>13.716</v>
      </c>
      <c r="I92" s="32" t="n">
        <v>1.524</v>
      </c>
      <c r="J92" s="7" t="n">
        <v>90</v>
      </c>
      <c r="K92" s="33" t="s">
        <v>36</v>
      </c>
      <c r="L92" s="6"/>
      <c r="M92" s="6"/>
      <c r="N92" s="6"/>
      <c r="O92" s="6"/>
      <c r="P92" s="6" t="s">
        <v>37</v>
      </c>
      <c r="Q92" s="6"/>
      <c r="R92" s="7"/>
      <c r="S92" s="34"/>
    </row>
    <row r="93" customFormat="false" ht="12.75" hidden="false" customHeight="false" outlineLevel="0" collapsed="false">
      <c r="A93" s="30" t="n">
        <v>86</v>
      </c>
      <c r="B93" s="7" t="s">
        <v>125</v>
      </c>
      <c r="C93" s="31" t="n">
        <v>3.6576</v>
      </c>
      <c r="D93" s="7" t="n">
        <v>183</v>
      </c>
      <c r="E93" s="6" t="s">
        <v>34</v>
      </c>
      <c r="F93" s="6" t="n">
        <v>8</v>
      </c>
      <c r="G93" s="6" t="s">
        <v>35</v>
      </c>
      <c r="H93" s="32" t="n">
        <v>24.384</v>
      </c>
      <c r="I93" s="32" t="n">
        <v>1.3716</v>
      </c>
      <c r="J93" s="7" t="n">
        <v>90</v>
      </c>
      <c r="K93" s="33" t="s">
        <v>36</v>
      </c>
      <c r="L93" s="6"/>
      <c r="M93" s="6"/>
      <c r="N93" s="6" t="s">
        <v>37</v>
      </c>
      <c r="O93" s="6"/>
      <c r="P93" s="6"/>
      <c r="Q93" s="6"/>
      <c r="R93" s="7"/>
      <c r="S93" s="34"/>
    </row>
    <row r="94" customFormat="false" ht="12.75" hidden="false" customHeight="false" outlineLevel="0" collapsed="false">
      <c r="A94" s="30" t="n">
        <v>87</v>
      </c>
      <c r="B94" s="7" t="s">
        <v>126</v>
      </c>
      <c r="C94" s="31" t="n">
        <v>3.6576</v>
      </c>
      <c r="D94" s="7" t="n">
        <v>183</v>
      </c>
      <c r="E94" s="6" t="s">
        <v>34</v>
      </c>
      <c r="F94" s="6" t="n">
        <v>8</v>
      </c>
      <c r="G94" s="6" t="s">
        <v>35</v>
      </c>
      <c r="H94" s="32" t="n">
        <v>15.24</v>
      </c>
      <c r="I94" s="32" t="n">
        <v>1.8288</v>
      </c>
      <c r="J94" s="7" t="n">
        <v>90</v>
      </c>
      <c r="K94" s="33" t="s">
        <v>36</v>
      </c>
      <c r="L94" s="6"/>
      <c r="M94" s="6"/>
      <c r="N94" s="6"/>
      <c r="O94" s="6"/>
      <c r="P94" s="6"/>
      <c r="Q94" s="6" t="s">
        <v>37</v>
      </c>
      <c r="R94" s="7" t="n">
        <v>0</v>
      </c>
      <c r="S94" s="34"/>
    </row>
    <row r="95" customFormat="false" ht="12.75" hidden="false" customHeight="false" outlineLevel="0" collapsed="false">
      <c r="A95" s="30" t="n">
        <v>88</v>
      </c>
      <c r="B95" s="7" t="s">
        <v>127</v>
      </c>
      <c r="C95" s="31" t="n">
        <v>3.6576</v>
      </c>
      <c r="D95" s="7" t="n">
        <v>183</v>
      </c>
      <c r="E95" s="6" t="s">
        <v>34</v>
      </c>
      <c r="F95" s="6" t="n">
        <v>8</v>
      </c>
      <c r="G95" s="6" t="s">
        <v>35</v>
      </c>
      <c r="H95" s="32" t="n">
        <v>16.764</v>
      </c>
      <c r="I95" s="32" t="n">
        <v>1.8288</v>
      </c>
      <c r="J95" s="7" t="n">
        <v>90</v>
      </c>
      <c r="K95" s="33" t="s">
        <v>36</v>
      </c>
      <c r="L95" s="6"/>
      <c r="M95" s="6"/>
      <c r="N95" s="6" t="s">
        <v>37</v>
      </c>
      <c r="O95" s="6"/>
      <c r="P95" s="6"/>
      <c r="Q95" s="6"/>
      <c r="R95" s="7"/>
      <c r="S95" s="34"/>
    </row>
    <row r="96" customFormat="false" ht="12.75" hidden="false" customHeight="false" outlineLevel="0" collapsed="false">
      <c r="A96" s="30" t="n">
        <v>89</v>
      </c>
      <c r="B96" s="7" t="s">
        <v>128</v>
      </c>
      <c r="C96" s="31" t="n">
        <v>8.763</v>
      </c>
      <c r="D96" s="7" t="n">
        <v>222</v>
      </c>
      <c r="E96" s="6" t="s">
        <v>41</v>
      </c>
      <c r="F96" s="6" t="n">
        <v>8</v>
      </c>
      <c r="G96" s="6" t="s">
        <v>47</v>
      </c>
      <c r="H96" s="32" t="n">
        <v>32.3088</v>
      </c>
      <c r="I96" s="32" t="n">
        <v>1.8288</v>
      </c>
      <c r="J96" s="7" t="n">
        <v>90</v>
      </c>
      <c r="K96" s="6" t="s">
        <v>36</v>
      </c>
      <c r="L96" s="6"/>
      <c r="M96" s="6"/>
      <c r="N96" s="6" t="s">
        <v>37</v>
      </c>
      <c r="O96" s="6"/>
      <c r="P96" s="6"/>
      <c r="Q96" s="6"/>
      <c r="R96" s="7"/>
      <c r="S96" s="34"/>
    </row>
    <row r="97" customFormat="false" ht="12.75" hidden="false" customHeight="false" outlineLevel="0" collapsed="false">
      <c r="A97" s="30" t="n">
        <v>90</v>
      </c>
      <c r="B97" s="7" t="s">
        <v>129</v>
      </c>
      <c r="C97" s="31" t="n">
        <v>8.763</v>
      </c>
      <c r="D97" s="7" t="n">
        <v>222</v>
      </c>
      <c r="E97" s="6" t="s">
        <v>41</v>
      </c>
      <c r="F97" s="6" t="n">
        <v>8</v>
      </c>
      <c r="G97" s="6" t="s">
        <v>47</v>
      </c>
      <c r="H97" s="32" t="n">
        <v>30.48</v>
      </c>
      <c r="I97" s="32" t="n">
        <v>1.524</v>
      </c>
      <c r="J97" s="7" t="n">
        <v>90</v>
      </c>
      <c r="K97" s="6" t="s">
        <v>36</v>
      </c>
      <c r="L97" s="6"/>
      <c r="M97" s="6" t="s">
        <v>37</v>
      </c>
      <c r="N97" s="6"/>
      <c r="O97" s="6"/>
      <c r="P97" s="6"/>
      <c r="Q97" s="6"/>
      <c r="R97" s="7"/>
      <c r="S97" s="34"/>
    </row>
    <row r="98" customFormat="false" ht="12.75" hidden="false" customHeight="false" outlineLevel="0" collapsed="false">
      <c r="A98" s="30" t="n">
        <v>91</v>
      </c>
      <c r="B98" s="7" t="s">
        <v>130</v>
      </c>
      <c r="C98" s="31" t="n">
        <v>8.763</v>
      </c>
      <c r="D98" s="7" t="n">
        <v>222</v>
      </c>
      <c r="E98" s="6" t="s">
        <v>41</v>
      </c>
      <c r="F98" s="6" t="n">
        <v>8</v>
      </c>
      <c r="G98" s="6" t="s">
        <v>47</v>
      </c>
      <c r="H98" s="32" t="n">
        <v>7.9248</v>
      </c>
      <c r="I98" s="32" t="n">
        <v>1.2192</v>
      </c>
      <c r="J98" s="7" t="n">
        <v>90</v>
      </c>
      <c r="K98" s="6" t="s">
        <v>36</v>
      </c>
      <c r="L98" s="6"/>
      <c r="M98" s="6" t="s">
        <v>37</v>
      </c>
      <c r="N98" s="6"/>
      <c r="O98" s="6"/>
      <c r="P98" s="6"/>
      <c r="Q98" s="6"/>
      <c r="R98" s="7"/>
      <c r="S98" s="34"/>
    </row>
    <row r="99" customFormat="false" ht="12.75" hidden="false" customHeight="false" outlineLevel="0" collapsed="false">
      <c r="A99" s="30" t="n">
        <v>92</v>
      </c>
      <c r="B99" s="7" t="s">
        <v>131</v>
      </c>
      <c r="C99" s="31" t="n">
        <v>3.2004</v>
      </c>
      <c r="D99" s="7" t="n">
        <v>69</v>
      </c>
      <c r="E99" s="6" t="s">
        <v>34</v>
      </c>
      <c r="F99" s="6" t="n">
        <v>8</v>
      </c>
      <c r="G99" s="6" t="s">
        <v>35</v>
      </c>
      <c r="H99" s="32" t="n">
        <v>18.288</v>
      </c>
      <c r="I99" s="32" t="n">
        <v>1.8288</v>
      </c>
      <c r="J99" s="7" t="n">
        <v>90</v>
      </c>
      <c r="K99" s="33" t="s">
        <v>36</v>
      </c>
      <c r="L99" s="6"/>
      <c r="M99" s="6"/>
      <c r="N99" s="6" t="s">
        <v>37</v>
      </c>
      <c r="O99" s="6"/>
      <c r="P99" s="6"/>
      <c r="Q99" s="6"/>
      <c r="R99" s="7"/>
      <c r="S99" s="34"/>
    </row>
    <row r="100" customFormat="false" ht="12.75" hidden="false" customHeight="false" outlineLevel="0" collapsed="false">
      <c r="A100" s="30" t="n">
        <v>93</v>
      </c>
      <c r="B100" s="7" t="s">
        <v>132</v>
      </c>
      <c r="C100" s="31" t="n">
        <v>3.2004</v>
      </c>
      <c r="D100" s="7" t="n">
        <v>69</v>
      </c>
      <c r="E100" s="6" t="s">
        <v>34</v>
      </c>
      <c r="F100" s="6" t="n">
        <v>8</v>
      </c>
      <c r="G100" s="6" t="s">
        <v>35</v>
      </c>
      <c r="H100" s="32" t="n">
        <v>13.716</v>
      </c>
      <c r="I100" s="32" t="n">
        <v>1.6764</v>
      </c>
      <c r="J100" s="7" t="n">
        <v>90</v>
      </c>
      <c r="K100" s="33" t="s">
        <v>36</v>
      </c>
      <c r="L100" s="6"/>
      <c r="M100" s="6"/>
      <c r="N100" s="6" t="s">
        <v>37</v>
      </c>
      <c r="O100" s="6"/>
      <c r="P100" s="6"/>
      <c r="Q100" s="6"/>
      <c r="R100" s="7"/>
      <c r="S100" s="34"/>
    </row>
    <row r="101" customFormat="false" ht="12.75" hidden="false" customHeight="false" outlineLevel="0" collapsed="false">
      <c r="A101" s="30" t="n">
        <v>94</v>
      </c>
      <c r="B101" s="7" t="s">
        <v>133</v>
      </c>
      <c r="C101" s="31" t="n">
        <v>3.2004</v>
      </c>
      <c r="D101" s="7" t="n">
        <v>69</v>
      </c>
      <c r="E101" s="6" t="s">
        <v>34</v>
      </c>
      <c r="F101" s="6" t="n">
        <v>8</v>
      </c>
      <c r="G101" s="6" t="s">
        <v>35</v>
      </c>
      <c r="H101" s="32" t="n">
        <v>8.5344</v>
      </c>
      <c r="I101" s="32" t="n">
        <v>1.0668</v>
      </c>
      <c r="J101" s="7" t="n">
        <v>90</v>
      </c>
      <c r="K101" s="33" t="s">
        <v>36</v>
      </c>
      <c r="L101" s="6"/>
      <c r="M101" s="6"/>
      <c r="N101" s="6" t="s">
        <v>37</v>
      </c>
      <c r="O101" s="6"/>
      <c r="P101" s="6"/>
      <c r="Q101" s="6"/>
      <c r="R101" s="7"/>
      <c r="S101" s="34"/>
    </row>
    <row r="102" customFormat="false" ht="12.75" hidden="false" customHeight="false" outlineLevel="0" collapsed="false">
      <c r="A102" s="30" t="n">
        <v>95</v>
      </c>
      <c r="B102" s="7" t="s">
        <v>134</v>
      </c>
      <c r="C102" s="31" t="n">
        <v>3.429</v>
      </c>
      <c r="D102" s="7" t="n">
        <v>243</v>
      </c>
      <c r="E102" s="6" t="s">
        <v>34</v>
      </c>
      <c r="F102" s="6" t="n">
        <v>8</v>
      </c>
      <c r="G102" s="6" t="s">
        <v>35</v>
      </c>
      <c r="H102" s="32" t="n">
        <v>18.288</v>
      </c>
      <c r="I102" s="32" t="n">
        <v>1.8288</v>
      </c>
      <c r="J102" s="7" t="n">
        <v>90</v>
      </c>
      <c r="K102" s="33" t="s">
        <v>36</v>
      </c>
      <c r="L102" s="6"/>
      <c r="M102" s="6"/>
      <c r="N102" s="6" t="s">
        <v>37</v>
      </c>
      <c r="O102" s="6"/>
      <c r="P102" s="6"/>
      <c r="Q102" s="6"/>
      <c r="R102" s="7"/>
      <c r="S102" s="34"/>
    </row>
    <row r="103" customFormat="false" ht="12.75" hidden="false" customHeight="false" outlineLevel="0" collapsed="false">
      <c r="A103" s="30" t="n">
        <v>96</v>
      </c>
      <c r="B103" s="7" t="s">
        <v>135</v>
      </c>
      <c r="C103" s="31" t="n">
        <v>16.8402</v>
      </c>
      <c r="D103" s="7" t="n">
        <v>297</v>
      </c>
      <c r="E103" s="6" t="s">
        <v>34</v>
      </c>
      <c r="F103" s="6" t="n">
        <v>7</v>
      </c>
      <c r="G103" s="6" t="s">
        <v>35</v>
      </c>
      <c r="H103" s="32" t="n">
        <v>26.5176</v>
      </c>
      <c r="I103" s="32" t="n">
        <v>1.8288</v>
      </c>
      <c r="J103" s="7" t="n">
        <v>90</v>
      </c>
      <c r="K103" s="33" t="s">
        <v>36</v>
      </c>
      <c r="L103" s="6"/>
      <c r="M103" s="6"/>
      <c r="N103" s="6"/>
      <c r="O103" s="6"/>
      <c r="P103" s="6" t="s">
        <v>37</v>
      </c>
      <c r="Q103" s="6"/>
      <c r="R103" s="7" t="n">
        <v>0</v>
      </c>
      <c r="S103" s="34"/>
    </row>
    <row r="104" customFormat="false" ht="12.75" hidden="false" customHeight="false" outlineLevel="0" collapsed="false">
      <c r="A104" s="30" t="n">
        <v>97</v>
      </c>
      <c r="B104" s="7" t="s">
        <v>136</v>
      </c>
      <c r="C104" s="31" t="n">
        <v>16.8402</v>
      </c>
      <c r="D104" s="7" t="n">
        <v>297</v>
      </c>
      <c r="E104" s="6" t="s">
        <v>34</v>
      </c>
      <c r="F104" s="6" t="n">
        <v>7</v>
      </c>
      <c r="G104" s="6" t="s">
        <v>35</v>
      </c>
      <c r="H104" s="32" t="n">
        <v>26.5176</v>
      </c>
      <c r="I104" s="32" t="n">
        <v>1.8288</v>
      </c>
      <c r="J104" s="7" t="n">
        <v>90</v>
      </c>
      <c r="K104" s="33" t="s">
        <v>36</v>
      </c>
      <c r="L104" s="6"/>
      <c r="M104" s="6"/>
      <c r="N104" s="6"/>
      <c r="O104" s="6"/>
      <c r="P104" s="6"/>
      <c r="Q104" s="6" t="s">
        <v>37</v>
      </c>
      <c r="R104" s="7"/>
      <c r="S104" s="34"/>
    </row>
    <row r="105" customFormat="false" ht="12.75" hidden="false" customHeight="false" outlineLevel="0" collapsed="false">
      <c r="A105" s="30" t="n">
        <v>98</v>
      </c>
      <c r="B105" s="7" t="s">
        <v>137</v>
      </c>
      <c r="C105" s="31" t="n">
        <v>5.334</v>
      </c>
      <c r="D105" s="7" t="n">
        <v>221</v>
      </c>
      <c r="E105" s="6" t="s">
        <v>41</v>
      </c>
      <c r="F105" s="6" t="n">
        <v>8</v>
      </c>
      <c r="G105" s="6" t="s">
        <v>35</v>
      </c>
      <c r="H105" s="32" t="n">
        <v>18.288</v>
      </c>
      <c r="I105" s="32" t="n">
        <v>1.6764</v>
      </c>
      <c r="J105" s="7" t="n">
        <v>90</v>
      </c>
      <c r="K105" s="33" t="s">
        <v>36</v>
      </c>
      <c r="L105" s="6"/>
      <c r="M105" s="6"/>
      <c r="N105" s="6"/>
      <c r="O105" s="6"/>
      <c r="P105" s="6" t="s">
        <v>37</v>
      </c>
      <c r="Q105" s="6"/>
      <c r="R105" s="7" t="n">
        <v>0</v>
      </c>
      <c r="S105" s="34"/>
    </row>
    <row r="106" customFormat="false" ht="12.75" hidden="false" customHeight="false" outlineLevel="0" collapsed="false">
      <c r="A106" s="30" t="n">
        <v>99</v>
      </c>
      <c r="B106" s="7" t="s">
        <v>138</v>
      </c>
      <c r="C106" s="31" t="n">
        <v>5.334</v>
      </c>
      <c r="D106" s="7" t="n">
        <v>221</v>
      </c>
      <c r="E106" s="6" t="s">
        <v>41</v>
      </c>
      <c r="F106" s="6" t="n">
        <v>8</v>
      </c>
      <c r="G106" s="6" t="s">
        <v>35</v>
      </c>
      <c r="H106" s="32" t="n">
        <v>19.2024</v>
      </c>
      <c r="I106" s="32" t="n">
        <v>1.6764</v>
      </c>
      <c r="J106" s="7" t="n">
        <v>90</v>
      </c>
      <c r="K106" s="33" t="s">
        <v>36</v>
      </c>
      <c r="L106" s="6"/>
      <c r="M106" s="6"/>
      <c r="N106" s="6" t="s">
        <v>37</v>
      </c>
      <c r="O106" s="6"/>
      <c r="P106" s="6"/>
      <c r="Q106" s="6"/>
      <c r="R106" s="7"/>
      <c r="S106" s="34"/>
    </row>
    <row r="107" customFormat="false" ht="12.75" hidden="false" customHeight="false" outlineLevel="0" collapsed="false">
      <c r="A107" s="30" t="n">
        <v>100</v>
      </c>
      <c r="B107" s="7" t="s">
        <v>139</v>
      </c>
      <c r="C107" s="31" t="n">
        <v>26.5176</v>
      </c>
      <c r="D107" s="7" t="n">
        <v>9</v>
      </c>
      <c r="E107" s="6" t="s">
        <v>34</v>
      </c>
      <c r="F107" s="6" t="n">
        <v>7</v>
      </c>
      <c r="G107" s="6" t="s">
        <v>47</v>
      </c>
      <c r="H107" s="32" t="n">
        <v>19.2024</v>
      </c>
      <c r="I107" s="32" t="n">
        <v>1.6764</v>
      </c>
      <c r="J107" s="7" t="n">
        <v>90</v>
      </c>
      <c r="K107" s="6" t="s">
        <v>36</v>
      </c>
      <c r="L107" s="6"/>
      <c r="M107" s="6" t="s">
        <v>37</v>
      </c>
      <c r="N107" s="6"/>
      <c r="O107" s="6"/>
      <c r="P107" s="6"/>
      <c r="Q107" s="6"/>
      <c r="R107" s="7"/>
      <c r="S107" s="34"/>
    </row>
    <row r="108" customFormat="false" ht="12.75" hidden="false" customHeight="false" outlineLevel="0" collapsed="false">
      <c r="A108" s="30" t="n">
        <v>101</v>
      </c>
      <c r="B108" s="7" t="s">
        <v>140</v>
      </c>
      <c r="C108" s="31" t="n">
        <v>10.3632</v>
      </c>
      <c r="D108" s="7" t="n">
        <v>242</v>
      </c>
      <c r="E108" s="6" t="s">
        <v>34</v>
      </c>
      <c r="F108" s="6" t="s">
        <v>35</v>
      </c>
      <c r="G108" s="6" t="s">
        <v>35</v>
      </c>
      <c r="H108" s="32" t="n">
        <v>23.1648</v>
      </c>
      <c r="I108" s="32" t="n">
        <v>1.8288</v>
      </c>
      <c r="J108" s="7" t="n">
        <v>90</v>
      </c>
      <c r="K108" s="33" t="s">
        <v>36</v>
      </c>
      <c r="L108" s="6"/>
      <c r="M108" s="6"/>
      <c r="N108" s="6"/>
      <c r="O108" s="6"/>
      <c r="P108" s="6"/>
      <c r="Q108" s="6" t="s">
        <v>37</v>
      </c>
      <c r="R108" s="7"/>
      <c r="S108" s="34"/>
    </row>
    <row r="109" customFormat="false" ht="12.75" hidden="false" customHeight="false" outlineLevel="0" collapsed="false">
      <c r="A109" s="30" t="n">
        <v>102</v>
      </c>
      <c r="B109" s="7" t="s">
        <v>141</v>
      </c>
      <c r="C109" s="31" t="n">
        <v>10.3632</v>
      </c>
      <c r="D109" s="7" t="n">
        <v>242</v>
      </c>
      <c r="E109" s="6" t="s">
        <v>34</v>
      </c>
      <c r="F109" s="6" t="s">
        <v>35</v>
      </c>
      <c r="G109" s="6" t="s">
        <v>35</v>
      </c>
      <c r="H109" s="32" t="n">
        <v>3.9624</v>
      </c>
      <c r="I109" s="32" t="n">
        <v>1.8288</v>
      </c>
      <c r="J109" s="7" t="n">
        <v>90</v>
      </c>
      <c r="K109" s="33" t="s">
        <v>36</v>
      </c>
      <c r="L109" s="6"/>
      <c r="M109" s="6"/>
      <c r="N109" s="6"/>
      <c r="O109" s="6"/>
      <c r="P109" s="6" t="s">
        <v>37</v>
      </c>
      <c r="Q109" s="6"/>
      <c r="R109" s="7" t="n">
        <v>0</v>
      </c>
      <c r="S109" s="34"/>
    </row>
    <row r="110" customFormat="false" ht="12.75" hidden="false" customHeight="false" outlineLevel="0" collapsed="false">
      <c r="A110" s="30" t="n">
        <v>103</v>
      </c>
      <c r="B110" s="7" t="s">
        <v>142</v>
      </c>
      <c r="C110" s="31" t="n">
        <v>10.3632</v>
      </c>
      <c r="D110" s="7" t="n">
        <v>242</v>
      </c>
      <c r="E110" s="6" t="s">
        <v>34</v>
      </c>
      <c r="F110" s="6" t="s">
        <v>35</v>
      </c>
      <c r="G110" s="6" t="s">
        <v>35</v>
      </c>
      <c r="H110" s="32" t="n">
        <v>1.524</v>
      </c>
      <c r="I110" s="32" t="n">
        <v>1.524</v>
      </c>
      <c r="J110" s="7" t="n">
        <v>90</v>
      </c>
      <c r="K110" s="33" t="s">
        <v>36</v>
      </c>
      <c r="L110" s="6"/>
      <c r="M110" s="6"/>
      <c r="N110" s="6" t="s">
        <v>37</v>
      </c>
      <c r="O110" s="6"/>
      <c r="P110" s="6"/>
      <c r="Q110" s="6"/>
      <c r="R110" s="7"/>
      <c r="S110" s="34"/>
    </row>
    <row r="111" customFormat="false" ht="12.75" hidden="false" customHeight="false" outlineLevel="0" collapsed="false">
      <c r="A111" s="30" t="n">
        <v>104</v>
      </c>
      <c r="B111" s="7" t="s">
        <v>143</v>
      </c>
      <c r="C111" s="31" t="n">
        <v>10.3632</v>
      </c>
      <c r="D111" s="7" t="n">
        <v>242</v>
      </c>
      <c r="E111" s="6" t="s">
        <v>34</v>
      </c>
      <c r="F111" s="6" t="s">
        <v>35</v>
      </c>
      <c r="G111" s="6" t="s">
        <v>35</v>
      </c>
      <c r="H111" s="32" t="n">
        <v>1.524</v>
      </c>
      <c r="I111" s="32" t="n">
        <v>1.524</v>
      </c>
      <c r="J111" s="7" t="n">
        <v>90</v>
      </c>
      <c r="K111" s="33" t="s">
        <v>36</v>
      </c>
      <c r="L111" s="6"/>
      <c r="M111" s="6"/>
      <c r="N111" s="6" t="s">
        <v>37</v>
      </c>
      <c r="O111" s="6"/>
      <c r="P111" s="6"/>
      <c r="Q111" s="6"/>
      <c r="R111" s="7"/>
      <c r="S111" s="34"/>
    </row>
    <row r="112" customFormat="false" ht="12.75" hidden="false" customHeight="false" outlineLevel="0" collapsed="false">
      <c r="A112" s="30" t="n">
        <v>105</v>
      </c>
      <c r="B112" s="7" t="s">
        <v>144</v>
      </c>
      <c r="C112" s="31" t="n">
        <v>5.7531</v>
      </c>
      <c r="D112" s="7" t="n">
        <v>269</v>
      </c>
      <c r="E112" s="6" t="s">
        <v>34</v>
      </c>
      <c r="F112" s="6" t="n">
        <v>9</v>
      </c>
      <c r="G112" s="6" t="s">
        <v>35</v>
      </c>
      <c r="H112" s="32" t="n">
        <v>28.956</v>
      </c>
      <c r="I112" s="32" t="n">
        <v>1.8288</v>
      </c>
      <c r="J112" s="7" t="n">
        <v>0</v>
      </c>
      <c r="K112" s="33" t="s">
        <v>145</v>
      </c>
      <c r="L112" s="6"/>
      <c r="M112" s="6"/>
      <c r="N112" s="6"/>
      <c r="O112" s="6"/>
      <c r="P112" s="6" t="s">
        <v>37</v>
      </c>
      <c r="Q112" s="6"/>
      <c r="R112" s="7"/>
      <c r="S112" s="34"/>
    </row>
    <row r="113" customFormat="false" ht="12.75" hidden="false" customHeight="false" outlineLevel="0" collapsed="false">
      <c r="A113" s="30" t="n">
        <v>106</v>
      </c>
      <c r="B113" s="7" t="s">
        <v>146</v>
      </c>
      <c r="C113" s="31" t="n">
        <v>4.4958</v>
      </c>
      <c r="D113" s="7" t="n">
        <v>349</v>
      </c>
      <c r="E113" s="6" t="s">
        <v>34</v>
      </c>
      <c r="F113" s="6" t="n">
        <v>7</v>
      </c>
      <c r="G113" s="6" t="s">
        <v>35</v>
      </c>
      <c r="H113" s="32" t="n">
        <v>35.052</v>
      </c>
      <c r="I113" s="32" t="n">
        <v>1.8288</v>
      </c>
      <c r="J113" s="7" t="n">
        <v>170</v>
      </c>
      <c r="K113" s="33" t="s">
        <v>145</v>
      </c>
      <c r="L113" s="6"/>
      <c r="M113" s="6"/>
      <c r="N113" s="6" t="s">
        <v>37</v>
      </c>
      <c r="O113" s="6"/>
      <c r="P113" s="6"/>
      <c r="Q113" s="6"/>
      <c r="R113" s="7" t="n">
        <v>180</v>
      </c>
      <c r="S113" s="34"/>
    </row>
    <row r="114" customFormat="false" ht="12.75" hidden="false" customHeight="false" outlineLevel="0" collapsed="false">
      <c r="A114" s="30" t="n">
        <v>107</v>
      </c>
      <c r="B114" s="7" t="s">
        <v>147</v>
      </c>
      <c r="C114" s="31" t="n">
        <v>2.2479</v>
      </c>
      <c r="D114" s="7" t="n">
        <v>282</v>
      </c>
      <c r="E114" s="6" t="s">
        <v>34</v>
      </c>
      <c r="F114" s="6" t="n">
        <v>8</v>
      </c>
      <c r="G114" s="6" t="s">
        <v>44</v>
      </c>
      <c r="H114" s="32" t="n">
        <v>35.052</v>
      </c>
      <c r="I114" s="32" t="n">
        <v>1.8288</v>
      </c>
      <c r="J114" s="7" t="n">
        <v>0</v>
      </c>
      <c r="K114" s="33" t="s">
        <v>145</v>
      </c>
      <c r="L114" s="6" t="s">
        <v>37</v>
      </c>
      <c r="M114" s="6"/>
      <c r="N114" s="6"/>
      <c r="O114" s="6"/>
      <c r="P114" s="6"/>
      <c r="Q114" s="6"/>
      <c r="R114" s="7"/>
      <c r="S114" s="34"/>
    </row>
    <row r="115" customFormat="false" ht="12.75" hidden="false" customHeight="false" outlineLevel="0" collapsed="false">
      <c r="A115" s="30" t="n">
        <v>108</v>
      </c>
      <c r="B115" s="7" t="s">
        <v>148</v>
      </c>
      <c r="C115" s="31" t="n">
        <v>2.2479</v>
      </c>
      <c r="D115" s="7" t="n">
        <v>282</v>
      </c>
      <c r="E115" s="6" t="s">
        <v>34</v>
      </c>
      <c r="F115" s="6" t="n">
        <v>8</v>
      </c>
      <c r="G115" s="6" t="s">
        <v>44</v>
      </c>
      <c r="H115" s="32" t="n">
        <v>32.004</v>
      </c>
      <c r="I115" s="32" t="n">
        <v>1.8288</v>
      </c>
      <c r="J115" s="7" t="n">
        <v>0</v>
      </c>
      <c r="K115" s="33" t="s">
        <v>145</v>
      </c>
      <c r="L115" s="6"/>
      <c r="M115" s="6"/>
      <c r="N115" s="6"/>
      <c r="O115" s="6" t="s">
        <v>37</v>
      </c>
      <c r="P115" s="6"/>
      <c r="Q115" s="6"/>
      <c r="R115" s="7"/>
      <c r="S115" s="34" t="n">
        <v>90</v>
      </c>
    </row>
    <row r="116" customFormat="false" ht="12.75" hidden="false" customHeight="false" outlineLevel="0" collapsed="false">
      <c r="A116" s="30" t="n">
        <v>109</v>
      </c>
      <c r="B116" s="7" t="s">
        <v>149</v>
      </c>
      <c r="C116" s="31" t="n">
        <v>9.7536</v>
      </c>
      <c r="D116" s="7" t="n">
        <v>247</v>
      </c>
      <c r="E116" s="6" t="s">
        <v>34</v>
      </c>
      <c r="F116" s="6" t="n">
        <v>8</v>
      </c>
      <c r="G116" s="6" t="s">
        <v>35</v>
      </c>
      <c r="H116" s="32" t="n">
        <v>32.004</v>
      </c>
      <c r="I116" s="32" t="n">
        <v>1.6764</v>
      </c>
      <c r="J116" s="7" t="n">
        <v>0</v>
      </c>
      <c r="K116" s="33" t="s">
        <v>145</v>
      </c>
      <c r="L116" s="6"/>
      <c r="M116" s="6"/>
      <c r="N116" s="6"/>
      <c r="O116" s="6" t="s">
        <v>37</v>
      </c>
      <c r="P116" s="6"/>
      <c r="Q116" s="6"/>
      <c r="R116" s="7"/>
      <c r="S116" s="34"/>
    </row>
    <row r="117" customFormat="false" ht="12.75" hidden="false" customHeight="false" outlineLevel="0" collapsed="false">
      <c r="A117" s="30" t="n">
        <v>110</v>
      </c>
      <c r="B117" s="7" t="s">
        <v>150</v>
      </c>
      <c r="C117" s="31" t="n">
        <v>9.7536</v>
      </c>
      <c r="D117" s="7" t="n">
        <v>247</v>
      </c>
      <c r="E117" s="6" t="s">
        <v>34</v>
      </c>
      <c r="F117" s="6" t="n">
        <v>8</v>
      </c>
      <c r="G117" s="6" t="s">
        <v>35</v>
      </c>
      <c r="H117" s="32" t="n">
        <v>3.048</v>
      </c>
      <c r="I117" s="32" t="n">
        <v>2.286</v>
      </c>
      <c r="J117" s="7" t="n">
        <v>0</v>
      </c>
      <c r="K117" s="33" t="s">
        <v>145</v>
      </c>
      <c r="L117" s="6"/>
      <c r="M117" s="6"/>
      <c r="N117" s="6"/>
      <c r="O117" s="6" t="s">
        <v>37</v>
      </c>
      <c r="P117" s="6"/>
      <c r="Q117" s="6"/>
      <c r="R117" s="7"/>
      <c r="S117" s="34" t="n">
        <v>270</v>
      </c>
    </row>
    <row r="118" customFormat="false" ht="12.75" hidden="false" customHeight="false" outlineLevel="0" collapsed="false">
      <c r="A118" s="30" t="n">
        <v>111</v>
      </c>
      <c r="B118" s="7" t="s">
        <v>151</v>
      </c>
      <c r="C118" s="31" t="n">
        <v>3.3147</v>
      </c>
      <c r="D118" s="7" t="n">
        <v>224</v>
      </c>
      <c r="E118" s="6" t="s">
        <v>34</v>
      </c>
      <c r="F118" s="6" t="n">
        <v>8</v>
      </c>
      <c r="G118" s="6" t="s">
        <v>35</v>
      </c>
      <c r="H118" s="32" t="n">
        <v>16.764</v>
      </c>
      <c r="I118" s="32" t="n">
        <v>1.8288</v>
      </c>
      <c r="J118" s="7" t="n">
        <v>5</v>
      </c>
      <c r="K118" s="33" t="s">
        <v>145</v>
      </c>
      <c r="L118" s="6"/>
      <c r="M118" s="6"/>
      <c r="N118" s="6"/>
      <c r="O118" s="6"/>
      <c r="P118" s="6"/>
      <c r="Q118" s="6" t="s">
        <v>37</v>
      </c>
      <c r="R118" s="7"/>
      <c r="S118" s="34"/>
    </row>
    <row r="119" customFormat="false" ht="12.75" hidden="false" customHeight="false" outlineLevel="0" collapsed="false">
      <c r="A119" s="30" t="n">
        <v>112</v>
      </c>
      <c r="B119" s="7" t="s">
        <v>152</v>
      </c>
      <c r="C119" s="31" t="n">
        <v>16.2306</v>
      </c>
      <c r="D119" s="7" t="n">
        <v>303</v>
      </c>
      <c r="E119" s="6" t="s">
        <v>34</v>
      </c>
      <c r="F119" s="6" t="n">
        <v>8</v>
      </c>
      <c r="G119" s="6" t="s">
        <v>47</v>
      </c>
      <c r="H119" s="32" t="n">
        <v>31.3944</v>
      </c>
      <c r="I119" s="32" t="n">
        <v>1.8288</v>
      </c>
      <c r="J119" s="7" t="n">
        <v>0</v>
      </c>
      <c r="K119" s="6" t="s">
        <v>145</v>
      </c>
      <c r="L119" s="6"/>
      <c r="M119" s="6"/>
      <c r="N119" s="6"/>
      <c r="O119" s="6"/>
      <c r="P119" s="6" t="s">
        <v>37</v>
      </c>
      <c r="Q119" s="6"/>
      <c r="R119" s="7"/>
      <c r="S119" s="34"/>
    </row>
    <row r="120" customFormat="false" ht="12.75" hidden="false" customHeight="false" outlineLevel="0" collapsed="false">
      <c r="A120" s="30" t="n">
        <v>113</v>
      </c>
      <c r="B120" s="7" t="s">
        <v>153</v>
      </c>
      <c r="C120" s="31" t="n">
        <v>16.2306</v>
      </c>
      <c r="D120" s="7" t="n">
        <v>303</v>
      </c>
      <c r="E120" s="6" t="s">
        <v>34</v>
      </c>
      <c r="F120" s="6" t="n">
        <v>8</v>
      </c>
      <c r="G120" s="6" t="s">
        <v>47</v>
      </c>
      <c r="H120" s="32" t="n">
        <v>30.1752</v>
      </c>
      <c r="I120" s="32" t="n">
        <v>1.8288</v>
      </c>
      <c r="J120" s="7" t="n">
        <v>0</v>
      </c>
      <c r="K120" s="6" t="s">
        <v>145</v>
      </c>
      <c r="L120" s="6"/>
      <c r="M120" s="6"/>
      <c r="N120" s="6"/>
      <c r="O120" s="6"/>
      <c r="P120" s="6" t="s">
        <v>37</v>
      </c>
      <c r="Q120" s="6"/>
      <c r="R120" s="7"/>
      <c r="S120" s="34"/>
    </row>
    <row r="121" customFormat="false" ht="12.75" hidden="false" customHeight="false" outlineLevel="0" collapsed="false">
      <c r="A121" s="30" t="n">
        <v>114</v>
      </c>
      <c r="B121" s="7" t="s">
        <v>154</v>
      </c>
      <c r="C121" s="31" t="n">
        <v>11.5824</v>
      </c>
      <c r="D121" s="7" t="n">
        <v>127</v>
      </c>
      <c r="E121" s="6" t="s">
        <v>34</v>
      </c>
      <c r="F121" s="6" t="n">
        <v>8</v>
      </c>
      <c r="G121" s="6" t="s">
        <v>44</v>
      </c>
      <c r="H121" s="32" t="n">
        <v>13.716</v>
      </c>
      <c r="I121" s="32" t="n">
        <v>1.8288</v>
      </c>
      <c r="J121" s="7" t="n">
        <v>0</v>
      </c>
      <c r="K121" s="33" t="s">
        <v>145</v>
      </c>
      <c r="L121" s="6"/>
      <c r="M121" s="6" t="s">
        <v>37</v>
      </c>
      <c r="N121" s="6"/>
      <c r="O121" s="6"/>
      <c r="P121" s="6"/>
      <c r="Q121" s="6"/>
      <c r="R121" s="7"/>
      <c r="S121" s="34"/>
    </row>
    <row r="122" customFormat="false" ht="12.75" hidden="false" customHeight="false" outlineLevel="0" collapsed="false">
      <c r="A122" s="30" t="n">
        <v>115</v>
      </c>
      <c r="B122" s="7" t="s">
        <v>155</v>
      </c>
      <c r="C122" s="31" t="n">
        <v>25.3746</v>
      </c>
      <c r="D122" s="7" t="n">
        <v>122</v>
      </c>
      <c r="E122" s="6" t="s">
        <v>34</v>
      </c>
      <c r="F122" s="6" t="n">
        <v>7</v>
      </c>
      <c r="G122" s="6" t="s">
        <v>44</v>
      </c>
      <c r="H122" s="32" t="n">
        <v>4.8768</v>
      </c>
      <c r="I122" s="32" t="n">
        <v>0</v>
      </c>
      <c r="J122" s="7" t="n">
        <v>0</v>
      </c>
      <c r="K122" s="33" t="s">
        <v>145</v>
      </c>
      <c r="L122" s="6"/>
      <c r="M122" s="6" t="s">
        <v>37</v>
      </c>
      <c r="N122" s="6"/>
      <c r="O122" s="6"/>
      <c r="P122" s="6"/>
      <c r="Q122" s="6"/>
      <c r="R122" s="7"/>
      <c r="S122" s="34"/>
    </row>
    <row r="123" customFormat="false" ht="12.75" hidden="false" customHeight="false" outlineLevel="0" collapsed="false">
      <c r="A123" s="30" t="n">
        <v>116</v>
      </c>
      <c r="B123" s="7" t="s">
        <v>156</v>
      </c>
      <c r="C123" s="31" t="n">
        <v>8.1915</v>
      </c>
      <c r="D123" s="7" t="n">
        <v>35</v>
      </c>
      <c r="E123" s="6" t="s">
        <v>34</v>
      </c>
      <c r="F123" s="6" t="n">
        <v>8</v>
      </c>
      <c r="G123" s="6" t="s">
        <v>35</v>
      </c>
      <c r="H123" s="32" t="n">
        <v>21.336</v>
      </c>
      <c r="I123" s="32" t="n">
        <v>1.6764</v>
      </c>
      <c r="J123" s="7" t="n">
        <v>0</v>
      </c>
      <c r="K123" s="33" t="s">
        <v>145</v>
      </c>
      <c r="L123" s="6"/>
      <c r="M123" s="6"/>
      <c r="N123" s="6" t="s">
        <v>37</v>
      </c>
      <c r="O123" s="6"/>
      <c r="P123" s="6"/>
      <c r="Q123" s="6"/>
      <c r="R123" s="7"/>
      <c r="S123" s="34"/>
    </row>
    <row r="124" customFormat="false" ht="12.75" hidden="false" customHeight="false" outlineLevel="0" collapsed="false">
      <c r="A124" s="30" t="n">
        <v>117</v>
      </c>
      <c r="B124" s="7" t="s">
        <v>157</v>
      </c>
      <c r="C124" s="31" t="n">
        <v>6.4008</v>
      </c>
      <c r="D124" s="7" t="n">
        <v>222</v>
      </c>
      <c r="E124" s="6" t="s">
        <v>34</v>
      </c>
      <c r="F124" s="6" t="n">
        <v>8</v>
      </c>
      <c r="G124" s="6" t="s">
        <v>35</v>
      </c>
      <c r="H124" s="32" t="n">
        <v>11.5824</v>
      </c>
      <c r="I124" s="32" t="n">
        <v>1.8288</v>
      </c>
      <c r="J124" s="7" t="n">
        <v>0</v>
      </c>
      <c r="K124" s="33" t="s">
        <v>145</v>
      </c>
      <c r="L124" s="6"/>
      <c r="M124" s="6"/>
      <c r="N124" s="6" t="s">
        <v>37</v>
      </c>
      <c r="O124" s="6"/>
      <c r="P124" s="6"/>
      <c r="Q124" s="6"/>
      <c r="R124" s="7"/>
      <c r="S124" s="34"/>
    </row>
    <row r="125" customFormat="false" ht="12.75" hidden="false" customHeight="false" outlineLevel="0" collapsed="false">
      <c r="A125" s="30" t="n">
        <v>118</v>
      </c>
      <c r="B125" s="7" t="s">
        <v>158</v>
      </c>
      <c r="C125" s="31" t="n">
        <v>6.4008</v>
      </c>
      <c r="D125" s="7" t="n">
        <v>222</v>
      </c>
      <c r="E125" s="6" t="s">
        <v>34</v>
      </c>
      <c r="F125" s="6" t="n">
        <v>8</v>
      </c>
      <c r="G125" s="6" t="s">
        <v>35</v>
      </c>
      <c r="H125" s="32" t="n">
        <v>28.6512</v>
      </c>
      <c r="I125" s="32" t="n">
        <v>1.8288</v>
      </c>
      <c r="J125" s="7" t="n">
        <v>0</v>
      </c>
      <c r="K125" s="33" t="s">
        <v>145</v>
      </c>
      <c r="L125" s="6"/>
      <c r="M125" s="6"/>
      <c r="N125" s="6" t="s">
        <v>37</v>
      </c>
      <c r="O125" s="6"/>
      <c r="P125" s="6"/>
      <c r="Q125" s="6"/>
      <c r="R125" s="7"/>
      <c r="S125" s="34"/>
    </row>
    <row r="126" customFormat="false" ht="12.75" hidden="false" customHeight="false" outlineLevel="0" collapsed="false">
      <c r="A126" s="30" t="n">
        <v>119</v>
      </c>
      <c r="B126" s="7" t="s">
        <v>159</v>
      </c>
      <c r="C126" s="31" t="n">
        <v>19.812</v>
      </c>
      <c r="D126" s="7" t="n">
        <v>356</v>
      </c>
      <c r="E126" s="6" t="s">
        <v>41</v>
      </c>
      <c r="F126" s="6" t="n">
        <v>8</v>
      </c>
      <c r="G126" s="6" t="s">
        <v>47</v>
      </c>
      <c r="H126" s="32" t="n">
        <v>27.432</v>
      </c>
      <c r="I126" s="32" t="n">
        <v>0.6096</v>
      </c>
      <c r="J126" s="7" t="n">
        <v>0</v>
      </c>
      <c r="K126" s="6" t="s">
        <v>145</v>
      </c>
      <c r="L126" s="6"/>
      <c r="M126" s="6"/>
      <c r="N126" s="6"/>
      <c r="O126" s="6"/>
      <c r="P126" s="6" t="s">
        <v>37</v>
      </c>
      <c r="Q126" s="6"/>
      <c r="R126" s="7"/>
      <c r="S126" s="34"/>
    </row>
    <row r="127" customFormat="false" ht="12.75" hidden="false" customHeight="false" outlineLevel="0" collapsed="false">
      <c r="A127" s="30" t="n">
        <v>120</v>
      </c>
      <c r="B127" s="7" t="s">
        <v>160</v>
      </c>
      <c r="C127" s="31" t="n">
        <v>19.812</v>
      </c>
      <c r="D127" s="7" t="n">
        <v>356</v>
      </c>
      <c r="E127" s="6" t="s">
        <v>41</v>
      </c>
      <c r="F127" s="6" t="n">
        <v>8</v>
      </c>
      <c r="G127" s="6" t="s">
        <v>47</v>
      </c>
      <c r="H127" s="32" t="n">
        <v>33.2232</v>
      </c>
      <c r="I127" s="32" t="n">
        <v>1.8288</v>
      </c>
      <c r="J127" s="7" t="n">
        <v>0</v>
      </c>
      <c r="K127" s="6" t="s">
        <v>145</v>
      </c>
      <c r="L127" s="6" t="s">
        <v>37</v>
      </c>
      <c r="M127" s="6"/>
      <c r="N127" s="6"/>
      <c r="O127" s="6"/>
      <c r="P127" s="6"/>
      <c r="Q127" s="6"/>
      <c r="R127" s="7"/>
      <c r="S127" s="34"/>
    </row>
    <row r="128" customFormat="false" ht="12.75" hidden="false" customHeight="false" outlineLevel="0" collapsed="false">
      <c r="A128" s="30" t="n">
        <v>121</v>
      </c>
      <c r="B128" s="7" t="s">
        <v>161</v>
      </c>
      <c r="C128" s="31" t="n">
        <v>28.956</v>
      </c>
      <c r="D128" s="7" t="n">
        <v>2</v>
      </c>
      <c r="E128" s="6" t="s">
        <v>34</v>
      </c>
      <c r="F128" s="6" t="n">
        <v>7</v>
      </c>
      <c r="G128" s="6" t="s">
        <v>47</v>
      </c>
      <c r="H128" s="32" t="n">
        <v>19.812</v>
      </c>
      <c r="I128" s="32" t="n">
        <v>0.762</v>
      </c>
      <c r="J128" s="7" t="n">
        <v>0</v>
      </c>
      <c r="K128" s="6" t="s">
        <v>145</v>
      </c>
      <c r="L128" s="6"/>
      <c r="M128" s="6" t="s">
        <v>37</v>
      </c>
      <c r="N128" s="6"/>
      <c r="O128" s="6"/>
      <c r="P128" s="6"/>
      <c r="Q128" s="6"/>
      <c r="R128" s="7"/>
      <c r="S128" s="34"/>
    </row>
    <row r="129" customFormat="false" ht="12.75" hidden="false" customHeight="false" outlineLevel="0" collapsed="false">
      <c r="A129" s="30" t="n">
        <v>122</v>
      </c>
      <c r="B129" s="7" t="s">
        <v>162</v>
      </c>
      <c r="C129" s="31" t="n">
        <v>28.956</v>
      </c>
      <c r="D129" s="7" t="n">
        <v>2</v>
      </c>
      <c r="E129" s="6" t="s">
        <v>34</v>
      </c>
      <c r="F129" s="6" t="n">
        <v>7</v>
      </c>
      <c r="G129" s="6" t="s">
        <v>47</v>
      </c>
      <c r="H129" s="32" t="n">
        <v>24.9936</v>
      </c>
      <c r="I129" s="32" t="n">
        <v>0.762</v>
      </c>
      <c r="J129" s="7" t="n">
        <v>0</v>
      </c>
      <c r="K129" s="6" t="s">
        <v>145</v>
      </c>
      <c r="L129" s="6"/>
      <c r="M129" s="6" t="s">
        <v>37</v>
      </c>
      <c r="N129" s="6"/>
      <c r="O129" s="6"/>
      <c r="P129" s="6"/>
      <c r="Q129" s="6"/>
      <c r="R129" s="7"/>
      <c r="S129" s="34"/>
    </row>
    <row r="130" customFormat="false" ht="12.75" hidden="false" customHeight="false" outlineLevel="0" collapsed="false">
      <c r="A130" s="30" t="n">
        <v>123</v>
      </c>
      <c r="B130" s="7" t="s">
        <v>163</v>
      </c>
      <c r="C130" s="31" t="n">
        <v>18.8976</v>
      </c>
      <c r="D130" s="7" t="n">
        <v>290</v>
      </c>
      <c r="E130" s="6" t="s">
        <v>34</v>
      </c>
      <c r="F130" s="6" t="n">
        <v>8</v>
      </c>
      <c r="G130" s="6" t="s">
        <v>35</v>
      </c>
      <c r="H130" s="32" t="n">
        <v>36.576</v>
      </c>
      <c r="I130" s="32" t="n">
        <v>1.8288</v>
      </c>
      <c r="J130" s="7" t="n">
        <v>0</v>
      </c>
      <c r="K130" s="33" t="s">
        <v>145</v>
      </c>
      <c r="L130" s="6" t="s">
        <v>37</v>
      </c>
      <c r="M130" s="6"/>
      <c r="N130" s="6"/>
      <c r="O130" s="6"/>
      <c r="P130" s="6"/>
      <c r="Q130" s="6"/>
      <c r="R130" s="7"/>
      <c r="S130" s="34"/>
    </row>
    <row r="131" customFormat="false" ht="12.75" hidden="false" customHeight="false" outlineLevel="0" collapsed="false">
      <c r="A131" s="30" t="n">
        <v>124</v>
      </c>
      <c r="B131" s="7" t="s">
        <v>164</v>
      </c>
      <c r="C131" s="31" t="n">
        <v>14.5542</v>
      </c>
      <c r="D131" s="7" t="n">
        <v>300</v>
      </c>
      <c r="E131" s="6" t="s">
        <v>34</v>
      </c>
      <c r="F131" s="6" t="n">
        <v>8</v>
      </c>
      <c r="G131" s="6" t="s">
        <v>35</v>
      </c>
      <c r="H131" s="32" t="n">
        <v>27.432</v>
      </c>
      <c r="I131" s="32" t="n">
        <v>1.8288</v>
      </c>
      <c r="J131" s="7" t="n">
        <v>0</v>
      </c>
      <c r="K131" s="33" t="s">
        <v>145</v>
      </c>
      <c r="L131" s="6"/>
      <c r="M131" s="6"/>
      <c r="N131" s="6"/>
      <c r="O131" s="6"/>
      <c r="P131" s="6" t="s">
        <v>37</v>
      </c>
      <c r="Q131" s="6"/>
      <c r="R131" s="7"/>
      <c r="S131" s="34"/>
    </row>
    <row r="132" customFormat="false" ht="12.75" hidden="false" customHeight="false" outlineLevel="0" collapsed="false">
      <c r="A132" s="30" t="n">
        <v>125</v>
      </c>
      <c r="B132" s="7" t="s">
        <v>165</v>
      </c>
      <c r="C132" s="31" t="n">
        <v>14.5542</v>
      </c>
      <c r="D132" s="7" t="n">
        <v>300</v>
      </c>
      <c r="E132" s="6" t="s">
        <v>34</v>
      </c>
      <c r="F132" s="6" t="n">
        <v>8</v>
      </c>
      <c r="G132" s="6" t="s">
        <v>35</v>
      </c>
      <c r="H132" s="32" t="n">
        <v>32.004</v>
      </c>
      <c r="I132" s="32" t="n">
        <v>1.8288</v>
      </c>
      <c r="J132" s="7" t="n">
        <v>0</v>
      </c>
      <c r="K132" s="33" t="s">
        <v>145</v>
      </c>
      <c r="L132" s="6" t="s">
        <v>37</v>
      </c>
      <c r="M132" s="6"/>
      <c r="N132" s="6"/>
      <c r="O132" s="6"/>
      <c r="P132" s="6"/>
      <c r="Q132" s="6"/>
      <c r="R132" s="7"/>
      <c r="S132" s="34"/>
    </row>
    <row r="133" customFormat="false" ht="12.75" hidden="false" customHeight="false" outlineLevel="0" collapsed="false">
      <c r="A133" s="30" t="n">
        <v>126</v>
      </c>
      <c r="B133" s="7" t="s">
        <v>166</v>
      </c>
      <c r="C133" s="31" t="n">
        <v>6.9723</v>
      </c>
      <c r="D133" s="7" t="n">
        <v>345</v>
      </c>
      <c r="E133" s="6" t="s">
        <v>34</v>
      </c>
      <c r="F133" s="6" t="n">
        <v>6</v>
      </c>
      <c r="G133" s="6" t="s">
        <v>35</v>
      </c>
      <c r="H133" s="32" t="n">
        <v>31.6992</v>
      </c>
      <c r="I133" s="32" t="n">
        <v>1.8288</v>
      </c>
      <c r="J133" s="7" t="n">
        <v>0</v>
      </c>
      <c r="K133" s="33" t="s">
        <v>145</v>
      </c>
      <c r="L133" s="6"/>
      <c r="M133" s="6"/>
      <c r="N133" s="6" t="s">
        <v>37</v>
      </c>
      <c r="O133" s="6"/>
      <c r="P133" s="6"/>
      <c r="Q133" s="6"/>
      <c r="R133" s="7"/>
      <c r="S133" s="34"/>
    </row>
    <row r="134" customFormat="false" ht="12.75" hidden="false" customHeight="false" outlineLevel="0" collapsed="false">
      <c r="A134" s="30" t="n">
        <v>127</v>
      </c>
      <c r="B134" s="7" t="s">
        <v>167</v>
      </c>
      <c r="C134" s="31" t="n">
        <v>6.9723</v>
      </c>
      <c r="D134" s="7" t="n">
        <v>345</v>
      </c>
      <c r="E134" s="6" t="s">
        <v>34</v>
      </c>
      <c r="F134" s="6" t="n">
        <v>6</v>
      </c>
      <c r="G134" s="6" t="s">
        <v>35</v>
      </c>
      <c r="H134" s="32" t="n">
        <v>17.3736</v>
      </c>
      <c r="I134" s="32" t="n">
        <v>1.8288</v>
      </c>
      <c r="J134" s="7" t="n">
        <v>5</v>
      </c>
      <c r="K134" s="33" t="s">
        <v>145</v>
      </c>
      <c r="L134" s="6"/>
      <c r="M134" s="6"/>
      <c r="N134" s="6" t="s">
        <v>37</v>
      </c>
      <c r="O134" s="6"/>
      <c r="P134" s="6"/>
      <c r="Q134" s="6"/>
      <c r="R134" s="7"/>
      <c r="S134" s="34"/>
    </row>
    <row r="135" customFormat="false" ht="12.75" hidden="false" customHeight="false" outlineLevel="0" collapsed="false">
      <c r="A135" s="30" t="n">
        <v>128</v>
      </c>
      <c r="B135" s="7" t="s">
        <v>168</v>
      </c>
      <c r="C135" s="31" t="n">
        <v>9.2583</v>
      </c>
      <c r="D135" s="7" t="n">
        <v>78</v>
      </c>
      <c r="E135" s="6" t="s">
        <v>34</v>
      </c>
      <c r="F135" s="6" t="n">
        <v>6</v>
      </c>
      <c r="G135" s="6" t="s">
        <v>35</v>
      </c>
      <c r="H135" s="32" t="n">
        <v>19.5072</v>
      </c>
      <c r="I135" s="32" t="n">
        <v>1.8288</v>
      </c>
      <c r="J135" s="7" t="n">
        <v>0</v>
      </c>
      <c r="K135" s="33" t="s">
        <v>145</v>
      </c>
      <c r="L135" s="6"/>
      <c r="M135" s="6"/>
      <c r="N135" s="6"/>
      <c r="O135" s="6"/>
      <c r="P135" s="6"/>
      <c r="Q135" s="6" t="s">
        <v>37</v>
      </c>
      <c r="R135" s="7" t="n">
        <v>270</v>
      </c>
      <c r="S135" s="34"/>
    </row>
    <row r="136" customFormat="false" ht="12.75" hidden="false" customHeight="false" outlineLevel="0" collapsed="false">
      <c r="A136" s="30" t="n">
        <v>129</v>
      </c>
      <c r="B136" s="7" t="s">
        <v>169</v>
      </c>
      <c r="C136" s="31" t="n">
        <v>9.2583</v>
      </c>
      <c r="D136" s="7" t="n">
        <v>78</v>
      </c>
      <c r="E136" s="6" t="s">
        <v>34</v>
      </c>
      <c r="F136" s="6" t="n">
        <v>6</v>
      </c>
      <c r="G136" s="6" t="s">
        <v>35</v>
      </c>
      <c r="H136" s="32" t="n">
        <v>27.432</v>
      </c>
      <c r="I136" s="32" t="n">
        <v>1.8288</v>
      </c>
      <c r="J136" s="7" t="n">
        <v>0</v>
      </c>
      <c r="K136" s="33" t="s">
        <v>145</v>
      </c>
      <c r="L136" s="6"/>
      <c r="M136" s="6" t="s">
        <v>37</v>
      </c>
      <c r="N136" s="6"/>
      <c r="O136" s="6"/>
      <c r="P136" s="6"/>
      <c r="Q136" s="6"/>
      <c r="R136" s="7"/>
      <c r="S136" s="34"/>
    </row>
    <row r="137" customFormat="false" ht="12.75" hidden="false" customHeight="false" outlineLevel="0" collapsed="false">
      <c r="A137" s="30" t="n">
        <v>130</v>
      </c>
      <c r="B137" s="7" t="s">
        <v>170</v>
      </c>
      <c r="C137" s="31" t="n">
        <v>8.2296</v>
      </c>
      <c r="D137" s="7" t="n">
        <v>313</v>
      </c>
      <c r="E137" s="6" t="s">
        <v>34</v>
      </c>
      <c r="F137" s="6" t="n">
        <v>8</v>
      </c>
      <c r="G137" s="6" t="s">
        <v>35</v>
      </c>
      <c r="H137" s="32" t="n">
        <v>16.764</v>
      </c>
      <c r="I137" s="32" t="n">
        <v>1.6764</v>
      </c>
      <c r="J137" s="7" t="n">
        <v>0</v>
      </c>
      <c r="K137" s="33" t="s">
        <v>145</v>
      </c>
      <c r="L137" s="6"/>
      <c r="M137" s="6"/>
      <c r="N137" s="6"/>
      <c r="O137" s="6"/>
      <c r="P137" s="6" t="s">
        <v>37</v>
      </c>
      <c r="Q137" s="6"/>
      <c r="R137" s="7" t="n">
        <v>90</v>
      </c>
      <c r="S137" s="34"/>
    </row>
    <row r="138" customFormat="false" ht="12.75" hidden="false" customHeight="false" outlineLevel="0" collapsed="false">
      <c r="A138" s="30" t="n">
        <v>131</v>
      </c>
      <c r="B138" s="7" t="s">
        <v>171</v>
      </c>
      <c r="C138" s="31" t="n">
        <v>7.1628</v>
      </c>
      <c r="D138" s="7" t="n">
        <v>47</v>
      </c>
      <c r="E138" s="6" t="s">
        <v>34</v>
      </c>
      <c r="F138" s="6" t="n">
        <v>8</v>
      </c>
      <c r="G138" s="6" t="s">
        <v>35</v>
      </c>
      <c r="H138" s="32" t="n">
        <v>10.668</v>
      </c>
      <c r="I138" s="32" t="n">
        <v>1.423416</v>
      </c>
      <c r="J138" s="7" t="n">
        <v>0</v>
      </c>
      <c r="K138" s="33" t="s">
        <v>145</v>
      </c>
      <c r="L138" s="6"/>
      <c r="M138" s="6"/>
      <c r="N138" s="6" t="s">
        <v>37</v>
      </c>
      <c r="O138" s="6"/>
      <c r="P138" s="6"/>
      <c r="Q138" s="6"/>
      <c r="R138" s="7"/>
      <c r="S138" s="34"/>
    </row>
    <row r="139" customFormat="false" ht="12.75" hidden="false" customHeight="false" outlineLevel="0" collapsed="false">
      <c r="A139" s="30" t="n">
        <v>132</v>
      </c>
      <c r="B139" s="7" t="s">
        <v>172</v>
      </c>
      <c r="C139" s="31" t="n">
        <v>4.8768</v>
      </c>
      <c r="D139" s="7" t="n">
        <v>331</v>
      </c>
      <c r="E139" s="6" t="s">
        <v>34</v>
      </c>
      <c r="F139" s="6" t="n">
        <v>8</v>
      </c>
      <c r="G139" s="6" t="s">
        <v>35</v>
      </c>
      <c r="H139" s="32" t="n">
        <v>17.9832</v>
      </c>
      <c r="I139" s="32" t="n">
        <v>1.6764</v>
      </c>
      <c r="J139" s="7" t="n">
        <v>0</v>
      </c>
      <c r="K139" s="33" t="s">
        <v>145</v>
      </c>
      <c r="L139" s="6"/>
      <c r="M139" s="6"/>
      <c r="N139" s="6"/>
      <c r="O139" s="6"/>
      <c r="P139" s="6" t="s">
        <v>37</v>
      </c>
      <c r="Q139" s="6"/>
      <c r="R139" s="7"/>
      <c r="S139" s="34"/>
    </row>
    <row r="140" customFormat="false" ht="12.75" hidden="false" customHeight="false" outlineLevel="0" collapsed="false">
      <c r="A140" s="30" t="n">
        <v>133</v>
      </c>
      <c r="B140" s="7" t="s">
        <v>173</v>
      </c>
      <c r="C140" s="31" t="n">
        <v>7.5819</v>
      </c>
      <c r="D140" s="7" t="n">
        <v>313</v>
      </c>
      <c r="E140" s="6" t="s">
        <v>34</v>
      </c>
      <c r="F140" s="6" t="n">
        <v>8</v>
      </c>
      <c r="G140" s="6" t="s">
        <v>35</v>
      </c>
      <c r="H140" s="32" t="n">
        <v>18.288</v>
      </c>
      <c r="I140" s="32" t="n">
        <v>1.8288</v>
      </c>
      <c r="J140" s="7" t="n">
        <v>0</v>
      </c>
      <c r="K140" s="33" t="s">
        <v>145</v>
      </c>
      <c r="L140" s="6"/>
      <c r="M140" s="6"/>
      <c r="N140" s="6" t="s">
        <v>37</v>
      </c>
      <c r="O140" s="6"/>
      <c r="P140" s="6"/>
      <c r="Q140" s="6"/>
      <c r="R140" s="7"/>
      <c r="S140" s="34"/>
    </row>
    <row r="141" customFormat="false" ht="12.75" hidden="false" customHeight="false" outlineLevel="0" collapsed="false">
      <c r="A141" s="30" t="n">
        <v>134</v>
      </c>
      <c r="B141" s="7" t="s">
        <v>174</v>
      </c>
      <c r="C141" s="31" t="n">
        <v>3.4671</v>
      </c>
      <c r="D141" s="7" t="n">
        <v>316</v>
      </c>
      <c r="E141" s="6" t="s">
        <v>34</v>
      </c>
      <c r="F141" s="6" t="n">
        <v>8</v>
      </c>
      <c r="G141" s="6" t="s">
        <v>35</v>
      </c>
      <c r="H141" s="32" t="n">
        <v>30.48</v>
      </c>
      <c r="I141" s="32" t="n">
        <v>1.8288</v>
      </c>
      <c r="J141" s="7" t="n">
        <v>10</v>
      </c>
      <c r="K141" s="33" t="s">
        <v>145</v>
      </c>
      <c r="L141" s="6"/>
      <c r="M141" s="6"/>
      <c r="N141" s="6"/>
      <c r="O141" s="6"/>
      <c r="P141" s="6" t="s">
        <v>37</v>
      </c>
      <c r="Q141" s="6"/>
      <c r="R141" s="7"/>
      <c r="S141" s="34"/>
    </row>
    <row r="142" customFormat="false" ht="12.75" hidden="false" customHeight="false" outlineLevel="0" collapsed="false">
      <c r="A142" s="30" t="n">
        <v>135</v>
      </c>
      <c r="B142" s="7" t="s">
        <v>175</v>
      </c>
      <c r="C142" s="31" t="n">
        <v>24.2316</v>
      </c>
      <c r="D142" s="7" t="n">
        <v>285</v>
      </c>
      <c r="E142" s="6" t="s">
        <v>34</v>
      </c>
      <c r="F142" s="6" t="n">
        <v>7</v>
      </c>
      <c r="G142" s="6" t="s">
        <v>44</v>
      </c>
      <c r="H142" s="32" t="n">
        <v>1.524</v>
      </c>
      <c r="I142" s="32" t="n">
        <v>1.728216</v>
      </c>
      <c r="J142" s="7" t="n">
        <v>0</v>
      </c>
      <c r="K142" s="33" t="s">
        <v>145</v>
      </c>
      <c r="L142" s="6"/>
      <c r="M142" s="6"/>
      <c r="N142" s="6" t="s">
        <v>37</v>
      </c>
      <c r="O142" s="6"/>
      <c r="P142" s="6"/>
      <c r="Q142" s="6"/>
      <c r="R142" s="7"/>
      <c r="S142" s="34"/>
    </row>
    <row r="143" customFormat="false" ht="12.75" hidden="false" customHeight="false" outlineLevel="0" collapsed="false">
      <c r="A143" s="30" t="n">
        <v>136</v>
      </c>
      <c r="B143" s="7" t="s">
        <v>176</v>
      </c>
      <c r="C143" s="31" t="n">
        <v>20.2692</v>
      </c>
      <c r="D143" s="7" t="n">
        <v>148</v>
      </c>
      <c r="E143" s="6" t="s">
        <v>34</v>
      </c>
      <c r="F143" s="6" t="n">
        <v>7</v>
      </c>
      <c r="G143" s="6" t="s">
        <v>44</v>
      </c>
      <c r="H143" s="32" t="n">
        <v>5.4864</v>
      </c>
      <c r="I143" s="32" t="n">
        <v>1.524</v>
      </c>
      <c r="J143" s="7" t="n">
        <v>0</v>
      </c>
      <c r="K143" s="33" t="s">
        <v>145</v>
      </c>
      <c r="L143" s="6"/>
      <c r="M143" s="6"/>
      <c r="N143" s="6" t="s">
        <v>37</v>
      </c>
      <c r="O143" s="6"/>
      <c r="P143" s="6"/>
      <c r="Q143" s="6"/>
      <c r="R143" s="7"/>
      <c r="S143" s="34"/>
    </row>
    <row r="144" customFormat="false" ht="12.75" hidden="false" customHeight="false" outlineLevel="0" collapsed="false">
      <c r="A144" s="30" t="n">
        <v>137</v>
      </c>
      <c r="B144" s="7" t="s">
        <v>177</v>
      </c>
      <c r="C144" s="31" t="n">
        <v>10.4013</v>
      </c>
      <c r="D144" s="7" t="n">
        <v>13</v>
      </c>
      <c r="E144" s="6" t="s">
        <v>41</v>
      </c>
      <c r="F144" s="6" t="n">
        <v>8</v>
      </c>
      <c r="G144" s="6" t="s">
        <v>35</v>
      </c>
      <c r="H144" s="32" t="n">
        <v>24.384</v>
      </c>
      <c r="I144" s="32" t="n">
        <v>2.4384</v>
      </c>
      <c r="J144" s="7" t="n">
        <v>5</v>
      </c>
      <c r="K144" s="33" t="s">
        <v>145</v>
      </c>
      <c r="L144" s="6"/>
      <c r="M144" s="6"/>
      <c r="N144" s="6"/>
      <c r="O144" s="6"/>
      <c r="P144" s="6" t="s">
        <v>37</v>
      </c>
      <c r="Q144" s="6"/>
      <c r="R144" s="7"/>
      <c r="S144" s="34"/>
    </row>
    <row r="145" customFormat="false" ht="12.75" hidden="false" customHeight="false" outlineLevel="0" collapsed="false">
      <c r="A145" s="30" t="n">
        <v>138</v>
      </c>
      <c r="B145" s="7" t="s">
        <v>178</v>
      </c>
      <c r="C145" s="31" t="n">
        <v>10.4013</v>
      </c>
      <c r="D145" s="7" t="n">
        <v>13</v>
      </c>
      <c r="E145" s="6" t="s">
        <v>41</v>
      </c>
      <c r="F145" s="6" t="n">
        <v>8</v>
      </c>
      <c r="G145" s="6" t="s">
        <v>35</v>
      </c>
      <c r="H145" s="32" t="n">
        <v>15.24</v>
      </c>
      <c r="I145" s="32" t="n">
        <v>1.2192</v>
      </c>
      <c r="J145" s="7" t="n">
        <v>5</v>
      </c>
      <c r="K145" s="33" t="s">
        <v>145</v>
      </c>
      <c r="L145" s="6"/>
      <c r="M145" s="6"/>
      <c r="N145" s="6" t="s">
        <v>37</v>
      </c>
      <c r="O145" s="6"/>
      <c r="P145" s="6"/>
      <c r="Q145" s="6"/>
      <c r="R145" s="7"/>
      <c r="S145" s="34" t="n">
        <v>90</v>
      </c>
    </row>
    <row r="146" customFormat="false" ht="12.75" hidden="false" customHeight="false" outlineLevel="0" collapsed="false">
      <c r="A146" s="30" t="n">
        <v>139</v>
      </c>
      <c r="B146" s="7" t="s">
        <v>179</v>
      </c>
      <c r="C146" s="31" t="n">
        <v>10.4013</v>
      </c>
      <c r="D146" s="7" t="n">
        <v>13</v>
      </c>
      <c r="E146" s="6" t="s">
        <v>41</v>
      </c>
      <c r="F146" s="6" t="n">
        <v>8</v>
      </c>
      <c r="G146" s="6" t="s">
        <v>35</v>
      </c>
      <c r="H146" s="32" t="n">
        <v>8.5344</v>
      </c>
      <c r="I146" s="32" t="n">
        <v>0.6096</v>
      </c>
      <c r="J146" s="7" t="n">
        <v>5</v>
      </c>
      <c r="K146" s="33" t="s">
        <v>145</v>
      </c>
      <c r="L146" s="6"/>
      <c r="M146" s="6"/>
      <c r="N146" s="6"/>
      <c r="O146" s="6"/>
      <c r="P146" s="6" t="s">
        <v>37</v>
      </c>
      <c r="Q146" s="6"/>
      <c r="R146" s="7"/>
      <c r="S146" s="34"/>
    </row>
    <row r="147" customFormat="false" ht="12.75" hidden="false" customHeight="false" outlineLevel="0" collapsed="false">
      <c r="A147" s="30" t="n">
        <v>140</v>
      </c>
      <c r="B147" s="7" t="s">
        <v>180</v>
      </c>
      <c r="C147" s="31" t="n">
        <v>9.6774</v>
      </c>
      <c r="D147" s="7" t="n">
        <v>39</v>
      </c>
      <c r="E147" s="6" t="s">
        <v>34</v>
      </c>
      <c r="F147" s="6" t="n">
        <v>8</v>
      </c>
      <c r="G147" s="6" t="s">
        <v>35</v>
      </c>
      <c r="H147" s="32" t="n">
        <v>6.096</v>
      </c>
      <c r="I147" s="32" t="n">
        <v>1.3716</v>
      </c>
      <c r="J147" s="7" t="n">
        <v>0</v>
      </c>
      <c r="K147" s="33" t="s">
        <v>145</v>
      </c>
      <c r="L147" s="6"/>
      <c r="M147" s="6"/>
      <c r="N147" s="6"/>
      <c r="O147" s="6"/>
      <c r="P147" s="6" t="s">
        <v>37</v>
      </c>
      <c r="Q147" s="6"/>
      <c r="R147" s="7"/>
      <c r="S147" s="34"/>
    </row>
    <row r="148" customFormat="false" ht="12.75" hidden="false" customHeight="false" outlineLevel="0" collapsed="false">
      <c r="A148" s="30" t="n">
        <v>141</v>
      </c>
      <c r="B148" s="7" t="s">
        <v>181</v>
      </c>
      <c r="C148" s="31" t="n">
        <v>6.2484</v>
      </c>
      <c r="D148" s="7" t="n">
        <v>6</v>
      </c>
      <c r="E148" s="6" t="s">
        <v>34</v>
      </c>
      <c r="F148" s="6" t="n">
        <v>8</v>
      </c>
      <c r="G148" s="6" t="s">
        <v>35</v>
      </c>
      <c r="H148" s="32" t="n">
        <v>6.096</v>
      </c>
      <c r="I148" s="32" t="n">
        <v>1.6764</v>
      </c>
      <c r="J148" s="7" t="n">
        <v>0</v>
      </c>
      <c r="K148" s="33" t="s">
        <v>145</v>
      </c>
      <c r="L148" s="6"/>
      <c r="M148" s="6"/>
      <c r="N148" s="6" t="s">
        <v>37</v>
      </c>
      <c r="O148" s="6"/>
      <c r="P148" s="6"/>
      <c r="Q148" s="6"/>
      <c r="R148" s="7"/>
      <c r="S148" s="34"/>
    </row>
    <row r="149" customFormat="false" ht="12.75" hidden="false" customHeight="false" outlineLevel="0" collapsed="false">
      <c r="A149" s="30" t="n">
        <v>142</v>
      </c>
      <c r="B149" s="7" t="s">
        <v>182</v>
      </c>
      <c r="C149" s="31" t="n">
        <v>6.2484</v>
      </c>
      <c r="D149" s="7" t="n">
        <v>6</v>
      </c>
      <c r="E149" s="6" t="s">
        <v>34</v>
      </c>
      <c r="F149" s="6" t="n">
        <v>8</v>
      </c>
      <c r="G149" s="6" t="s">
        <v>35</v>
      </c>
      <c r="H149" s="32" t="n">
        <v>23.7744</v>
      </c>
      <c r="I149" s="32" t="n">
        <v>1.6764</v>
      </c>
      <c r="J149" s="7" t="n">
        <v>0</v>
      </c>
      <c r="K149" s="33" t="s">
        <v>145</v>
      </c>
      <c r="L149" s="6"/>
      <c r="M149" s="6"/>
      <c r="N149" s="6" t="s">
        <v>37</v>
      </c>
      <c r="O149" s="6"/>
      <c r="P149" s="6"/>
      <c r="Q149" s="6"/>
      <c r="R149" s="7"/>
      <c r="S149" s="34"/>
    </row>
    <row r="150" customFormat="false" ht="12.75" hidden="false" customHeight="false" outlineLevel="0" collapsed="false">
      <c r="A150" s="30" t="n">
        <v>143</v>
      </c>
      <c r="B150" s="7" t="s">
        <v>183</v>
      </c>
      <c r="C150" s="31" t="n">
        <v>6.2484</v>
      </c>
      <c r="D150" s="7" t="n">
        <v>6</v>
      </c>
      <c r="E150" s="6" t="s">
        <v>34</v>
      </c>
      <c r="F150" s="6" t="n">
        <v>8</v>
      </c>
      <c r="G150" s="6" t="s">
        <v>35</v>
      </c>
      <c r="H150" s="32" t="n">
        <v>18.288</v>
      </c>
      <c r="I150" s="32" t="n">
        <v>1.6764</v>
      </c>
      <c r="J150" s="7" t="n">
        <v>0</v>
      </c>
      <c r="K150" s="33" t="s">
        <v>145</v>
      </c>
      <c r="L150" s="6"/>
      <c r="M150" s="6"/>
      <c r="N150" s="6" t="s">
        <v>37</v>
      </c>
      <c r="O150" s="6"/>
      <c r="P150" s="6"/>
      <c r="Q150" s="6"/>
      <c r="R150" s="7"/>
      <c r="S150" s="34"/>
    </row>
    <row r="151" customFormat="false" ht="12.75" hidden="false" customHeight="false" outlineLevel="0" collapsed="false">
      <c r="A151" s="30" t="n">
        <v>144</v>
      </c>
      <c r="B151" s="7" t="s">
        <v>184</v>
      </c>
      <c r="C151" s="31" t="n">
        <v>3.429</v>
      </c>
      <c r="D151" s="7" t="n">
        <v>186</v>
      </c>
      <c r="E151" s="6" t="s">
        <v>41</v>
      </c>
      <c r="F151" s="6" t="n">
        <v>8</v>
      </c>
      <c r="G151" s="6" t="s">
        <v>44</v>
      </c>
      <c r="H151" s="32" t="n">
        <v>22.2504</v>
      </c>
      <c r="I151" s="32" t="n">
        <v>2.4384</v>
      </c>
      <c r="J151" s="7" t="n">
        <v>0</v>
      </c>
      <c r="K151" s="33" t="s">
        <v>145</v>
      </c>
      <c r="L151" s="6" t="s">
        <v>37</v>
      </c>
      <c r="M151" s="6"/>
      <c r="N151" s="6"/>
      <c r="O151" s="6"/>
      <c r="P151" s="6"/>
      <c r="Q151" s="6"/>
      <c r="R151" s="7"/>
      <c r="S151" s="34"/>
    </row>
    <row r="152" customFormat="false" ht="12.75" hidden="false" customHeight="false" outlineLevel="0" collapsed="false">
      <c r="A152" s="30" t="n">
        <v>145</v>
      </c>
      <c r="B152" s="7" t="s">
        <v>185</v>
      </c>
      <c r="C152" s="31" t="n">
        <v>3.429</v>
      </c>
      <c r="D152" s="7" t="n">
        <v>186</v>
      </c>
      <c r="E152" s="6" t="s">
        <v>41</v>
      </c>
      <c r="F152" s="6" t="n">
        <v>8</v>
      </c>
      <c r="G152" s="6" t="s">
        <v>44</v>
      </c>
      <c r="H152" s="32" t="n">
        <v>10.9728</v>
      </c>
      <c r="I152" s="32" t="n">
        <v>0.9144</v>
      </c>
      <c r="J152" s="7" t="n">
        <v>0</v>
      </c>
      <c r="K152" s="33" t="s">
        <v>145</v>
      </c>
      <c r="L152" s="6"/>
      <c r="M152" s="6" t="s">
        <v>37</v>
      </c>
      <c r="N152" s="6"/>
      <c r="O152" s="6"/>
      <c r="P152" s="6"/>
      <c r="Q152" s="6"/>
      <c r="R152" s="7"/>
      <c r="S152" s="34"/>
    </row>
    <row r="153" customFormat="false" ht="12.75" hidden="false" customHeight="false" outlineLevel="0" collapsed="false">
      <c r="A153" s="30" t="n">
        <v>146</v>
      </c>
      <c r="B153" s="7" t="s">
        <v>186</v>
      </c>
      <c r="C153" s="31" t="n">
        <v>10.2108</v>
      </c>
      <c r="D153" s="7" t="n">
        <v>11</v>
      </c>
      <c r="E153" s="6" t="s">
        <v>41</v>
      </c>
      <c r="F153" s="6" t="n">
        <v>8</v>
      </c>
      <c r="G153" s="6" t="s">
        <v>44</v>
      </c>
      <c r="H153" s="32" t="n">
        <v>24.384</v>
      </c>
      <c r="I153" s="32" t="s">
        <v>44</v>
      </c>
      <c r="J153" s="7" t="n">
        <v>0</v>
      </c>
      <c r="K153" s="33" t="s">
        <v>145</v>
      </c>
      <c r="L153" s="6" t="s">
        <v>37</v>
      </c>
      <c r="M153" s="6"/>
      <c r="N153" s="6"/>
      <c r="O153" s="6"/>
      <c r="P153" s="6"/>
      <c r="Q153" s="6"/>
      <c r="R153" s="7"/>
      <c r="S153" s="34"/>
    </row>
    <row r="154" customFormat="false" ht="12.75" hidden="false" customHeight="false" outlineLevel="0" collapsed="false">
      <c r="A154" s="30" t="n">
        <v>147</v>
      </c>
      <c r="B154" s="7" t="s">
        <v>187</v>
      </c>
      <c r="C154" s="31" t="n">
        <v>10.2108</v>
      </c>
      <c r="D154" s="7" t="n">
        <v>11</v>
      </c>
      <c r="E154" s="6" t="s">
        <v>41</v>
      </c>
      <c r="F154" s="6" t="n">
        <v>8</v>
      </c>
      <c r="G154" s="6" t="s">
        <v>44</v>
      </c>
      <c r="H154" s="32" t="n">
        <v>6.096</v>
      </c>
      <c r="I154" s="32" t="n">
        <v>0.762</v>
      </c>
      <c r="J154" s="7" t="n">
        <v>0</v>
      </c>
      <c r="K154" s="33" t="s">
        <v>145</v>
      </c>
      <c r="L154" s="6"/>
      <c r="M154" s="6" t="s">
        <v>37</v>
      </c>
      <c r="N154" s="6"/>
      <c r="O154" s="6"/>
      <c r="P154" s="6"/>
      <c r="Q154" s="6"/>
      <c r="R154" s="7"/>
      <c r="S154" s="34"/>
    </row>
    <row r="155" customFormat="false" ht="12.75" hidden="false" customHeight="false" outlineLevel="0" collapsed="false">
      <c r="A155" s="30" t="n">
        <v>148</v>
      </c>
      <c r="B155" s="7" t="s">
        <v>188</v>
      </c>
      <c r="C155" s="31" t="n">
        <v>10.2108</v>
      </c>
      <c r="D155" s="7" t="n">
        <v>11</v>
      </c>
      <c r="E155" s="6" t="s">
        <v>41</v>
      </c>
      <c r="F155" s="6" t="n">
        <v>8</v>
      </c>
      <c r="G155" s="6" t="s">
        <v>44</v>
      </c>
      <c r="H155" s="32" t="n">
        <v>27.432</v>
      </c>
      <c r="I155" s="32" t="s">
        <v>44</v>
      </c>
      <c r="J155" s="7" t="n">
        <v>0</v>
      </c>
      <c r="K155" s="33" t="s">
        <v>145</v>
      </c>
      <c r="L155" s="6"/>
      <c r="M155" s="6" t="s">
        <v>37</v>
      </c>
      <c r="N155" s="6"/>
      <c r="O155" s="6"/>
      <c r="P155" s="6"/>
      <c r="Q155" s="6"/>
      <c r="R155" s="7"/>
      <c r="S155" s="34"/>
    </row>
    <row r="156" customFormat="false" ht="12.75" hidden="false" customHeight="false" outlineLevel="0" collapsed="false">
      <c r="A156" s="30" t="n">
        <v>149</v>
      </c>
      <c r="B156" s="7" t="s">
        <v>189</v>
      </c>
      <c r="C156" s="31" t="n">
        <v>15.0114</v>
      </c>
      <c r="D156" s="7" t="n">
        <v>120</v>
      </c>
      <c r="E156" s="6" t="s">
        <v>34</v>
      </c>
      <c r="F156" s="6" t="n">
        <v>7</v>
      </c>
      <c r="G156" s="6" t="s">
        <v>35</v>
      </c>
      <c r="H156" s="32" t="n">
        <v>38.1</v>
      </c>
      <c r="I156" s="32" t="n">
        <v>1.8288</v>
      </c>
      <c r="J156" s="7" t="n">
        <v>0</v>
      </c>
      <c r="K156" s="33" t="s">
        <v>145</v>
      </c>
      <c r="L156" s="6"/>
      <c r="M156" s="6"/>
      <c r="N156" s="6"/>
      <c r="O156" s="6"/>
      <c r="P156" s="6"/>
      <c r="Q156" s="6" t="s">
        <v>37</v>
      </c>
      <c r="R156" s="7"/>
      <c r="S156" s="34"/>
    </row>
    <row r="157" customFormat="false" ht="12.75" hidden="false" customHeight="false" outlineLevel="0" collapsed="false">
      <c r="A157" s="30" t="n">
        <v>150</v>
      </c>
      <c r="B157" s="7" t="s">
        <v>190</v>
      </c>
      <c r="C157" s="31" t="n">
        <v>15.0114</v>
      </c>
      <c r="D157" s="7" t="n">
        <v>120</v>
      </c>
      <c r="E157" s="6" t="s">
        <v>34</v>
      </c>
      <c r="F157" s="6" t="n">
        <v>7</v>
      </c>
      <c r="G157" s="6" t="s">
        <v>35</v>
      </c>
      <c r="H157" s="32" t="n">
        <v>9.144</v>
      </c>
      <c r="I157" s="32" t="n">
        <v>1.8288</v>
      </c>
      <c r="J157" s="7" t="n">
        <v>0</v>
      </c>
      <c r="K157" s="33" t="s">
        <v>145</v>
      </c>
      <c r="L157" s="6" t="s">
        <v>37</v>
      </c>
      <c r="M157" s="6"/>
      <c r="N157" s="6"/>
      <c r="O157" s="6"/>
      <c r="P157" s="6"/>
      <c r="Q157" s="6"/>
      <c r="R157" s="7"/>
      <c r="S157" s="34"/>
    </row>
    <row r="158" customFormat="false" ht="12.75" hidden="false" customHeight="false" outlineLevel="0" collapsed="false">
      <c r="A158" s="30" t="n">
        <v>151</v>
      </c>
      <c r="B158" s="7" t="s">
        <v>191</v>
      </c>
      <c r="C158" s="31" t="n">
        <v>7.239</v>
      </c>
      <c r="D158" s="7" t="n">
        <v>330</v>
      </c>
      <c r="E158" s="6" t="s">
        <v>34</v>
      </c>
      <c r="F158" s="6" t="n">
        <v>8</v>
      </c>
      <c r="G158" s="6" t="s">
        <v>35</v>
      </c>
      <c r="H158" s="32" t="n">
        <v>28.0416</v>
      </c>
      <c r="I158" s="32" t="n">
        <v>1.524</v>
      </c>
      <c r="J158" s="7" t="n">
        <v>0</v>
      </c>
      <c r="K158" s="33" t="s">
        <v>145</v>
      </c>
      <c r="L158" s="6"/>
      <c r="M158" s="6" t="s">
        <v>37</v>
      </c>
      <c r="N158" s="6"/>
      <c r="O158" s="6"/>
      <c r="P158" s="6"/>
      <c r="Q158" s="6"/>
      <c r="R158" s="7"/>
      <c r="S158" s="34"/>
    </row>
    <row r="159" customFormat="false" ht="12.75" hidden="false" customHeight="false" outlineLevel="0" collapsed="false">
      <c r="A159" s="30" t="n">
        <v>152</v>
      </c>
      <c r="B159" s="7" t="s">
        <v>192</v>
      </c>
      <c r="C159" s="31" t="n">
        <v>5.4102</v>
      </c>
      <c r="D159" s="7" t="n">
        <v>337</v>
      </c>
      <c r="E159" s="6" t="s">
        <v>34</v>
      </c>
      <c r="F159" s="6" t="n">
        <v>7</v>
      </c>
      <c r="G159" s="6" t="s">
        <v>35</v>
      </c>
      <c r="H159" s="32" t="n">
        <v>27.432</v>
      </c>
      <c r="I159" s="32" t="n">
        <v>1.8288</v>
      </c>
      <c r="J159" s="7" t="n">
        <v>0</v>
      </c>
      <c r="K159" s="33" t="s">
        <v>145</v>
      </c>
      <c r="L159" s="6"/>
      <c r="M159" s="6"/>
      <c r="N159" s="6" t="s">
        <v>37</v>
      </c>
      <c r="O159" s="6"/>
      <c r="P159" s="6"/>
      <c r="Q159" s="6"/>
      <c r="R159" s="7"/>
      <c r="S159" s="34"/>
    </row>
    <row r="160" customFormat="false" ht="12.75" hidden="false" customHeight="false" outlineLevel="0" collapsed="false">
      <c r="A160" s="30" t="n">
        <v>153</v>
      </c>
      <c r="B160" s="7" t="s">
        <v>193</v>
      </c>
      <c r="C160" s="31" t="n">
        <v>5.4102</v>
      </c>
      <c r="D160" s="7" t="n">
        <v>337</v>
      </c>
      <c r="E160" s="6" t="s">
        <v>34</v>
      </c>
      <c r="F160" s="6" t="n">
        <v>7</v>
      </c>
      <c r="G160" s="6" t="s">
        <v>35</v>
      </c>
      <c r="H160" s="32" t="n">
        <v>33.528</v>
      </c>
      <c r="I160" s="32" t="n">
        <v>1.8288</v>
      </c>
      <c r="J160" s="7" t="n">
        <v>0</v>
      </c>
      <c r="K160" s="33" t="s">
        <v>145</v>
      </c>
      <c r="L160" s="6"/>
      <c r="M160" s="6"/>
      <c r="N160" s="6" t="s">
        <v>37</v>
      </c>
      <c r="O160" s="6"/>
      <c r="P160" s="6"/>
      <c r="Q160" s="6"/>
      <c r="R160" s="7"/>
      <c r="S160" s="34"/>
    </row>
    <row r="161" customFormat="false" ht="12.75" hidden="false" customHeight="false" outlineLevel="0" collapsed="false">
      <c r="A161" s="30" t="n">
        <v>154</v>
      </c>
      <c r="B161" s="7" t="s">
        <v>194</v>
      </c>
      <c r="C161" s="31" t="n">
        <v>6.1722</v>
      </c>
      <c r="D161" s="7" t="n">
        <v>264</v>
      </c>
      <c r="E161" s="6" t="s">
        <v>34</v>
      </c>
      <c r="F161" s="6" t="n">
        <v>8</v>
      </c>
      <c r="G161" s="6" t="s">
        <v>35</v>
      </c>
      <c r="H161" s="32" t="n">
        <v>4.2672</v>
      </c>
      <c r="I161" s="32" t="n">
        <v>1.8288</v>
      </c>
      <c r="J161" s="7" t="n">
        <v>170</v>
      </c>
      <c r="K161" s="33" t="s">
        <v>145</v>
      </c>
      <c r="L161" s="6"/>
      <c r="M161" s="6"/>
      <c r="N161" s="6"/>
      <c r="O161" s="6"/>
      <c r="P161" s="6" t="s">
        <v>37</v>
      </c>
      <c r="Q161" s="6"/>
      <c r="R161" s="7"/>
      <c r="S161" s="34"/>
    </row>
    <row r="162" customFormat="false" ht="12.75" hidden="false" customHeight="false" outlineLevel="0" collapsed="false">
      <c r="A162" s="30" t="n">
        <v>155</v>
      </c>
      <c r="B162" s="7" t="s">
        <v>195</v>
      </c>
      <c r="C162" s="31" t="n">
        <v>6.1722</v>
      </c>
      <c r="D162" s="7" t="n">
        <v>264</v>
      </c>
      <c r="E162" s="6" t="s">
        <v>34</v>
      </c>
      <c r="F162" s="6" t="n">
        <v>8</v>
      </c>
      <c r="G162" s="6" t="s">
        <v>35</v>
      </c>
      <c r="H162" s="32" t="n">
        <v>17.9832</v>
      </c>
      <c r="I162" s="32" t="n">
        <v>1.8288</v>
      </c>
      <c r="J162" s="7" t="n">
        <v>170</v>
      </c>
      <c r="K162" s="33" t="s">
        <v>145</v>
      </c>
      <c r="L162" s="6"/>
      <c r="M162" s="6"/>
      <c r="N162" s="6"/>
      <c r="O162" s="6"/>
      <c r="P162" s="6" t="s">
        <v>37</v>
      </c>
      <c r="Q162" s="6"/>
      <c r="R162" s="7"/>
      <c r="S162" s="34"/>
    </row>
    <row r="163" customFormat="false" ht="12.75" hidden="false" customHeight="false" outlineLevel="0" collapsed="false">
      <c r="A163" s="30" t="n">
        <v>156</v>
      </c>
      <c r="B163" s="7" t="s">
        <v>196</v>
      </c>
      <c r="C163" s="31" t="n">
        <v>3.3147</v>
      </c>
      <c r="D163" s="7" t="n">
        <v>134</v>
      </c>
      <c r="E163" s="6" t="s">
        <v>34</v>
      </c>
      <c r="F163" s="6" t="n">
        <v>8</v>
      </c>
      <c r="G163" s="6" t="s">
        <v>35</v>
      </c>
      <c r="H163" s="32" t="n">
        <v>8.2296</v>
      </c>
      <c r="I163" s="32" t="n">
        <v>1.524</v>
      </c>
      <c r="J163" s="7" t="n">
        <v>0</v>
      </c>
      <c r="K163" s="33" t="s">
        <v>145</v>
      </c>
      <c r="L163" s="6"/>
      <c r="M163" s="6"/>
      <c r="N163" s="6" t="s">
        <v>37</v>
      </c>
      <c r="O163" s="6"/>
      <c r="P163" s="6"/>
      <c r="Q163" s="6"/>
      <c r="R163" s="7"/>
      <c r="S163" s="34"/>
    </row>
    <row r="164" customFormat="false" ht="12.75" hidden="false" customHeight="false" outlineLevel="0" collapsed="false">
      <c r="A164" s="30" t="n">
        <v>157</v>
      </c>
      <c r="B164" s="7" t="s">
        <v>197</v>
      </c>
      <c r="C164" s="31" t="n">
        <v>3.3147</v>
      </c>
      <c r="D164" s="7" t="n">
        <v>134</v>
      </c>
      <c r="E164" s="6" t="s">
        <v>34</v>
      </c>
      <c r="F164" s="6" t="n">
        <v>8</v>
      </c>
      <c r="G164" s="6" t="s">
        <v>35</v>
      </c>
      <c r="H164" s="32" t="n">
        <v>7.62</v>
      </c>
      <c r="I164" s="32" t="n">
        <v>1.8288</v>
      </c>
      <c r="J164" s="7" t="n">
        <v>0</v>
      </c>
      <c r="K164" s="33" t="s">
        <v>145</v>
      </c>
      <c r="L164" s="6"/>
      <c r="M164" s="6"/>
      <c r="N164" s="6"/>
      <c r="O164" s="6"/>
      <c r="P164" s="6" t="s">
        <v>37</v>
      </c>
      <c r="Q164" s="6"/>
      <c r="R164" s="7"/>
      <c r="S164" s="34"/>
    </row>
    <row r="165" customFormat="false" ht="12.75" hidden="false" customHeight="false" outlineLevel="0" collapsed="false">
      <c r="A165" s="30" t="n">
        <v>158</v>
      </c>
      <c r="B165" s="7" t="s">
        <v>198</v>
      </c>
      <c r="C165" s="31" t="n">
        <v>3.3147</v>
      </c>
      <c r="D165" s="7" t="n">
        <v>134</v>
      </c>
      <c r="E165" s="6" t="s">
        <v>34</v>
      </c>
      <c r="F165" s="6" t="n">
        <v>8</v>
      </c>
      <c r="G165" s="6" t="s">
        <v>35</v>
      </c>
      <c r="H165" s="32" t="n">
        <v>8.2296</v>
      </c>
      <c r="I165" s="32" t="n">
        <v>1.524</v>
      </c>
      <c r="J165" s="7" t="n">
        <v>0</v>
      </c>
      <c r="K165" s="33" t="s">
        <v>145</v>
      </c>
      <c r="L165" s="6"/>
      <c r="M165" s="6"/>
      <c r="N165" s="6" t="s">
        <v>37</v>
      </c>
      <c r="O165" s="6"/>
      <c r="P165" s="6"/>
      <c r="Q165" s="6"/>
      <c r="R165" s="7"/>
      <c r="S165" s="34"/>
    </row>
    <row r="166" customFormat="false" ht="12.75" hidden="false" customHeight="false" outlineLevel="0" collapsed="false">
      <c r="A166" s="30" t="n">
        <v>159</v>
      </c>
      <c r="B166" s="7" t="s">
        <v>199</v>
      </c>
      <c r="C166" s="31" t="n">
        <v>3.3147</v>
      </c>
      <c r="D166" s="7" t="n">
        <v>134</v>
      </c>
      <c r="E166" s="6" t="s">
        <v>34</v>
      </c>
      <c r="F166" s="6" t="n">
        <v>8</v>
      </c>
      <c r="G166" s="6" t="s">
        <v>35</v>
      </c>
      <c r="H166" s="32" t="n">
        <v>7.62</v>
      </c>
      <c r="I166" s="32" t="n">
        <v>1.524</v>
      </c>
      <c r="J166" s="7" t="n">
        <v>0</v>
      </c>
      <c r="K166" s="33" t="s">
        <v>145</v>
      </c>
      <c r="L166" s="6"/>
      <c r="M166" s="6"/>
      <c r="N166" s="6" t="s">
        <v>37</v>
      </c>
      <c r="O166" s="6"/>
      <c r="P166" s="6"/>
      <c r="Q166" s="6"/>
      <c r="R166" s="7"/>
      <c r="S166" s="34"/>
    </row>
    <row r="167" customFormat="false" ht="12.75" hidden="false" customHeight="false" outlineLevel="0" collapsed="false">
      <c r="A167" s="30" t="n">
        <v>160</v>
      </c>
      <c r="B167" s="7" t="s">
        <v>200</v>
      </c>
      <c r="C167" s="31" t="n">
        <v>5.3721</v>
      </c>
      <c r="D167" s="7" t="n">
        <v>208</v>
      </c>
      <c r="E167" s="6" t="s">
        <v>34</v>
      </c>
      <c r="F167" s="6" t="n">
        <v>7</v>
      </c>
      <c r="G167" s="6" t="s">
        <v>47</v>
      </c>
      <c r="H167" s="32" t="n">
        <v>30.48</v>
      </c>
      <c r="I167" s="32" t="n">
        <v>1.8288</v>
      </c>
      <c r="J167" s="7" t="n">
        <v>10</v>
      </c>
      <c r="K167" s="6" t="s">
        <v>145</v>
      </c>
      <c r="L167" s="6"/>
      <c r="M167" s="6" t="s">
        <v>37</v>
      </c>
      <c r="N167" s="6"/>
      <c r="O167" s="6"/>
      <c r="P167" s="6"/>
      <c r="Q167" s="6"/>
      <c r="R167" s="7"/>
      <c r="S167" s="34"/>
    </row>
    <row r="168" customFormat="false" ht="12.75" hidden="false" customHeight="false" outlineLevel="0" collapsed="false">
      <c r="A168" s="30" t="n">
        <v>161</v>
      </c>
      <c r="B168" s="7" t="s">
        <v>201</v>
      </c>
      <c r="C168" s="31" t="n">
        <v>5.3721</v>
      </c>
      <c r="D168" s="7" t="n">
        <v>208</v>
      </c>
      <c r="E168" s="6" t="s">
        <v>34</v>
      </c>
      <c r="F168" s="6" t="n">
        <v>7</v>
      </c>
      <c r="G168" s="6" t="s">
        <v>47</v>
      </c>
      <c r="H168" s="32" t="n">
        <v>6.096</v>
      </c>
      <c r="I168" s="32" t="n">
        <v>1.8288</v>
      </c>
      <c r="J168" s="7" t="n">
        <v>0</v>
      </c>
      <c r="K168" s="6" t="s">
        <v>145</v>
      </c>
      <c r="L168" s="6"/>
      <c r="M168" s="6" t="s">
        <v>37</v>
      </c>
      <c r="N168" s="6"/>
      <c r="O168" s="6"/>
      <c r="P168" s="6"/>
      <c r="Q168" s="6"/>
      <c r="R168" s="7"/>
      <c r="S168" s="34"/>
    </row>
    <row r="169" customFormat="false" ht="12.75" hidden="false" customHeight="false" outlineLevel="0" collapsed="false">
      <c r="A169" s="30" t="n">
        <v>162</v>
      </c>
      <c r="B169" s="7" t="s">
        <v>202</v>
      </c>
      <c r="C169" s="31" t="n">
        <v>5.3721</v>
      </c>
      <c r="D169" s="7" t="n">
        <v>208</v>
      </c>
      <c r="E169" s="6" t="s">
        <v>34</v>
      </c>
      <c r="F169" s="6" t="n">
        <v>7</v>
      </c>
      <c r="G169" s="6" t="s">
        <v>47</v>
      </c>
      <c r="H169" s="32" t="n">
        <v>7.62</v>
      </c>
      <c r="I169" s="32" t="n">
        <v>1.8288</v>
      </c>
      <c r="J169" s="7" t="n">
        <v>0</v>
      </c>
      <c r="K169" s="6" t="s">
        <v>145</v>
      </c>
      <c r="L169" s="6" t="s">
        <v>37</v>
      </c>
      <c r="M169" s="6"/>
      <c r="N169" s="6"/>
      <c r="O169" s="6"/>
      <c r="P169" s="6"/>
      <c r="Q169" s="6"/>
      <c r="R169" s="7"/>
      <c r="S169" s="34"/>
    </row>
    <row r="170" customFormat="false" ht="12.75" hidden="false" customHeight="false" outlineLevel="0" collapsed="false">
      <c r="A170" s="30" t="n">
        <v>163</v>
      </c>
      <c r="B170" s="7" t="s">
        <v>203</v>
      </c>
      <c r="C170" s="31" t="n">
        <v>5.6388</v>
      </c>
      <c r="D170" s="7" t="n">
        <v>56</v>
      </c>
      <c r="E170" s="6" t="s">
        <v>34</v>
      </c>
      <c r="F170" s="6" t="n">
        <v>8</v>
      </c>
      <c r="G170" s="6" t="s">
        <v>35</v>
      </c>
      <c r="H170" s="32" t="n">
        <v>18.288</v>
      </c>
      <c r="I170" s="32" t="n">
        <v>1.524</v>
      </c>
      <c r="J170" s="7" t="n">
        <v>0</v>
      </c>
      <c r="K170" s="33" t="s">
        <v>145</v>
      </c>
      <c r="L170" s="6"/>
      <c r="M170" s="6"/>
      <c r="N170" s="6"/>
      <c r="O170" s="6"/>
      <c r="P170" s="6" t="s">
        <v>37</v>
      </c>
      <c r="Q170" s="6"/>
      <c r="R170" s="7"/>
      <c r="S170" s="34"/>
    </row>
    <row r="171" customFormat="false" ht="12.75" hidden="false" customHeight="false" outlineLevel="0" collapsed="false">
      <c r="A171" s="30" t="n">
        <v>164</v>
      </c>
      <c r="B171" s="7" t="s">
        <v>204</v>
      </c>
      <c r="C171" s="31" t="n">
        <v>5.6388</v>
      </c>
      <c r="D171" s="7" t="n">
        <v>56</v>
      </c>
      <c r="E171" s="6" t="s">
        <v>34</v>
      </c>
      <c r="F171" s="6" t="n">
        <v>8</v>
      </c>
      <c r="G171" s="6" t="s">
        <v>35</v>
      </c>
      <c r="H171" s="32" t="n">
        <v>20.4216</v>
      </c>
      <c r="I171" s="32" t="n">
        <v>1.524</v>
      </c>
      <c r="J171" s="7" t="n">
        <v>0</v>
      </c>
      <c r="K171" s="33" t="s">
        <v>145</v>
      </c>
      <c r="L171" s="6"/>
      <c r="M171" s="6"/>
      <c r="N171" s="6"/>
      <c r="O171" s="6"/>
      <c r="P171" s="6"/>
      <c r="Q171" s="6" t="s">
        <v>37</v>
      </c>
      <c r="R171" s="7"/>
      <c r="S171" s="34"/>
    </row>
    <row r="172" customFormat="false" ht="12.75" hidden="false" customHeight="false" outlineLevel="0" collapsed="false">
      <c r="A172" s="30" t="n">
        <v>165</v>
      </c>
      <c r="B172" s="7" t="s">
        <v>205</v>
      </c>
      <c r="C172" s="31" t="n">
        <v>5.4864</v>
      </c>
      <c r="D172" s="7" t="n">
        <v>8</v>
      </c>
      <c r="E172" s="6" t="s">
        <v>34</v>
      </c>
      <c r="F172" s="6" t="n">
        <v>7</v>
      </c>
      <c r="G172" s="6" t="s">
        <v>35</v>
      </c>
      <c r="H172" s="32" t="n">
        <v>18.5928</v>
      </c>
      <c r="I172" s="32" t="n">
        <v>1.9812</v>
      </c>
      <c r="J172" s="7" t="n">
        <v>0</v>
      </c>
      <c r="K172" s="33" t="s">
        <v>145</v>
      </c>
      <c r="L172" s="6"/>
      <c r="M172" s="6"/>
      <c r="N172" s="6" t="s">
        <v>37</v>
      </c>
      <c r="O172" s="6"/>
      <c r="P172" s="6"/>
      <c r="Q172" s="6"/>
      <c r="R172" s="7"/>
      <c r="S172" s="34"/>
    </row>
    <row r="173" customFormat="false" ht="12.75" hidden="false" customHeight="false" outlineLevel="0" collapsed="false">
      <c r="A173" s="30" t="n">
        <v>166</v>
      </c>
      <c r="B173" s="7" t="s">
        <v>206</v>
      </c>
      <c r="C173" s="31" t="n">
        <v>5.4864</v>
      </c>
      <c r="D173" s="7" t="n">
        <v>8</v>
      </c>
      <c r="E173" s="6" t="s">
        <v>34</v>
      </c>
      <c r="F173" s="6" t="n">
        <v>7</v>
      </c>
      <c r="G173" s="6" t="s">
        <v>35</v>
      </c>
      <c r="H173" s="32" t="n">
        <v>12.8016</v>
      </c>
      <c r="I173" s="32" t="n">
        <v>1.6764</v>
      </c>
      <c r="J173" s="7" t="n">
        <v>0</v>
      </c>
      <c r="K173" s="33" t="s">
        <v>145</v>
      </c>
      <c r="L173" s="6"/>
      <c r="M173" s="6"/>
      <c r="N173" s="6" t="s">
        <v>37</v>
      </c>
      <c r="O173" s="6"/>
      <c r="P173" s="6"/>
      <c r="Q173" s="6"/>
      <c r="R173" s="7"/>
      <c r="S173" s="34"/>
    </row>
    <row r="174" customFormat="false" ht="12.75" hidden="false" customHeight="false" outlineLevel="0" collapsed="false">
      <c r="A174" s="30" t="n">
        <v>167</v>
      </c>
      <c r="B174" s="7" t="s">
        <v>207</v>
      </c>
      <c r="C174" s="31" t="n">
        <v>6.096</v>
      </c>
      <c r="D174" s="7" t="n">
        <v>49</v>
      </c>
      <c r="E174" s="6" t="s">
        <v>34</v>
      </c>
      <c r="F174" s="6" t="n">
        <v>9</v>
      </c>
      <c r="G174" s="6" t="s">
        <v>35</v>
      </c>
      <c r="H174" s="32" t="n">
        <v>14.3256</v>
      </c>
      <c r="I174" s="32" t="n">
        <v>1.8288</v>
      </c>
      <c r="J174" s="7" t="n">
        <v>0</v>
      </c>
      <c r="K174" s="33" t="s">
        <v>145</v>
      </c>
      <c r="L174" s="6"/>
      <c r="M174" s="6"/>
      <c r="N174" s="6"/>
      <c r="O174" s="6"/>
      <c r="P174" s="6" t="s">
        <v>37</v>
      </c>
      <c r="Q174" s="6"/>
      <c r="R174" s="7" t="n">
        <v>270</v>
      </c>
      <c r="S174" s="34" t="n">
        <v>270</v>
      </c>
    </row>
    <row r="175" customFormat="false" ht="12.75" hidden="false" customHeight="false" outlineLevel="0" collapsed="false">
      <c r="A175" s="30" t="n">
        <v>168</v>
      </c>
      <c r="B175" s="7" t="s">
        <v>208</v>
      </c>
      <c r="C175" s="31" t="n">
        <v>6.096</v>
      </c>
      <c r="D175" s="7" t="n">
        <v>49</v>
      </c>
      <c r="E175" s="6" t="s">
        <v>34</v>
      </c>
      <c r="F175" s="6" t="n">
        <v>9</v>
      </c>
      <c r="G175" s="6" t="s">
        <v>35</v>
      </c>
      <c r="H175" s="32" t="n">
        <v>8.2296</v>
      </c>
      <c r="I175" s="32" t="n">
        <v>1.6764</v>
      </c>
      <c r="J175" s="7" t="n">
        <v>0</v>
      </c>
      <c r="K175" s="33" t="s">
        <v>145</v>
      </c>
      <c r="L175" s="6"/>
      <c r="M175" s="6"/>
      <c r="N175" s="6"/>
      <c r="O175" s="6"/>
      <c r="P175" s="6"/>
      <c r="Q175" s="6" t="s">
        <v>37</v>
      </c>
      <c r="R175" s="7" t="n">
        <v>270</v>
      </c>
      <c r="S175" s="34"/>
    </row>
    <row r="176" customFormat="false" ht="12.75" hidden="false" customHeight="false" outlineLevel="0" collapsed="false">
      <c r="A176" s="30" t="n">
        <v>169</v>
      </c>
      <c r="B176" s="7" t="s">
        <v>209</v>
      </c>
      <c r="C176" s="31" t="n">
        <v>6.096</v>
      </c>
      <c r="D176" s="7" t="n">
        <v>49</v>
      </c>
      <c r="E176" s="6" t="s">
        <v>34</v>
      </c>
      <c r="F176" s="6" t="n">
        <v>9</v>
      </c>
      <c r="G176" s="6" t="s">
        <v>35</v>
      </c>
      <c r="H176" s="32" t="n">
        <v>19.5072</v>
      </c>
      <c r="I176" s="32" t="n">
        <v>1.8288</v>
      </c>
      <c r="J176" s="7" t="n">
        <v>0</v>
      </c>
      <c r="K176" s="33" t="s">
        <v>145</v>
      </c>
      <c r="L176" s="6"/>
      <c r="M176" s="6"/>
      <c r="N176" s="6"/>
      <c r="O176" s="6" t="s">
        <v>37</v>
      </c>
      <c r="P176" s="6"/>
      <c r="Q176" s="6"/>
      <c r="R176" s="7"/>
      <c r="S176" s="34" t="n">
        <v>270</v>
      </c>
    </row>
    <row r="177" customFormat="false" ht="12.75" hidden="false" customHeight="false" outlineLevel="0" collapsed="false">
      <c r="A177" s="30" t="n">
        <v>170</v>
      </c>
      <c r="B177" s="7" t="s">
        <v>210</v>
      </c>
      <c r="C177" s="31" t="n">
        <v>5.4864</v>
      </c>
      <c r="D177" s="7" t="n">
        <v>333</v>
      </c>
      <c r="E177" s="6" t="s">
        <v>34</v>
      </c>
      <c r="F177" s="6" t="n">
        <v>8</v>
      </c>
      <c r="G177" s="6" t="s">
        <v>44</v>
      </c>
      <c r="H177" s="32" t="n">
        <v>21.336</v>
      </c>
      <c r="I177" s="32" t="n">
        <v>1.8288</v>
      </c>
      <c r="J177" s="7" t="n">
        <v>0</v>
      </c>
      <c r="K177" s="33" t="s">
        <v>145</v>
      </c>
      <c r="L177" s="6"/>
      <c r="M177" s="6"/>
      <c r="N177" s="6" t="s">
        <v>37</v>
      </c>
      <c r="O177" s="6"/>
      <c r="P177" s="6"/>
      <c r="Q177" s="6"/>
      <c r="R177" s="7"/>
      <c r="S177" s="34"/>
    </row>
    <row r="178" customFormat="false" ht="12.75" hidden="false" customHeight="false" outlineLevel="0" collapsed="false">
      <c r="A178" s="30" t="n">
        <v>171</v>
      </c>
      <c r="B178" s="7" t="s">
        <v>211</v>
      </c>
      <c r="C178" s="31" t="n">
        <v>4.2672</v>
      </c>
      <c r="D178" s="7" t="n">
        <v>209</v>
      </c>
      <c r="E178" s="6" t="s">
        <v>34</v>
      </c>
      <c r="F178" s="6" t="n">
        <v>8</v>
      </c>
      <c r="G178" s="6" t="s">
        <v>35</v>
      </c>
      <c r="H178" s="32" t="n">
        <v>22.86</v>
      </c>
      <c r="I178" s="32" t="n">
        <v>1.524</v>
      </c>
      <c r="J178" s="7" t="n">
        <v>0</v>
      </c>
      <c r="K178" s="33" t="s">
        <v>145</v>
      </c>
      <c r="L178" s="6"/>
      <c r="M178" s="6"/>
      <c r="N178" s="6"/>
      <c r="O178" s="6"/>
      <c r="P178" s="6" t="s">
        <v>37</v>
      </c>
      <c r="Q178" s="6"/>
      <c r="R178" s="7" t="n">
        <v>270</v>
      </c>
      <c r="S178" s="34"/>
    </row>
    <row r="179" customFormat="false" ht="12.75" hidden="false" customHeight="false" outlineLevel="0" collapsed="false">
      <c r="A179" s="30" t="n">
        <v>172</v>
      </c>
      <c r="B179" s="7" t="s">
        <v>212</v>
      </c>
      <c r="C179" s="31" t="n">
        <v>23.3172</v>
      </c>
      <c r="D179" s="7" t="n">
        <v>141</v>
      </c>
      <c r="E179" s="6" t="s">
        <v>34</v>
      </c>
      <c r="F179" s="6" t="n">
        <v>8</v>
      </c>
      <c r="G179" s="6" t="s">
        <v>35</v>
      </c>
      <c r="H179" s="32" t="n">
        <v>7.62</v>
      </c>
      <c r="I179" s="32" t="n">
        <v>1.8288</v>
      </c>
      <c r="J179" s="7" t="n">
        <v>0</v>
      </c>
      <c r="K179" s="33" t="s">
        <v>145</v>
      </c>
      <c r="L179" s="6"/>
      <c r="M179" s="6"/>
      <c r="N179" s="6"/>
      <c r="O179" s="6"/>
      <c r="P179" s="6" t="s">
        <v>37</v>
      </c>
      <c r="Q179" s="6"/>
      <c r="R179" s="7"/>
      <c r="S179" s="34"/>
    </row>
    <row r="180" customFormat="false" ht="12.75" hidden="false" customHeight="false" outlineLevel="0" collapsed="false">
      <c r="A180" s="30" t="n">
        <v>173</v>
      </c>
      <c r="B180" s="7" t="s">
        <v>213</v>
      </c>
      <c r="C180" s="31" t="n">
        <v>23.3172</v>
      </c>
      <c r="D180" s="7" t="n">
        <v>141</v>
      </c>
      <c r="E180" s="6" t="s">
        <v>34</v>
      </c>
      <c r="F180" s="6" t="n">
        <v>8</v>
      </c>
      <c r="G180" s="6" t="s">
        <v>35</v>
      </c>
      <c r="H180" s="32" t="n">
        <v>17.0688</v>
      </c>
      <c r="I180" s="32" t="n">
        <v>1.8288</v>
      </c>
      <c r="J180" s="7" t="n">
        <v>0</v>
      </c>
      <c r="K180" s="33" t="s">
        <v>145</v>
      </c>
      <c r="L180" s="6"/>
      <c r="M180" s="6" t="s">
        <v>37</v>
      </c>
      <c r="N180" s="6"/>
      <c r="O180" s="6"/>
      <c r="P180" s="6"/>
      <c r="Q180" s="6"/>
      <c r="R180" s="7"/>
      <c r="S180" s="34"/>
    </row>
    <row r="181" customFormat="false" ht="12.75" hidden="false" customHeight="false" outlineLevel="0" collapsed="false">
      <c r="A181" s="30" t="n">
        <v>174</v>
      </c>
      <c r="B181" s="7" t="s">
        <v>214</v>
      </c>
      <c r="C181" s="31" t="n">
        <v>23.5077</v>
      </c>
      <c r="D181" s="7" t="n">
        <v>143</v>
      </c>
      <c r="E181" s="6" t="s">
        <v>34</v>
      </c>
      <c r="F181" s="6" t="n">
        <v>7</v>
      </c>
      <c r="G181" s="6" t="s">
        <v>44</v>
      </c>
      <c r="H181" s="32" t="n">
        <v>4.572</v>
      </c>
      <c r="I181" s="32" t="n">
        <v>1.8288</v>
      </c>
      <c r="J181" s="7" t="n">
        <v>0</v>
      </c>
      <c r="K181" s="33" t="s">
        <v>145</v>
      </c>
      <c r="L181" s="6" t="s">
        <v>37</v>
      </c>
      <c r="M181" s="6"/>
      <c r="N181" s="6"/>
      <c r="O181" s="6"/>
      <c r="P181" s="6"/>
      <c r="Q181" s="6"/>
      <c r="R181" s="7"/>
      <c r="S181" s="34"/>
    </row>
    <row r="182" customFormat="false" ht="12.75" hidden="false" customHeight="false" outlineLevel="0" collapsed="false">
      <c r="A182" s="30" t="n">
        <v>175</v>
      </c>
      <c r="B182" s="7" t="s">
        <v>215</v>
      </c>
      <c r="C182" s="31" t="n">
        <v>23.5077</v>
      </c>
      <c r="D182" s="7" t="n">
        <v>143</v>
      </c>
      <c r="E182" s="6" t="s">
        <v>34</v>
      </c>
      <c r="F182" s="6" t="n">
        <v>7</v>
      </c>
      <c r="G182" s="6" t="s">
        <v>44</v>
      </c>
      <c r="H182" s="32" t="n">
        <v>9.144</v>
      </c>
      <c r="I182" s="32" t="n">
        <v>1.8288</v>
      </c>
      <c r="J182" s="7" t="n">
        <v>0</v>
      </c>
      <c r="K182" s="33" t="s">
        <v>145</v>
      </c>
      <c r="L182" s="6"/>
      <c r="M182" s="6"/>
      <c r="N182" s="6"/>
      <c r="O182" s="6" t="s">
        <v>37</v>
      </c>
      <c r="P182" s="6"/>
      <c r="Q182" s="6"/>
      <c r="R182" s="7"/>
      <c r="S182" s="34" t="n">
        <v>90</v>
      </c>
    </row>
    <row r="183" customFormat="false" ht="12.75" hidden="false" customHeight="false" outlineLevel="0" collapsed="false">
      <c r="A183" s="30" t="n">
        <v>176</v>
      </c>
      <c r="B183" s="7" t="s">
        <v>216</v>
      </c>
      <c r="C183" s="31" t="n">
        <v>2.6289</v>
      </c>
      <c r="D183" s="7" t="n">
        <v>218</v>
      </c>
      <c r="E183" s="6" t="s">
        <v>34</v>
      </c>
      <c r="F183" s="6" t="n">
        <v>8</v>
      </c>
      <c r="G183" s="6" t="s">
        <v>47</v>
      </c>
      <c r="H183" s="32" t="n">
        <v>14.6304</v>
      </c>
      <c r="I183" s="32" t="n">
        <v>1.8288</v>
      </c>
      <c r="J183" s="7" t="n">
        <v>0</v>
      </c>
      <c r="K183" s="6" t="s">
        <v>145</v>
      </c>
      <c r="L183" s="6"/>
      <c r="M183" s="6" t="s">
        <v>37</v>
      </c>
      <c r="N183" s="6"/>
      <c r="O183" s="6"/>
      <c r="P183" s="6"/>
      <c r="Q183" s="6"/>
      <c r="R183" s="7"/>
      <c r="S183" s="34"/>
    </row>
    <row r="184" customFormat="false" ht="12.75" hidden="false" customHeight="false" outlineLevel="0" collapsed="false">
      <c r="A184" s="30" t="n">
        <v>177</v>
      </c>
      <c r="B184" s="7" t="s">
        <v>217</v>
      </c>
      <c r="C184" s="31" t="n">
        <v>2.6289</v>
      </c>
      <c r="D184" s="7" t="n">
        <v>218</v>
      </c>
      <c r="E184" s="6" t="s">
        <v>34</v>
      </c>
      <c r="F184" s="6" t="n">
        <v>8</v>
      </c>
      <c r="G184" s="6" t="s">
        <v>47</v>
      </c>
      <c r="H184" s="32" t="n">
        <v>3.048</v>
      </c>
      <c r="I184" s="32" t="n">
        <v>1.8288</v>
      </c>
      <c r="J184" s="7" t="n">
        <v>0</v>
      </c>
      <c r="K184" s="6" t="s">
        <v>145</v>
      </c>
      <c r="L184" s="6"/>
      <c r="M184" s="6" t="s">
        <v>37</v>
      </c>
      <c r="N184" s="6"/>
      <c r="O184" s="6"/>
      <c r="P184" s="6"/>
      <c r="Q184" s="6"/>
      <c r="R184" s="7"/>
      <c r="S184" s="34"/>
    </row>
    <row r="185" customFormat="false" ht="12.75" hidden="false" customHeight="false" outlineLevel="0" collapsed="false">
      <c r="A185" s="30" t="n">
        <v>178</v>
      </c>
      <c r="B185" s="7" t="s">
        <v>218</v>
      </c>
      <c r="C185" s="31" t="n">
        <v>10.5918</v>
      </c>
      <c r="D185" s="7" t="n">
        <v>115</v>
      </c>
      <c r="E185" s="6" t="s">
        <v>34</v>
      </c>
      <c r="F185" s="6" t="n">
        <v>8</v>
      </c>
      <c r="G185" s="6" t="s">
        <v>35</v>
      </c>
      <c r="H185" s="32" t="n">
        <v>9.144</v>
      </c>
      <c r="I185" s="32" t="n">
        <v>1.2192</v>
      </c>
      <c r="J185" s="7" t="n">
        <v>0</v>
      </c>
      <c r="K185" s="33" t="s">
        <v>145</v>
      </c>
      <c r="L185" s="6" t="s">
        <v>37</v>
      </c>
      <c r="M185" s="6"/>
      <c r="N185" s="6"/>
      <c r="O185" s="6"/>
      <c r="P185" s="6"/>
      <c r="Q185" s="6"/>
      <c r="R185" s="7"/>
      <c r="S185" s="34"/>
    </row>
    <row r="186" customFormat="false" ht="12.75" hidden="false" customHeight="false" outlineLevel="0" collapsed="false">
      <c r="A186" s="30" t="n">
        <v>179</v>
      </c>
      <c r="B186" s="7" t="s">
        <v>219</v>
      </c>
      <c r="C186" s="31" t="n">
        <v>16.5735</v>
      </c>
      <c r="D186" s="7" t="n">
        <v>39</v>
      </c>
      <c r="E186" s="6" t="s">
        <v>34</v>
      </c>
      <c r="F186" s="6" t="n">
        <v>7</v>
      </c>
      <c r="G186" s="6" t="s">
        <v>35</v>
      </c>
      <c r="H186" s="32" t="n">
        <v>30.48</v>
      </c>
      <c r="I186" s="32" t="n">
        <v>0.762</v>
      </c>
      <c r="J186" s="7" t="n">
        <v>0</v>
      </c>
      <c r="K186" s="33" t="s">
        <v>145</v>
      </c>
      <c r="L186" s="6" t="s">
        <v>37</v>
      </c>
      <c r="M186" s="6"/>
      <c r="N186" s="6"/>
      <c r="O186" s="6"/>
      <c r="P186" s="6"/>
      <c r="Q186" s="6"/>
      <c r="R186" s="7"/>
      <c r="S186" s="34"/>
    </row>
    <row r="187" customFormat="false" ht="12.75" hidden="false" customHeight="false" outlineLevel="0" collapsed="false">
      <c r="A187" s="30" t="n">
        <v>180</v>
      </c>
      <c r="B187" s="7" t="s">
        <v>220</v>
      </c>
      <c r="C187" s="31" t="n">
        <v>16.5735</v>
      </c>
      <c r="D187" s="7" t="n">
        <v>39</v>
      </c>
      <c r="E187" s="6" t="s">
        <v>34</v>
      </c>
      <c r="F187" s="6" t="n">
        <v>7</v>
      </c>
      <c r="G187" s="6" t="s">
        <v>35</v>
      </c>
      <c r="H187" s="32" t="n">
        <v>27.432</v>
      </c>
      <c r="I187" s="32" t="n">
        <v>1.8288</v>
      </c>
      <c r="J187" s="7" t="n">
        <v>0</v>
      </c>
      <c r="K187" s="33" t="s">
        <v>145</v>
      </c>
      <c r="L187" s="6"/>
      <c r="M187" s="6"/>
      <c r="N187" s="6"/>
      <c r="O187" s="6"/>
      <c r="P187" s="6" t="s">
        <v>37</v>
      </c>
      <c r="Q187" s="6"/>
      <c r="R187" s="7" t="n">
        <v>270</v>
      </c>
      <c r="S187" s="34" t="n">
        <v>270</v>
      </c>
    </row>
    <row r="188" customFormat="false" ht="12.75" hidden="false" customHeight="false" outlineLevel="0" collapsed="false">
      <c r="A188" s="30" t="n">
        <v>181</v>
      </c>
      <c r="B188" s="7" t="s">
        <v>221</v>
      </c>
      <c r="C188" s="31" t="n">
        <v>8.6106</v>
      </c>
      <c r="D188" s="7" t="n">
        <v>22</v>
      </c>
      <c r="E188" s="6" t="s">
        <v>34</v>
      </c>
      <c r="F188" s="6" t="n">
        <v>8</v>
      </c>
      <c r="G188" s="6" t="s">
        <v>35</v>
      </c>
      <c r="H188" s="32" t="n">
        <v>21.336</v>
      </c>
      <c r="I188" s="32" t="n">
        <v>1.524</v>
      </c>
      <c r="J188" s="7" t="n">
        <v>0</v>
      </c>
      <c r="K188" s="33" t="s">
        <v>145</v>
      </c>
      <c r="L188" s="6"/>
      <c r="M188" s="6"/>
      <c r="N188" s="6"/>
      <c r="O188" s="6"/>
      <c r="P188" s="6" t="s">
        <v>37</v>
      </c>
      <c r="Q188" s="6"/>
      <c r="R188" s="7"/>
      <c r="S188" s="34"/>
    </row>
    <row r="189" customFormat="false" ht="12.75" hidden="false" customHeight="false" outlineLevel="0" collapsed="false">
      <c r="A189" s="30" t="n">
        <v>182</v>
      </c>
      <c r="B189" s="7" t="s">
        <v>222</v>
      </c>
      <c r="C189" s="31" t="n">
        <v>8.6106</v>
      </c>
      <c r="D189" s="7" t="n">
        <v>22</v>
      </c>
      <c r="E189" s="6" t="s">
        <v>34</v>
      </c>
      <c r="F189" s="6" t="n">
        <v>8</v>
      </c>
      <c r="G189" s="6" t="s">
        <v>35</v>
      </c>
      <c r="H189" s="32" t="n">
        <v>3.048</v>
      </c>
      <c r="I189" s="32" t="n">
        <v>1.8288</v>
      </c>
      <c r="J189" s="7" t="n">
        <v>0</v>
      </c>
      <c r="K189" s="33" t="s">
        <v>145</v>
      </c>
      <c r="L189" s="6"/>
      <c r="M189" s="6"/>
      <c r="N189" s="6"/>
      <c r="O189" s="6"/>
      <c r="P189" s="6" t="s">
        <v>37</v>
      </c>
      <c r="Q189" s="6"/>
      <c r="R189" s="7"/>
      <c r="S189" s="34"/>
    </row>
    <row r="190" customFormat="false" ht="12.75" hidden="false" customHeight="false" outlineLevel="0" collapsed="false">
      <c r="A190" s="30" t="n">
        <v>183</v>
      </c>
      <c r="B190" s="7" t="s">
        <v>223</v>
      </c>
      <c r="C190" s="31" t="n">
        <v>15.5067</v>
      </c>
      <c r="D190" s="7" t="n">
        <v>41</v>
      </c>
      <c r="E190" s="6" t="s">
        <v>34</v>
      </c>
      <c r="F190" s="6" t="n">
        <v>7</v>
      </c>
      <c r="G190" s="6" t="s">
        <v>35</v>
      </c>
      <c r="H190" s="32" t="n">
        <v>19.812</v>
      </c>
      <c r="I190" s="32" t="n">
        <v>1.8288</v>
      </c>
      <c r="J190" s="7" t="n">
        <v>0</v>
      </c>
      <c r="K190" s="33" t="s">
        <v>145</v>
      </c>
      <c r="L190" s="6"/>
      <c r="M190" s="6"/>
      <c r="N190" s="6"/>
      <c r="O190" s="6"/>
      <c r="P190" s="6" t="s">
        <v>37</v>
      </c>
      <c r="Q190" s="6"/>
      <c r="R190" s="7"/>
      <c r="S190" s="34"/>
    </row>
    <row r="191" customFormat="false" ht="12.75" hidden="false" customHeight="false" outlineLevel="0" collapsed="false">
      <c r="A191" s="30" t="n">
        <v>184</v>
      </c>
      <c r="B191" s="7" t="s">
        <v>224</v>
      </c>
      <c r="C191" s="31" t="n">
        <v>15.5067</v>
      </c>
      <c r="D191" s="7" t="n">
        <v>41</v>
      </c>
      <c r="E191" s="6" t="s">
        <v>34</v>
      </c>
      <c r="F191" s="6" t="n">
        <v>7</v>
      </c>
      <c r="G191" s="6" t="s">
        <v>35</v>
      </c>
      <c r="H191" s="32" t="n">
        <v>16.764</v>
      </c>
      <c r="I191" s="32" t="n">
        <v>0.9144</v>
      </c>
      <c r="J191" s="7" t="n">
        <v>0</v>
      </c>
      <c r="K191" s="33" t="s">
        <v>145</v>
      </c>
      <c r="L191" s="6"/>
      <c r="M191" s="6" t="s">
        <v>37</v>
      </c>
      <c r="N191" s="6"/>
      <c r="O191" s="6"/>
      <c r="P191" s="6"/>
      <c r="Q191" s="6"/>
      <c r="R191" s="7"/>
      <c r="S191" s="34"/>
    </row>
    <row r="192" customFormat="false" ht="12.75" hidden="false" customHeight="false" outlineLevel="0" collapsed="false">
      <c r="A192" s="30" t="n">
        <v>185</v>
      </c>
      <c r="B192" s="7" t="s">
        <v>225</v>
      </c>
      <c r="C192" s="31" t="n">
        <v>2.8194</v>
      </c>
      <c r="D192" s="7" t="n">
        <v>336</v>
      </c>
      <c r="E192" s="6" t="s">
        <v>34</v>
      </c>
      <c r="F192" s="6" t="n">
        <v>9</v>
      </c>
      <c r="G192" s="6" t="s">
        <v>44</v>
      </c>
      <c r="H192" s="32" t="n">
        <v>0</v>
      </c>
      <c r="I192" s="32" t="n">
        <v>1.6764</v>
      </c>
      <c r="J192" s="7" t="n">
        <v>0</v>
      </c>
      <c r="K192" s="33" t="s">
        <v>145</v>
      </c>
      <c r="L192" s="6"/>
      <c r="M192" s="6"/>
      <c r="N192" s="6"/>
      <c r="O192" s="6"/>
      <c r="P192" s="6" t="s">
        <v>37</v>
      </c>
      <c r="Q192" s="6"/>
      <c r="R192" s="7"/>
      <c r="S192" s="34"/>
    </row>
    <row r="193" customFormat="false" ht="12.75" hidden="false" customHeight="false" outlineLevel="0" collapsed="false">
      <c r="A193" s="30" t="n">
        <v>186</v>
      </c>
      <c r="B193" s="7" t="s">
        <v>226</v>
      </c>
      <c r="C193" s="31" t="n">
        <v>2.8194</v>
      </c>
      <c r="D193" s="7" t="n">
        <v>336</v>
      </c>
      <c r="E193" s="6" t="s">
        <v>34</v>
      </c>
      <c r="F193" s="6" t="n">
        <v>9</v>
      </c>
      <c r="G193" s="6" t="s">
        <v>44</v>
      </c>
      <c r="H193" s="32" t="n">
        <v>0</v>
      </c>
      <c r="I193" s="32" t="n">
        <v>1.6764</v>
      </c>
      <c r="J193" s="7" t="n">
        <v>0</v>
      </c>
      <c r="K193" s="33" t="s">
        <v>145</v>
      </c>
      <c r="L193" s="6"/>
      <c r="M193" s="6"/>
      <c r="N193" s="6"/>
      <c r="O193" s="6"/>
      <c r="P193" s="6" t="s">
        <v>37</v>
      </c>
      <c r="Q193" s="6"/>
      <c r="R193" s="7"/>
      <c r="S193" s="34"/>
    </row>
    <row r="194" customFormat="false" ht="12.75" hidden="false" customHeight="false" outlineLevel="0" collapsed="false">
      <c r="A194" s="30" t="n">
        <v>187</v>
      </c>
      <c r="B194" s="7" t="s">
        <v>227</v>
      </c>
      <c r="C194" s="31" t="n">
        <v>7.4676</v>
      </c>
      <c r="D194" s="7" t="n">
        <v>32</v>
      </c>
      <c r="E194" s="6" t="s">
        <v>34</v>
      </c>
      <c r="F194" s="6" t="n">
        <v>8</v>
      </c>
      <c r="G194" s="6" t="s">
        <v>35</v>
      </c>
      <c r="H194" s="32" t="n">
        <v>30.48</v>
      </c>
      <c r="I194" s="32" t="s">
        <v>44</v>
      </c>
      <c r="J194" s="7" t="n">
        <v>0</v>
      </c>
      <c r="K194" s="33" t="s">
        <v>145</v>
      </c>
      <c r="L194" s="6"/>
      <c r="M194" s="6"/>
      <c r="N194" s="6"/>
      <c r="O194" s="6"/>
      <c r="P194" s="6"/>
      <c r="Q194" s="6" t="s">
        <v>37</v>
      </c>
      <c r="R194" s="7"/>
      <c r="S194" s="34"/>
    </row>
    <row r="195" customFormat="false" ht="12.75" hidden="false" customHeight="false" outlineLevel="0" collapsed="false">
      <c r="A195" s="30" t="n">
        <v>188</v>
      </c>
      <c r="B195" s="7" t="s">
        <v>228</v>
      </c>
      <c r="C195" s="31" t="n">
        <v>16.4592</v>
      </c>
      <c r="D195" s="7" t="n">
        <v>110</v>
      </c>
      <c r="E195" s="6" t="s">
        <v>34</v>
      </c>
      <c r="F195" s="6" t="n">
        <v>7</v>
      </c>
      <c r="G195" s="6" t="s">
        <v>47</v>
      </c>
      <c r="H195" s="32" t="n">
        <v>22.86</v>
      </c>
      <c r="I195" s="32" t="n">
        <v>1.8288</v>
      </c>
      <c r="J195" s="7" t="n">
        <v>0</v>
      </c>
      <c r="K195" s="6" t="s">
        <v>145</v>
      </c>
      <c r="L195" s="6" t="s">
        <v>37</v>
      </c>
      <c r="M195" s="6"/>
      <c r="N195" s="6"/>
      <c r="O195" s="6"/>
      <c r="P195" s="6"/>
      <c r="Q195" s="6"/>
      <c r="R195" s="7"/>
      <c r="S195" s="34"/>
    </row>
    <row r="196" customFormat="false" ht="12.75" hidden="false" customHeight="false" outlineLevel="0" collapsed="false">
      <c r="A196" s="30" t="n">
        <v>189</v>
      </c>
      <c r="B196" s="7" t="s">
        <v>229</v>
      </c>
      <c r="C196" s="31" t="n">
        <v>16.4592</v>
      </c>
      <c r="D196" s="7" t="n">
        <v>110</v>
      </c>
      <c r="E196" s="6" t="s">
        <v>34</v>
      </c>
      <c r="F196" s="6" t="n">
        <v>7</v>
      </c>
      <c r="G196" s="6" t="s">
        <v>47</v>
      </c>
      <c r="H196" s="32" t="n">
        <v>9.144</v>
      </c>
      <c r="I196" s="32" t="n">
        <v>1.8288</v>
      </c>
      <c r="J196" s="7" t="n">
        <v>0</v>
      </c>
      <c r="K196" s="6" t="s">
        <v>145</v>
      </c>
      <c r="L196" s="6" t="s">
        <v>37</v>
      </c>
      <c r="M196" s="6"/>
      <c r="N196" s="6"/>
      <c r="O196" s="6"/>
      <c r="P196" s="6"/>
      <c r="Q196" s="6"/>
      <c r="R196" s="7"/>
      <c r="S196" s="34"/>
    </row>
    <row r="197" customFormat="false" ht="12.75" hidden="false" customHeight="false" outlineLevel="0" collapsed="false">
      <c r="A197" s="30" t="n">
        <v>190</v>
      </c>
      <c r="B197" s="7" t="s">
        <v>230</v>
      </c>
      <c r="C197" s="31" t="n">
        <v>1.6383</v>
      </c>
      <c r="D197" s="7" t="n">
        <v>281</v>
      </c>
      <c r="E197" s="6" t="s">
        <v>34</v>
      </c>
      <c r="F197" s="6" t="n">
        <v>8</v>
      </c>
      <c r="G197" s="6" t="s">
        <v>35</v>
      </c>
      <c r="H197" s="32" t="n">
        <v>24.384</v>
      </c>
      <c r="I197" s="32" t="n">
        <v>1.8288</v>
      </c>
      <c r="J197" s="7" t="n">
        <v>0</v>
      </c>
      <c r="K197" s="33" t="s">
        <v>145</v>
      </c>
      <c r="L197" s="6"/>
      <c r="M197" s="6"/>
      <c r="N197" s="6"/>
      <c r="O197" s="6"/>
      <c r="P197" s="6" t="s">
        <v>37</v>
      </c>
      <c r="Q197" s="6"/>
      <c r="R197" s="7"/>
      <c r="S197" s="34"/>
    </row>
    <row r="198" customFormat="false" ht="12.75" hidden="false" customHeight="false" outlineLevel="0" collapsed="false">
      <c r="A198" s="30" t="n">
        <v>191</v>
      </c>
      <c r="B198" s="7" t="s">
        <v>231</v>
      </c>
      <c r="C198" s="31" t="n">
        <v>2.667</v>
      </c>
      <c r="D198" s="7" t="n">
        <v>83</v>
      </c>
      <c r="E198" s="6" t="s">
        <v>34</v>
      </c>
      <c r="F198" s="6" t="n">
        <v>8</v>
      </c>
      <c r="G198" s="6" t="s">
        <v>35</v>
      </c>
      <c r="H198" s="32" t="n">
        <v>32.3088</v>
      </c>
      <c r="I198" s="32" t="n">
        <v>1.524</v>
      </c>
      <c r="J198" s="7" t="n">
        <v>0</v>
      </c>
      <c r="K198" s="33" t="s">
        <v>145</v>
      </c>
      <c r="L198" s="6"/>
      <c r="M198" s="6"/>
      <c r="N198" s="6"/>
      <c r="O198" s="6" t="s">
        <v>37</v>
      </c>
      <c r="P198" s="6"/>
      <c r="Q198" s="6"/>
      <c r="R198" s="7"/>
      <c r="S198" s="34" t="n">
        <v>270</v>
      </c>
    </row>
    <row r="199" customFormat="false" ht="12.75" hidden="false" customHeight="false" outlineLevel="0" collapsed="false">
      <c r="A199" s="30" t="n">
        <v>192</v>
      </c>
      <c r="B199" s="7" t="s">
        <v>232</v>
      </c>
      <c r="C199" s="31" t="n">
        <v>2.667</v>
      </c>
      <c r="D199" s="7" t="n">
        <v>83</v>
      </c>
      <c r="E199" s="6" t="s">
        <v>34</v>
      </c>
      <c r="F199" s="6" t="n">
        <v>8</v>
      </c>
      <c r="G199" s="6" t="s">
        <v>35</v>
      </c>
      <c r="H199" s="32" t="n">
        <v>28.6512</v>
      </c>
      <c r="I199" s="32" t="n">
        <v>1.524</v>
      </c>
      <c r="J199" s="7" t="n">
        <v>0</v>
      </c>
      <c r="K199" s="33" t="s">
        <v>145</v>
      </c>
      <c r="L199" s="6"/>
      <c r="M199" s="6"/>
      <c r="N199" s="6"/>
      <c r="O199" s="6"/>
      <c r="P199" s="6" t="s">
        <v>37</v>
      </c>
      <c r="Q199" s="6"/>
      <c r="R199" s="7"/>
      <c r="S199" s="34"/>
    </row>
    <row r="200" customFormat="false" ht="12.75" hidden="false" customHeight="false" outlineLevel="0" collapsed="false">
      <c r="A200" s="30" t="n">
        <v>193</v>
      </c>
      <c r="B200" s="7" t="s">
        <v>233</v>
      </c>
      <c r="C200" s="31" t="n">
        <v>2.667</v>
      </c>
      <c r="D200" s="7" t="n">
        <v>83</v>
      </c>
      <c r="E200" s="6" t="s">
        <v>34</v>
      </c>
      <c r="F200" s="6" t="n">
        <v>8</v>
      </c>
      <c r="G200" s="6" t="s">
        <v>35</v>
      </c>
      <c r="H200" s="32" t="n">
        <v>6.096</v>
      </c>
      <c r="I200" s="32" t="n">
        <v>0.4572</v>
      </c>
      <c r="J200" s="7" t="n">
        <v>0</v>
      </c>
      <c r="K200" s="33" t="s">
        <v>145</v>
      </c>
      <c r="L200" s="6" t="s">
        <v>37</v>
      </c>
      <c r="M200" s="6"/>
      <c r="N200" s="6"/>
      <c r="O200" s="6"/>
      <c r="P200" s="6"/>
      <c r="Q200" s="6"/>
      <c r="R200" s="7"/>
      <c r="S200" s="34"/>
    </row>
    <row r="201" customFormat="false" ht="12.75" hidden="false" customHeight="false" outlineLevel="0" collapsed="false">
      <c r="A201" s="30" t="n">
        <v>194</v>
      </c>
      <c r="B201" s="7" t="s">
        <v>234</v>
      </c>
      <c r="C201" s="31" t="n">
        <v>2.667</v>
      </c>
      <c r="D201" s="7" t="n">
        <v>83</v>
      </c>
      <c r="E201" s="6" t="s">
        <v>34</v>
      </c>
      <c r="F201" s="6" t="n">
        <v>8</v>
      </c>
      <c r="G201" s="6" t="s">
        <v>35</v>
      </c>
      <c r="H201" s="32" t="n">
        <v>6.096</v>
      </c>
      <c r="I201" s="32" t="n">
        <v>1.2192</v>
      </c>
      <c r="J201" s="7" t="n">
        <v>0</v>
      </c>
      <c r="K201" s="33" t="s">
        <v>145</v>
      </c>
      <c r="L201" s="6" t="s">
        <v>37</v>
      </c>
      <c r="M201" s="6"/>
      <c r="N201" s="6"/>
      <c r="O201" s="6"/>
      <c r="P201" s="6"/>
      <c r="Q201" s="6"/>
      <c r="R201" s="7"/>
      <c r="S201" s="34"/>
    </row>
    <row r="202" customFormat="false" ht="12.75" hidden="false" customHeight="false" outlineLevel="0" collapsed="false">
      <c r="A202" s="30" t="n">
        <v>195</v>
      </c>
      <c r="B202" s="7" t="s">
        <v>235</v>
      </c>
      <c r="C202" s="31" t="n">
        <v>4.8387</v>
      </c>
      <c r="D202" s="7" t="n">
        <v>331</v>
      </c>
      <c r="E202" s="6" t="s">
        <v>34</v>
      </c>
      <c r="F202" s="6" t="n">
        <v>9</v>
      </c>
      <c r="G202" s="6" t="s">
        <v>35</v>
      </c>
      <c r="H202" s="32" t="n">
        <v>22.2504</v>
      </c>
      <c r="I202" s="32" t="n">
        <v>1.8288</v>
      </c>
      <c r="J202" s="7" t="n">
        <v>0</v>
      </c>
      <c r="K202" s="33" t="s">
        <v>145</v>
      </c>
      <c r="L202" s="6"/>
      <c r="M202" s="6"/>
      <c r="N202" s="6"/>
      <c r="O202" s="6"/>
      <c r="P202" s="6" t="s">
        <v>37</v>
      </c>
      <c r="Q202" s="6"/>
      <c r="R202" s="7" t="n">
        <v>90</v>
      </c>
      <c r="S202" s="34" t="n">
        <v>90</v>
      </c>
    </row>
    <row r="203" customFormat="false" ht="12.75" hidden="false" customHeight="false" outlineLevel="0" collapsed="false">
      <c r="A203" s="30" t="n">
        <v>196</v>
      </c>
      <c r="B203" s="7" t="s">
        <v>236</v>
      </c>
      <c r="C203" s="31" t="n">
        <v>14.2494</v>
      </c>
      <c r="D203" s="7" t="n">
        <v>297</v>
      </c>
      <c r="E203" s="6" t="s">
        <v>34</v>
      </c>
      <c r="F203" s="6" t="n">
        <v>7</v>
      </c>
      <c r="G203" s="6" t="s">
        <v>35</v>
      </c>
      <c r="H203" s="32" t="n">
        <v>28.956</v>
      </c>
      <c r="I203" s="32" t="n">
        <v>1.6764</v>
      </c>
      <c r="J203" s="7" t="n">
        <v>0</v>
      </c>
      <c r="K203" s="33" t="s">
        <v>145</v>
      </c>
      <c r="L203" s="6"/>
      <c r="M203" s="6"/>
      <c r="N203" s="6"/>
      <c r="O203" s="6"/>
      <c r="P203" s="6" t="s">
        <v>37</v>
      </c>
      <c r="Q203" s="6"/>
      <c r="R203" s="7" t="n">
        <v>90</v>
      </c>
      <c r="S203" s="34"/>
    </row>
    <row r="204" customFormat="false" ht="12.75" hidden="false" customHeight="false" outlineLevel="0" collapsed="false">
      <c r="A204" s="30" t="n">
        <v>197</v>
      </c>
      <c r="B204" s="7" t="s">
        <v>237</v>
      </c>
      <c r="C204" s="31" t="n">
        <v>14.2494</v>
      </c>
      <c r="D204" s="7" t="n">
        <v>297</v>
      </c>
      <c r="E204" s="6" t="s">
        <v>34</v>
      </c>
      <c r="F204" s="6" t="n">
        <v>7</v>
      </c>
      <c r="G204" s="6" t="s">
        <v>35</v>
      </c>
      <c r="H204" s="32" t="n">
        <v>30.48</v>
      </c>
      <c r="I204" s="32" t="n">
        <v>1.6764</v>
      </c>
      <c r="J204" s="7" t="n">
        <v>0</v>
      </c>
      <c r="K204" s="33" t="s">
        <v>145</v>
      </c>
      <c r="L204" s="6"/>
      <c r="M204" s="6"/>
      <c r="N204" s="6" t="s">
        <v>37</v>
      </c>
      <c r="O204" s="6"/>
      <c r="P204" s="6"/>
      <c r="Q204" s="6"/>
      <c r="R204" s="7"/>
      <c r="S204" s="34" t="n">
        <v>270</v>
      </c>
    </row>
    <row r="205" customFormat="false" ht="12.75" hidden="false" customHeight="false" outlineLevel="0" collapsed="false">
      <c r="A205" s="30" t="n">
        <v>198</v>
      </c>
      <c r="B205" s="7" t="s">
        <v>238</v>
      </c>
      <c r="C205" s="31" t="n">
        <v>4.0767</v>
      </c>
      <c r="D205" s="7" t="n">
        <v>40</v>
      </c>
      <c r="E205" s="6" t="s">
        <v>34</v>
      </c>
      <c r="F205" s="6" t="n">
        <v>9</v>
      </c>
      <c r="G205" s="6" t="s">
        <v>35</v>
      </c>
      <c r="H205" s="32" t="n">
        <v>33.528</v>
      </c>
      <c r="I205" s="32" t="n">
        <v>1.6764</v>
      </c>
      <c r="J205" s="7" t="n">
        <v>0</v>
      </c>
      <c r="K205" s="33" t="s">
        <v>145</v>
      </c>
      <c r="L205" s="6"/>
      <c r="M205" s="6"/>
      <c r="N205" s="6" t="s">
        <v>37</v>
      </c>
      <c r="O205" s="6"/>
      <c r="P205" s="6"/>
      <c r="Q205" s="6"/>
      <c r="R205" s="7"/>
      <c r="S205" s="34"/>
    </row>
    <row r="206" customFormat="false" ht="12.75" hidden="false" customHeight="false" outlineLevel="0" collapsed="false">
      <c r="A206" s="30" t="n">
        <v>199</v>
      </c>
      <c r="B206" s="7" t="s">
        <v>239</v>
      </c>
      <c r="C206" s="31" t="n">
        <v>4.0767</v>
      </c>
      <c r="D206" s="7" t="n">
        <v>40</v>
      </c>
      <c r="E206" s="6" t="s">
        <v>34</v>
      </c>
      <c r="F206" s="6" t="n">
        <v>9</v>
      </c>
      <c r="G206" s="6" t="s">
        <v>35</v>
      </c>
      <c r="H206" s="32" t="n">
        <v>29.2608</v>
      </c>
      <c r="I206" s="32" t="n">
        <v>1.524</v>
      </c>
      <c r="J206" s="7" t="n">
        <v>0</v>
      </c>
      <c r="K206" s="33" t="s">
        <v>145</v>
      </c>
      <c r="L206" s="6"/>
      <c r="M206" s="6"/>
      <c r="N206" s="6"/>
      <c r="O206" s="6"/>
      <c r="P206" s="6" t="s">
        <v>37</v>
      </c>
      <c r="Q206" s="6"/>
      <c r="R206" s="7" t="n">
        <v>270</v>
      </c>
      <c r="S206" s="34"/>
    </row>
    <row r="207" customFormat="false" ht="12.75" hidden="false" customHeight="false" outlineLevel="0" collapsed="false">
      <c r="A207" s="30" t="n">
        <v>200</v>
      </c>
      <c r="B207" s="7" t="s">
        <v>240</v>
      </c>
      <c r="C207" s="31" t="n">
        <v>10.5918</v>
      </c>
      <c r="D207" s="7" t="n">
        <v>116</v>
      </c>
      <c r="E207" s="6" t="s">
        <v>34</v>
      </c>
      <c r="F207" s="6" t="n">
        <v>8</v>
      </c>
      <c r="G207" s="6" t="s">
        <v>35</v>
      </c>
      <c r="H207" s="32" t="n">
        <v>21.6408</v>
      </c>
      <c r="I207" s="32" t="n">
        <v>1.2192</v>
      </c>
      <c r="J207" s="7" t="n">
        <v>0</v>
      </c>
      <c r="K207" s="33" t="s">
        <v>145</v>
      </c>
      <c r="L207" s="6" t="s">
        <v>37</v>
      </c>
      <c r="M207" s="6"/>
      <c r="N207" s="6"/>
      <c r="O207" s="6"/>
      <c r="P207" s="6"/>
      <c r="Q207" s="6"/>
      <c r="R207" s="7"/>
      <c r="S207" s="34"/>
    </row>
    <row r="208" customFormat="false" ht="12.75" hidden="false" customHeight="false" outlineLevel="0" collapsed="false">
      <c r="A208" s="30" t="n">
        <v>201</v>
      </c>
      <c r="B208" s="7" t="s">
        <v>241</v>
      </c>
      <c r="C208" s="31" t="n">
        <v>10.5918</v>
      </c>
      <c r="D208" s="7" t="n">
        <v>116</v>
      </c>
      <c r="E208" s="6" t="s">
        <v>34</v>
      </c>
      <c r="F208" s="6" t="n">
        <v>8</v>
      </c>
      <c r="G208" s="6" t="s">
        <v>35</v>
      </c>
      <c r="H208" s="32" t="n">
        <v>5.4864</v>
      </c>
      <c r="I208" s="32" t="n">
        <v>1.2192</v>
      </c>
      <c r="J208" s="7" t="n">
        <v>0</v>
      </c>
      <c r="K208" s="33" t="s">
        <v>145</v>
      </c>
      <c r="L208" s="6" t="s">
        <v>37</v>
      </c>
      <c r="M208" s="6"/>
      <c r="N208" s="6"/>
      <c r="O208" s="6"/>
      <c r="P208" s="6"/>
      <c r="Q208" s="6"/>
      <c r="R208" s="7"/>
      <c r="S208" s="34"/>
    </row>
    <row r="209" customFormat="false" ht="12.75" hidden="false" customHeight="false" outlineLevel="0" collapsed="false">
      <c r="A209" s="30" t="n">
        <v>202</v>
      </c>
      <c r="B209" s="7" t="s">
        <v>242</v>
      </c>
      <c r="C209" s="31" t="n">
        <v>14.1732</v>
      </c>
      <c r="D209" s="7" t="n">
        <v>106</v>
      </c>
      <c r="E209" s="6" t="s">
        <v>34</v>
      </c>
      <c r="F209" s="6" t="n">
        <v>7</v>
      </c>
      <c r="G209" s="6" t="s">
        <v>35</v>
      </c>
      <c r="H209" s="32" t="n">
        <v>10.9728</v>
      </c>
      <c r="I209" s="32" t="n">
        <v>1.524</v>
      </c>
      <c r="J209" s="7" t="n">
        <v>0</v>
      </c>
      <c r="K209" s="33" t="s">
        <v>145</v>
      </c>
      <c r="L209" s="6"/>
      <c r="M209" s="6"/>
      <c r="N209" s="6"/>
      <c r="O209" s="6"/>
      <c r="P209" s="6" t="s">
        <v>37</v>
      </c>
      <c r="Q209" s="6"/>
      <c r="R209" s="7"/>
      <c r="S209" s="34"/>
    </row>
    <row r="210" customFormat="false" ht="12.75" hidden="false" customHeight="false" outlineLevel="0" collapsed="false">
      <c r="A210" s="30" t="n">
        <v>203</v>
      </c>
      <c r="B210" s="7" t="s">
        <v>243</v>
      </c>
      <c r="C210" s="31" t="n">
        <v>8.382</v>
      </c>
      <c r="D210" s="7" t="n">
        <v>51</v>
      </c>
      <c r="E210" s="6" t="s">
        <v>34</v>
      </c>
      <c r="F210" s="6" t="n">
        <v>8</v>
      </c>
      <c r="G210" s="6" t="s">
        <v>35</v>
      </c>
      <c r="H210" s="32" t="n">
        <v>33.528</v>
      </c>
      <c r="I210" s="32" t="n">
        <v>1.524</v>
      </c>
      <c r="J210" s="7" t="n">
        <v>0</v>
      </c>
      <c r="K210" s="33" t="s">
        <v>145</v>
      </c>
      <c r="L210" s="6"/>
      <c r="M210" s="6"/>
      <c r="N210" s="6" t="s">
        <v>37</v>
      </c>
      <c r="O210" s="6"/>
      <c r="P210" s="6"/>
      <c r="Q210" s="6"/>
      <c r="R210" s="7"/>
      <c r="S210" s="34"/>
    </row>
    <row r="211" customFormat="false" ht="12.75" hidden="false" customHeight="false" outlineLevel="0" collapsed="false">
      <c r="A211" s="30" t="n">
        <v>204</v>
      </c>
      <c r="B211" s="7" t="s">
        <v>244</v>
      </c>
      <c r="C211" s="31" t="n">
        <v>8.382</v>
      </c>
      <c r="D211" s="7" t="n">
        <v>51</v>
      </c>
      <c r="E211" s="6" t="s">
        <v>34</v>
      </c>
      <c r="F211" s="6" t="n">
        <v>8</v>
      </c>
      <c r="G211" s="6" t="s">
        <v>35</v>
      </c>
      <c r="H211" s="32" t="n">
        <v>43.5864</v>
      </c>
      <c r="I211" s="32" t="n">
        <v>1.524</v>
      </c>
      <c r="J211" s="7" t="n">
        <v>0</v>
      </c>
      <c r="K211" s="33" t="s">
        <v>145</v>
      </c>
      <c r="L211" s="6"/>
      <c r="M211" s="6"/>
      <c r="N211" s="6"/>
      <c r="O211" s="6"/>
      <c r="P211" s="6" t="s">
        <v>37</v>
      </c>
      <c r="Q211" s="6"/>
      <c r="R211" s="7" t="n">
        <v>90</v>
      </c>
      <c r="S211" s="34" t="n">
        <v>90</v>
      </c>
    </row>
    <row r="212" customFormat="false" ht="12.75" hidden="false" customHeight="false" outlineLevel="0" collapsed="false">
      <c r="A212" s="30" t="n">
        <v>205</v>
      </c>
      <c r="B212" s="7" t="s">
        <v>245</v>
      </c>
      <c r="C212" s="31" t="n">
        <v>3.2004</v>
      </c>
      <c r="D212" s="7" t="n">
        <v>189</v>
      </c>
      <c r="E212" s="6" t="s">
        <v>34</v>
      </c>
      <c r="F212" s="6" t="n">
        <v>8</v>
      </c>
      <c r="G212" s="6" t="s">
        <v>35</v>
      </c>
      <c r="H212" s="32" t="n">
        <v>22.86</v>
      </c>
      <c r="I212" s="32" t="n">
        <v>1.8288</v>
      </c>
      <c r="J212" s="7" t="n">
        <v>170</v>
      </c>
      <c r="K212" s="33" t="s">
        <v>145</v>
      </c>
      <c r="L212" s="6"/>
      <c r="M212" s="6"/>
      <c r="N212" s="6"/>
      <c r="O212" s="6"/>
      <c r="P212" s="6"/>
      <c r="Q212" s="6" t="s">
        <v>37</v>
      </c>
      <c r="R212" s="7"/>
      <c r="S212" s="34"/>
    </row>
    <row r="213" customFormat="false" ht="12.75" hidden="false" customHeight="false" outlineLevel="0" collapsed="false">
      <c r="A213" s="30" t="n">
        <v>206</v>
      </c>
      <c r="B213" s="7" t="s">
        <v>246</v>
      </c>
      <c r="C213" s="31" t="n">
        <v>22.5171</v>
      </c>
      <c r="D213" s="7" t="n">
        <v>143</v>
      </c>
      <c r="E213" s="6" t="s">
        <v>34</v>
      </c>
      <c r="F213" s="6" t="n">
        <v>8</v>
      </c>
      <c r="G213" s="6" t="s">
        <v>35</v>
      </c>
      <c r="H213" s="32" t="n">
        <v>15.24</v>
      </c>
      <c r="I213" s="32" t="n">
        <v>1.6764</v>
      </c>
      <c r="J213" s="7" t="n">
        <v>0</v>
      </c>
      <c r="K213" s="33" t="s">
        <v>145</v>
      </c>
      <c r="L213" s="6"/>
      <c r="M213" s="6"/>
      <c r="N213" s="6" t="s">
        <v>37</v>
      </c>
      <c r="O213" s="6"/>
      <c r="P213" s="6"/>
      <c r="Q213" s="6"/>
      <c r="R213" s="7"/>
      <c r="S213" s="34"/>
    </row>
    <row r="214" customFormat="false" ht="12.75" hidden="false" customHeight="false" outlineLevel="0" collapsed="false">
      <c r="A214" s="30" t="n">
        <v>207</v>
      </c>
      <c r="B214" s="7" t="s">
        <v>247</v>
      </c>
      <c r="C214" s="31" t="n">
        <v>22.5171</v>
      </c>
      <c r="D214" s="7" t="n">
        <v>143</v>
      </c>
      <c r="E214" s="6" t="s">
        <v>34</v>
      </c>
      <c r="F214" s="6" t="n">
        <v>8</v>
      </c>
      <c r="G214" s="6" t="s">
        <v>35</v>
      </c>
      <c r="H214" s="32" t="n">
        <v>4.8768</v>
      </c>
      <c r="I214" s="32" t="n">
        <v>1.0668</v>
      </c>
      <c r="J214" s="7" t="n">
        <v>0</v>
      </c>
      <c r="K214" s="33" t="s">
        <v>145</v>
      </c>
      <c r="L214" s="6"/>
      <c r="M214" s="6" t="s">
        <v>37</v>
      </c>
      <c r="N214" s="6"/>
      <c r="O214" s="6"/>
      <c r="P214" s="6"/>
      <c r="Q214" s="6"/>
      <c r="R214" s="7"/>
      <c r="S214" s="34"/>
    </row>
    <row r="215" customFormat="false" ht="12.75" hidden="false" customHeight="false" outlineLevel="0" collapsed="false">
      <c r="A215" s="30" t="n">
        <v>208</v>
      </c>
      <c r="B215" s="7" t="s">
        <v>248</v>
      </c>
      <c r="C215" s="31" t="n">
        <v>22.5171</v>
      </c>
      <c r="D215" s="7" t="n">
        <v>143</v>
      </c>
      <c r="E215" s="6" t="s">
        <v>34</v>
      </c>
      <c r="F215" s="6" t="n">
        <v>8</v>
      </c>
      <c r="G215" s="6" t="s">
        <v>35</v>
      </c>
      <c r="H215" s="32" t="n">
        <v>4.8768</v>
      </c>
      <c r="I215" s="32" t="n">
        <v>0.762</v>
      </c>
      <c r="J215" s="7" t="n">
        <v>0</v>
      </c>
      <c r="K215" s="33" t="s">
        <v>145</v>
      </c>
      <c r="L215" s="6"/>
      <c r="M215" s="6" t="s">
        <v>37</v>
      </c>
      <c r="N215" s="6"/>
      <c r="O215" s="6"/>
      <c r="P215" s="6"/>
      <c r="Q215" s="6"/>
      <c r="R215" s="7"/>
      <c r="S215" s="34"/>
    </row>
    <row r="216" customFormat="false" ht="12.75" hidden="false" customHeight="false" outlineLevel="0" collapsed="false">
      <c r="A216" s="30" t="n">
        <v>209</v>
      </c>
      <c r="B216" s="7" t="s">
        <v>249</v>
      </c>
      <c r="C216" s="31" t="n">
        <v>14.7828</v>
      </c>
      <c r="D216" s="7" t="n">
        <v>110</v>
      </c>
      <c r="E216" s="6" t="s">
        <v>34</v>
      </c>
      <c r="F216" s="6" t="n">
        <v>8</v>
      </c>
      <c r="G216" s="6" t="s">
        <v>35</v>
      </c>
      <c r="H216" s="32" t="n">
        <v>31.3944</v>
      </c>
      <c r="I216" s="32" t="n">
        <v>1.8288</v>
      </c>
      <c r="J216" s="7" t="n">
        <v>0</v>
      </c>
      <c r="K216" s="33" t="s">
        <v>145</v>
      </c>
      <c r="L216" s="6"/>
      <c r="M216" s="6"/>
      <c r="N216" s="6"/>
      <c r="O216" s="6"/>
      <c r="P216" s="6" t="s">
        <v>37</v>
      </c>
      <c r="Q216" s="6"/>
      <c r="R216" s="7"/>
      <c r="S216" s="34"/>
    </row>
    <row r="217" customFormat="false" ht="12.75" hidden="false" customHeight="false" outlineLevel="0" collapsed="false">
      <c r="A217" s="30" t="n">
        <v>210</v>
      </c>
      <c r="B217" s="7" t="s">
        <v>250</v>
      </c>
      <c r="C217" s="31" t="n">
        <v>3.5433</v>
      </c>
      <c r="D217" s="7" t="n">
        <v>109</v>
      </c>
      <c r="E217" s="6" t="s">
        <v>34</v>
      </c>
      <c r="F217" s="6" t="n">
        <v>8</v>
      </c>
      <c r="G217" s="6" t="s">
        <v>35</v>
      </c>
      <c r="H217" s="32" t="n">
        <v>11.5824</v>
      </c>
      <c r="I217" s="32" t="n">
        <v>1.9812</v>
      </c>
      <c r="J217" s="7" t="n">
        <v>0</v>
      </c>
      <c r="K217" s="33" t="s">
        <v>145</v>
      </c>
      <c r="L217" s="6"/>
      <c r="M217" s="6"/>
      <c r="N217" s="6"/>
      <c r="O217" s="6" t="s">
        <v>37</v>
      </c>
      <c r="P217" s="6"/>
      <c r="Q217" s="6"/>
      <c r="R217" s="7"/>
      <c r="S217" s="34" t="n">
        <v>270</v>
      </c>
    </row>
    <row r="218" customFormat="false" ht="12.75" hidden="false" customHeight="false" outlineLevel="0" collapsed="false">
      <c r="A218" s="30" t="n">
        <v>211</v>
      </c>
      <c r="B218" s="7" t="s">
        <v>251</v>
      </c>
      <c r="C218" s="31" t="n">
        <v>3.429</v>
      </c>
      <c r="D218" s="7" t="n">
        <v>243</v>
      </c>
      <c r="E218" s="6" t="s">
        <v>34</v>
      </c>
      <c r="F218" s="6" t="n">
        <v>8</v>
      </c>
      <c r="G218" s="6" t="s">
        <v>35</v>
      </c>
      <c r="H218" s="32" t="n">
        <v>20.1168</v>
      </c>
      <c r="I218" s="32" t="n">
        <v>1.6764</v>
      </c>
      <c r="J218" s="7" t="n">
        <v>0</v>
      </c>
      <c r="K218" s="33" t="s">
        <v>145</v>
      </c>
      <c r="L218" s="6"/>
      <c r="M218" s="6"/>
      <c r="N218" s="6"/>
      <c r="O218" s="6"/>
      <c r="P218" s="6" t="s">
        <v>37</v>
      </c>
      <c r="Q218" s="6"/>
      <c r="R218" s="7"/>
      <c r="S218" s="34"/>
    </row>
    <row r="219" customFormat="false" ht="12.75" hidden="false" customHeight="false" outlineLevel="0" collapsed="false">
      <c r="A219" s="30" t="n">
        <v>212</v>
      </c>
      <c r="B219" s="7" t="s">
        <v>252</v>
      </c>
      <c r="C219" s="31" t="n">
        <v>3.429</v>
      </c>
      <c r="D219" s="7" t="n">
        <v>243</v>
      </c>
      <c r="E219" s="6" t="s">
        <v>34</v>
      </c>
      <c r="F219" s="6" t="n">
        <v>8</v>
      </c>
      <c r="G219" s="6" t="s">
        <v>35</v>
      </c>
      <c r="H219" s="32" t="n">
        <v>7.0104</v>
      </c>
      <c r="I219" s="32" t="n">
        <v>1.8288</v>
      </c>
      <c r="J219" s="7" t="n">
        <v>0</v>
      </c>
      <c r="K219" s="33" t="s">
        <v>145</v>
      </c>
      <c r="L219" s="6"/>
      <c r="M219" s="6"/>
      <c r="N219" s="6" t="s">
        <v>37</v>
      </c>
      <c r="O219" s="6"/>
      <c r="P219" s="6"/>
      <c r="Q219" s="6"/>
      <c r="R219" s="7"/>
      <c r="S219" s="34"/>
    </row>
    <row r="220" customFormat="false" ht="12.75" hidden="false" customHeight="false" outlineLevel="0" collapsed="false">
      <c r="A220" s="30" t="n">
        <v>213</v>
      </c>
      <c r="B220" s="7" t="s">
        <v>253</v>
      </c>
      <c r="C220" s="31" t="n">
        <v>3.429</v>
      </c>
      <c r="D220" s="7" t="n">
        <v>243</v>
      </c>
      <c r="E220" s="6" t="s">
        <v>34</v>
      </c>
      <c r="F220" s="6" t="n">
        <v>8</v>
      </c>
      <c r="G220" s="6" t="s">
        <v>35</v>
      </c>
      <c r="H220" s="32" t="n">
        <v>8.5344</v>
      </c>
      <c r="I220" s="32" t="n">
        <v>1.8288</v>
      </c>
      <c r="J220" s="7" t="n">
        <v>0</v>
      </c>
      <c r="K220" s="33" t="s">
        <v>145</v>
      </c>
      <c r="L220" s="6"/>
      <c r="M220" s="6"/>
      <c r="N220" s="6" t="s">
        <v>37</v>
      </c>
      <c r="O220" s="6"/>
      <c r="P220" s="6"/>
      <c r="Q220" s="6"/>
      <c r="R220" s="7"/>
      <c r="S220" s="34"/>
    </row>
    <row r="221" customFormat="false" ht="12.75" hidden="false" customHeight="false" outlineLevel="0" collapsed="false">
      <c r="A221" s="30" t="n">
        <v>214</v>
      </c>
      <c r="B221" s="7" t="s">
        <v>254</v>
      </c>
      <c r="C221" s="31" t="n">
        <v>16.8402</v>
      </c>
      <c r="D221" s="7" t="n">
        <v>297</v>
      </c>
      <c r="E221" s="6" t="s">
        <v>34</v>
      </c>
      <c r="F221" s="6" t="n">
        <v>7</v>
      </c>
      <c r="G221" s="6" t="s">
        <v>35</v>
      </c>
      <c r="H221" s="32" t="n">
        <v>21.336</v>
      </c>
      <c r="I221" s="32" t="n">
        <v>1.8288</v>
      </c>
      <c r="J221" s="7" t="n">
        <v>0</v>
      </c>
      <c r="K221" s="33" t="s">
        <v>145</v>
      </c>
      <c r="L221" s="6"/>
      <c r="M221" s="6"/>
      <c r="N221" s="6"/>
      <c r="O221" s="6"/>
      <c r="P221" s="6" t="s">
        <v>37</v>
      </c>
      <c r="Q221" s="6"/>
      <c r="R221" s="7" t="n">
        <v>270</v>
      </c>
      <c r="S221" s="34"/>
    </row>
    <row r="222" customFormat="false" ht="12.75" hidden="false" customHeight="false" outlineLevel="0" collapsed="false">
      <c r="A222" s="30" t="n">
        <v>215</v>
      </c>
      <c r="B222" s="7" t="s">
        <v>255</v>
      </c>
      <c r="C222" s="31" t="n">
        <v>26.5176</v>
      </c>
      <c r="D222" s="7" t="n">
        <v>9</v>
      </c>
      <c r="E222" s="6" t="s">
        <v>34</v>
      </c>
      <c r="F222" s="6" t="n">
        <v>7</v>
      </c>
      <c r="G222" s="6" t="s">
        <v>47</v>
      </c>
      <c r="H222" s="32" t="n">
        <v>27.432</v>
      </c>
      <c r="I222" s="32" t="n">
        <v>1.524</v>
      </c>
      <c r="J222" s="7" t="n">
        <v>0</v>
      </c>
      <c r="K222" s="6" t="s">
        <v>145</v>
      </c>
      <c r="L222" s="6"/>
      <c r="M222" s="6" t="s">
        <v>37</v>
      </c>
      <c r="N222" s="6"/>
      <c r="O222" s="6"/>
      <c r="P222" s="6"/>
      <c r="Q222" s="6"/>
      <c r="R222" s="7"/>
      <c r="S222" s="34"/>
    </row>
    <row r="223" customFormat="false" ht="12.75" hidden="false" customHeight="false" outlineLevel="0" collapsed="false">
      <c r="A223" s="30" t="n">
        <v>216</v>
      </c>
      <c r="B223" s="7" t="s">
        <v>256</v>
      </c>
      <c r="C223" s="31" t="n">
        <v>26.5176</v>
      </c>
      <c r="D223" s="7" t="n">
        <v>9</v>
      </c>
      <c r="E223" s="6" t="s">
        <v>34</v>
      </c>
      <c r="F223" s="6" t="n">
        <v>7</v>
      </c>
      <c r="G223" s="6" t="s">
        <v>47</v>
      </c>
      <c r="H223" s="32" t="n">
        <v>7.0104</v>
      </c>
      <c r="I223" s="32" t="n">
        <v>0.6096</v>
      </c>
      <c r="J223" s="7" t="n">
        <v>0</v>
      </c>
      <c r="K223" s="6" t="s">
        <v>145</v>
      </c>
      <c r="L223" s="6"/>
      <c r="M223" s="6" t="s">
        <v>37</v>
      </c>
      <c r="N223" s="6"/>
      <c r="O223" s="6"/>
      <c r="P223" s="6"/>
      <c r="Q223" s="6"/>
      <c r="R223" s="7"/>
      <c r="S223" s="34"/>
    </row>
    <row r="224" customFormat="false" ht="12.75" hidden="false" customHeight="false" outlineLevel="0" collapsed="false">
      <c r="A224" s="30" t="n">
        <v>217</v>
      </c>
      <c r="B224" s="7" t="s">
        <v>257</v>
      </c>
      <c r="C224" s="31" t="n">
        <v>26.5176</v>
      </c>
      <c r="D224" s="7" t="n">
        <v>9</v>
      </c>
      <c r="E224" s="6" t="s">
        <v>34</v>
      </c>
      <c r="F224" s="6" t="n">
        <v>7</v>
      </c>
      <c r="G224" s="6" t="s">
        <v>47</v>
      </c>
      <c r="H224" s="32" t="n">
        <v>13.1064</v>
      </c>
      <c r="I224" s="32" t="n">
        <v>0.6096</v>
      </c>
      <c r="J224" s="7" t="n">
        <v>0</v>
      </c>
      <c r="K224" s="6" t="s">
        <v>145</v>
      </c>
      <c r="L224" s="6"/>
      <c r="M224" s="6" t="s">
        <v>37</v>
      </c>
      <c r="N224" s="6"/>
      <c r="O224" s="6"/>
      <c r="P224" s="6"/>
      <c r="Q224" s="6"/>
      <c r="R224" s="7"/>
      <c r="S224" s="34"/>
    </row>
    <row r="225" customFormat="false" ht="12.75" hidden="false" customHeight="false" outlineLevel="0" collapsed="false">
      <c r="A225" s="30" t="n">
        <v>218</v>
      </c>
      <c r="B225" s="7" t="s">
        <v>258</v>
      </c>
      <c r="C225" s="31" t="n">
        <v>26.5176</v>
      </c>
      <c r="D225" s="7" t="n">
        <v>9</v>
      </c>
      <c r="E225" s="6" t="s">
        <v>34</v>
      </c>
      <c r="F225" s="6" t="n">
        <v>7</v>
      </c>
      <c r="G225" s="6" t="s">
        <v>47</v>
      </c>
      <c r="H225" s="32" t="n">
        <v>21.336</v>
      </c>
      <c r="I225" s="32" t="n">
        <v>1.524</v>
      </c>
      <c r="J225" s="7" t="n">
        <v>0</v>
      </c>
      <c r="K225" s="6" t="s">
        <v>145</v>
      </c>
      <c r="L225" s="6"/>
      <c r="M225" s="6" t="s">
        <v>37</v>
      </c>
      <c r="N225" s="6"/>
      <c r="O225" s="6"/>
      <c r="P225" s="6"/>
      <c r="Q225" s="6"/>
      <c r="R225" s="7"/>
      <c r="S225" s="34"/>
    </row>
    <row r="226" customFormat="false" ht="12.75" hidden="false" customHeight="false" outlineLevel="0" collapsed="false">
      <c r="A226" s="30" t="n">
        <v>219</v>
      </c>
      <c r="B226" s="7" t="s">
        <v>259</v>
      </c>
      <c r="C226" s="31" t="n">
        <v>10.3632</v>
      </c>
      <c r="D226" s="7" t="n">
        <v>242</v>
      </c>
      <c r="E226" s="6" t="s">
        <v>34</v>
      </c>
      <c r="F226" s="6" t="s">
        <v>35</v>
      </c>
      <c r="G226" s="6" t="s">
        <v>35</v>
      </c>
      <c r="H226" s="32" t="n">
        <v>24.9936</v>
      </c>
      <c r="I226" s="32" t="n">
        <v>1.524</v>
      </c>
      <c r="J226" s="7" t="n">
        <v>0</v>
      </c>
      <c r="K226" s="33" t="s">
        <v>145</v>
      </c>
      <c r="L226" s="6"/>
      <c r="M226" s="6"/>
      <c r="N226" s="6" t="s">
        <v>37</v>
      </c>
      <c r="O226" s="6"/>
      <c r="P226" s="6"/>
      <c r="Q226" s="6"/>
      <c r="R226" s="7"/>
      <c r="S226" s="34"/>
    </row>
    <row r="227" customFormat="false" ht="30" hidden="false" customHeight="true" outlineLevel="0" collapsed="false">
      <c r="A227" s="28" t="s">
        <v>260</v>
      </c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</row>
    <row r="228" customFormat="false" ht="12.75" hidden="false" customHeight="false" outlineLevel="0" collapsed="false">
      <c r="A228" s="30" t="n">
        <v>220</v>
      </c>
      <c r="B228" s="7" t="s">
        <v>261</v>
      </c>
      <c r="C228" s="31" t="n">
        <v>22.0599</v>
      </c>
      <c r="D228" s="7" t="n">
        <v>162</v>
      </c>
      <c r="E228" s="6" t="s">
        <v>34</v>
      </c>
      <c r="F228" s="6" t="n">
        <v>7</v>
      </c>
      <c r="G228" s="6" t="s">
        <v>47</v>
      </c>
      <c r="H228" s="32" t="n">
        <v>36.576</v>
      </c>
      <c r="I228" s="32" t="n">
        <v>1.3716</v>
      </c>
      <c r="J228" s="7" t="n">
        <v>45</v>
      </c>
      <c r="K228" s="6" t="s">
        <v>262</v>
      </c>
      <c r="L228" s="6" t="s">
        <v>37</v>
      </c>
      <c r="M228" s="6"/>
      <c r="N228" s="6"/>
      <c r="O228" s="6"/>
      <c r="P228" s="6"/>
      <c r="Q228" s="6"/>
      <c r="R228" s="7"/>
      <c r="S228" s="34"/>
    </row>
    <row r="229" customFormat="false" ht="12.75" hidden="false" customHeight="false" outlineLevel="0" collapsed="false">
      <c r="A229" s="30" t="n">
        <v>221</v>
      </c>
      <c r="B229" s="7" t="s">
        <v>263</v>
      </c>
      <c r="C229" s="31" t="n">
        <v>22.0599</v>
      </c>
      <c r="D229" s="7" t="n">
        <v>162</v>
      </c>
      <c r="E229" s="6" t="s">
        <v>34</v>
      </c>
      <c r="F229" s="6" t="n">
        <v>7</v>
      </c>
      <c r="G229" s="6" t="s">
        <v>47</v>
      </c>
      <c r="H229" s="32" t="n">
        <v>36.576</v>
      </c>
      <c r="I229" s="32" t="n">
        <v>1.3716</v>
      </c>
      <c r="J229" s="7" t="n">
        <v>45</v>
      </c>
      <c r="K229" s="6" t="s">
        <v>262</v>
      </c>
      <c r="L229" s="6" t="s">
        <v>37</v>
      </c>
      <c r="M229" s="6"/>
      <c r="N229" s="6"/>
      <c r="O229" s="6"/>
      <c r="P229" s="6"/>
      <c r="Q229" s="6"/>
      <c r="R229" s="7"/>
      <c r="S229" s="34"/>
    </row>
    <row r="230" customFormat="false" ht="12.75" hidden="false" customHeight="false" outlineLevel="0" collapsed="false">
      <c r="A230" s="30" t="n">
        <v>222</v>
      </c>
      <c r="B230" s="7" t="s">
        <v>264</v>
      </c>
      <c r="C230" s="31" t="n">
        <v>19.2786</v>
      </c>
      <c r="D230" s="7" t="n">
        <v>292</v>
      </c>
      <c r="E230" s="6" t="s">
        <v>34</v>
      </c>
      <c r="F230" s="6" t="n">
        <v>8</v>
      </c>
      <c r="G230" s="6" t="s">
        <v>47</v>
      </c>
      <c r="H230" s="32" t="n">
        <v>19.2024</v>
      </c>
      <c r="I230" s="32" t="n">
        <v>0</v>
      </c>
      <c r="J230" s="7" t="n">
        <v>45</v>
      </c>
      <c r="K230" s="6" t="s">
        <v>262</v>
      </c>
      <c r="L230" s="6"/>
      <c r="M230" s="6"/>
      <c r="N230" s="6"/>
      <c r="O230" s="6"/>
      <c r="P230" s="6" t="s">
        <v>37</v>
      </c>
      <c r="Q230" s="6"/>
      <c r="R230" s="7"/>
      <c r="S230" s="34"/>
    </row>
    <row r="231" customFormat="false" ht="12.75" hidden="false" customHeight="false" outlineLevel="0" collapsed="false">
      <c r="A231" s="30" t="n">
        <v>223</v>
      </c>
      <c r="B231" s="7" t="s">
        <v>265</v>
      </c>
      <c r="C231" s="31" t="n">
        <v>20.8788</v>
      </c>
      <c r="D231" s="7" t="n">
        <v>149</v>
      </c>
      <c r="E231" s="6" t="s">
        <v>34</v>
      </c>
      <c r="F231" s="6" t="n">
        <v>7</v>
      </c>
      <c r="G231" s="6" t="s">
        <v>35</v>
      </c>
      <c r="H231" s="32" t="n">
        <v>12.192</v>
      </c>
      <c r="I231" s="32" t="n">
        <v>1.8288</v>
      </c>
      <c r="J231" s="7" t="n">
        <v>45</v>
      </c>
      <c r="K231" s="33" t="s">
        <v>262</v>
      </c>
      <c r="L231" s="6"/>
      <c r="M231" s="6"/>
      <c r="N231" s="6"/>
      <c r="O231" s="6"/>
      <c r="P231" s="6"/>
      <c r="Q231" s="6" t="s">
        <v>37</v>
      </c>
      <c r="R231" s="7"/>
      <c r="S231" s="34"/>
    </row>
    <row r="232" customFormat="false" ht="12.75" hidden="false" customHeight="false" outlineLevel="0" collapsed="false">
      <c r="A232" s="30" t="n">
        <v>224</v>
      </c>
      <c r="B232" s="7" t="s">
        <v>266</v>
      </c>
      <c r="C232" s="31" t="n">
        <v>20.8788</v>
      </c>
      <c r="D232" s="7" t="n">
        <v>149</v>
      </c>
      <c r="E232" s="6" t="s">
        <v>34</v>
      </c>
      <c r="F232" s="6" t="n">
        <v>7</v>
      </c>
      <c r="G232" s="6" t="s">
        <v>35</v>
      </c>
      <c r="H232" s="32" t="n">
        <v>22.5552</v>
      </c>
      <c r="I232" s="32" t="n">
        <v>1.8288</v>
      </c>
      <c r="J232" s="7" t="n">
        <v>45</v>
      </c>
      <c r="K232" s="33" t="s">
        <v>262</v>
      </c>
      <c r="L232" s="6"/>
      <c r="M232" s="6" t="s">
        <v>37</v>
      </c>
      <c r="N232" s="6"/>
      <c r="O232" s="6"/>
      <c r="P232" s="6"/>
      <c r="Q232" s="6"/>
      <c r="R232" s="7"/>
      <c r="S232" s="34"/>
    </row>
    <row r="233" customFormat="false" ht="12.75" hidden="false" customHeight="false" outlineLevel="0" collapsed="false">
      <c r="A233" s="30" t="n">
        <v>225</v>
      </c>
      <c r="B233" s="7" t="s">
        <v>267</v>
      </c>
      <c r="C233" s="31" t="n">
        <v>28.194</v>
      </c>
      <c r="D233" s="7" t="n">
        <v>338</v>
      </c>
      <c r="E233" s="6" t="s">
        <v>41</v>
      </c>
      <c r="F233" s="6" t="n">
        <v>7</v>
      </c>
      <c r="G233" s="6" t="s">
        <v>44</v>
      </c>
      <c r="H233" s="32" t="n">
        <v>12.192</v>
      </c>
      <c r="I233" s="32" t="n">
        <v>0.6096</v>
      </c>
      <c r="J233" s="7" t="n">
        <v>40</v>
      </c>
      <c r="K233" s="33" t="s">
        <v>262</v>
      </c>
      <c r="L233" s="6" t="s">
        <v>37</v>
      </c>
      <c r="M233" s="6"/>
      <c r="N233" s="6"/>
      <c r="O233" s="6"/>
      <c r="P233" s="6"/>
      <c r="Q233" s="6"/>
      <c r="R233" s="7"/>
      <c r="S233" s="34"/>
    </row>
    <row r="234" customFormat="false" ht="12.75" hidden="false" customHeight="false" outlineLevel="0" collapsed="false">
      <c r="A234" s="30" t="n">
        <v>226</v>
      </c>
      <c r="B234" s="7" t="s">
        <v>268</v>
      </c>
      <c r="C234" s="31" t="n">
        <v>26.2128</v>
      </c>
      <c r="D234" s="7" t="n">
        <v>157</v>
      </c>
      <c r="E234" s="6" t="s">
        <v>34</v>
      </c>
      <c r="F234" s="6" t="n">
        <v>6</v>
      </c>
      <c r="G234" s="6" t="s">
        <v>47</v>
      </c>
      <c r="H234" s="32" t="n">
        <v>6.4008</v>
      </c>
      <c r="I234" s="32" t="n">
        <v>1.8288</v>
      </c>
      <c r="J234" s="7" t="n">
        <v>45</v>
      </c>
      <c r="K234" s="6" t="s">
        <v>262</v>
      </c>
      <c r="L234" s="6" t="s">
        <v>37</v>
      </c>
      <c r="M234" s="6"/>
      <c r="N234" s="6"/>
      <c r="O234" s="6"/>
      <c r="P234" s="6"/>
      <c r="Q234" s="6"/>
      <c r="R234" s="7"/>
      <c r="S234" s="34"/>
    </row>
    <row r="235" customFormat="false" ht="12.75" hidden="false" customHeight="false" outlineLevel="0" collapsed="false">
      <c r="A235" s="30" t="n">
        <v>227</v>
      </c>
      <c r="B235" s="7" t="s">
        <v>269</v>
      </c>
      <c r="C235" s="31" t="n">
        <v>20.4216</v>
      </c>
      <c r="D235" s="7" t="n">
        <v>355</v>
      </c>
      <c r="E235" s="6" t="s">
        <v>34</v>
      </c>
      <c r="F235" s="6" t="n">
        <v>8</v>
      </c>
      <c r="G235" s="6" t="s">
        <v>44</v>
      </c>
      <c r="H235" s="32" t="n">
        <v>11.5824</v>
      </c>
      <c r="I235" s="32" t="n">
        <v>1.0668</v>
      </c>
      <c r="J235" s="7" t="n">
        <v>45</v>
      </c>
      <c r="K235" s="33" t="s">
        <v>262</v>
      </c>
      <c r="L235" s="6"/>
      <c r="M235" s="6"/>
      <c r="N235" s="6" t="s">
        <v>37</v>
      </c>
      <c r="O235" s="6"/>
      <c r="P235" s="6"/>
      <c r="Q235" s="6"/>
      <c r="R235" s="7"/>
      <c r="S235" s="34"/>
    </row>
    <row r="236" customFormat="false" ht="12.75" hidden="false" customHeight="false" outlineLevel="0" collapsed="false">
      <c r="A236" s="30" t="n">
        <v>228</v>
      </c>
      <c r="B236" s="7" t="s">
        <v>270</v>
      </c>
      <c r="C236" s="31" t="n">
        <v>20.4216</v>
      </c>
      <c r="D236" s="7" t="n">
        <v>355</v>
      </c>
      <c r="E236" s="6" t="s">
        <v>34</v>
      </c>
      <c r="F236" s="6" t="n">
        <v>8</v>
      </c>
      <c r="G236" s="6" t="s">
        <v>44</v>
      </c>
      <c r="H236" s="32" t="n">
        <v>11.2776</v>
      </c>
      <c r="I236" s="32" t="n">
        <v>1.524</v>
      </c>
      <c r="J236" s="7" t="n">
        <v>45</v>
      </c>
      <c r="K236" s="33" t="s">
        <v>262</v>
      </c>
      <c r="L236" s="6"/>
      <c r="M236" s="6"/>
      <c r="N236" s="6" t="s">
        <v>37</v>
      </c>
      <c r="O236" s="6"/>
      <c r="P236" s="6"/>
      <c r="Q236" s="6"/>
      <c r="R236" s="7"/>
      <c r="S236" s="34"/>
    </row>
    <row r="237" customFormat="false" ht="12.75" hidden="false" customHeight="false" outlineLevel="0" collapsed="false">
      <c r="A237" s="30" t="n">
        <v>229</v>
      </c>
      <c r="B237" s="7" t="s">
        <v>271</v>
      </c>
      <c r="C237" s="31" t="n">
        <v>22.5552</v>
      </c>
      <c r="D237" s="7" t="n">
        <v>165</v>
      </c>
      <c r="E237" s="6" t="s">
        <v>34</v>
      </c>
      <c r="F237" s="6" t="n">
        <v>7</v>
      </c>
      <c r="G237" s="6" t="s">
        <v>35</v>
      </c>
      <c r="H237" s="32" t="n">
        <v>7.3152</v>
      </c>
      <c r="I237" s="32" t="n">
        <v>2.1336</v>
      </c>
      <c r="J237" s="7" t="n">
        <v>45</v>
      </c>
      <c r="K237" s="33" t="s">
        <v>262</v>
      </c>
      <c r="L237" s="6"/>
      <c r="M237" s="6" t="s">
        <v>37</v>
      </c>
      <c r="N237" s="6"/>
      <c r="O237" s="6"/>
      <c r="P237" s="6"/>
      <c r="Q237" s="6"/>
      <c r="R237" s="7"/>
      <c r="S237" s="34"/>
    </row>
    <row r="238" customFormat="false" ht="12.75" hidden="false" customHeight="false" outlineLevel="0" collapsed="false">
      <c r="A238" s="30" t="n">
        <v>230</v>
      </c>
      <c r="B238" s="7" t="s">
        <v>272</v>
      </c>
      <c r="C238" s="31" t="n">
        <v>22.5552</v>
      </c>
      <c r="D238" s="7" t="n">
        <v>165</v>
      </c>
      <c r="E238" s="6" t="s">
        <v>34</v>
      </c>
      <c r="F238" s="6" t="n">
        <v>7</v>
      </c>
      <c r="G238" s="6" t="s">
        <v>35</v>
      </c>
      <c r="H238" s="32" t="n">
        <v>7.62</v>
      </c>
      <c r="I238" s="32" t="n">
        <v>2.1336</v>
      </c>
      <c r="J238" s="7" t="n">
        <v>45</v>
      </c>
      <c r="K238" s="33" t="s">
        <v>262</v>
      </c>
      <c r="L238" s="6"/>
      <c r="M238" s="6" t="s">
        <v>37</v>
      </c>
      <c r="N238" s="6"/>
      <c r="O238" s="6"/>
      <c r="P238" s="6"/>
      <c r="Q238" s="6"/>
      <c r="R238" s="7"/>
      <c r="S238" s="34"/>
    </row>
    <row r="239" customFormat="false" ht="12.75" hidden="false" customHeight="false" outlineLevel="0" collapsed="false">
      <c r="A239" s="30" t="n">
        <v>231</v>
      </c>
      <c r="B239" s="7" t="s">
        <v>273</v>
      </c>
      <c r="C239" s="31" t="n">
        <v>22.5552</v>
      </c>
      <c r="D239" s="7" t="n">
        <v>165</v>
      </c>
      <c r="E239" s="6" t="s">
        <v>34</v>
      </c>
      <c r="F239" s="6" t="n">
        <v>7</v>
      </c>
      <c r="G239" s="6" t="s">
        <v>35</v>
      </c>
      <c r="H239" s="32" t="n">
        <v>8.2296</v>
      </c>
      <c r="I239" s="32" t="n">
        <v>2.1336</v>
      </c>
      <c r="J239" s="7" t="n">
        <v>45</v>
      </c>
      <c r="K239" s="33" t="s">
        <v>262</v>
      </c>
      <c r="L239" s="6"/>
      <c r="M239" s="6"/>
      <c r="N239" s="6"/>
      <c r="O239" s="6" t="s">
        <v>37</v>
      </c>
      <c r="P239" s="6"/>
      <c r="Q239" s="6"/>
      <c r="R239" s="7"/>
      <c r="S239" s="34" t="n">
        <v>315</v>
      </c>
    </row>
    <row r="240" customFormat="false" ht="12.75" hidden="false" customHeight="false" outlineLevel="0" collapsed="false">
      <c r="A240" s="30" t="n">
        <v>232</v>
      </c>
      <c r="B240" s="7" t="s">
        <v>274</v>
      </c>
      <c r="C240" s="31" t="n">
        <v>20.8026</v>
      </c>
      <c r="D240" s="7" t="n">
        <v>164</v>
      </c>
      <c r="E240" s="6" t="s">
        <v>34</v>
      </c>
      <c r="F240" s="6" t="n">
        <v>8</v>
      </c>
      <c r="G240" s="6" t="s">
        <v>35</v>
      </c>
      <c r="H240" s="32" t="n">
        <v>42.672</v>
      </c>
      <c r="I240" s="32" t="n">
        <v>1.3716</v>
      </c>
      <c r="J240" s="7" t="n">
        <v>45</v>
      </c>
      <c r="K240" s="33" t="s">
        <v>262</v>
      </c>
      <c r="L240" s="6"/>
      <c r="M240" s="6" t="s">
        <v>37</v>
      </c>
      <c r="N240" s="6"/>
      <c r="O240" s="6"/>
      <c r="P240" s="6"/>
      <c r="Q240" s="6"/>
      <c r="R240" s="7"/>
      <c r="S240" s="34"/>
    </row>
    <row r="241" customFormat="false" ht="12.75" hidden="false" customHeight="false" outlineLevel="0" collapsed="false">
      <c r="A241" s="30" t="n">
        <v>233</v>
      </c>
      <c r="B241" s="7" t="s">
        <v>275</v>
      </c>
      <c r="C241" s="31" t="n">
        <v>20.8026</v>
      </c>
      <c r="D241" s="7" t="n">
        <v>164</v>
      </c>
      <c r="E241" s="6" t="s">
        <v>34</v>
      </c>
      <c r="F241" s="6" t="n">
        <v>8</v>
      </c>
      <c r="G241" s="6" t="s">
        <v>35</v>
      </c>
      <c r="H241" s="32" t="n">
        <v>27.432</v>
      </c>
      <c r="I241" s="32" t="n">
        <v>1.3716</v>
      </c>
      <c r="J241" s="7" t="n">
        <v>45</v>
      </c>
      <c r="K241" s="33" t="s">
        <v>262</v>
      </c>
      <c r="L241" s="6"/>
      <c r="M241" s="6" t="s">
        <v>37</v>
      </c>
      <c r="N241" s="6"/>
      <c r="O241" s="6"/>
      <c r="P241" s="6"/>
      <c r="Q241" s="6"/>
      <c r="R241" s="7"/>
      <c r="S241" s="34"/>
    </row>
    <row r="242" customFormat="false" ht="12.75" hidden="false" customHeight="false" outlineLevel="0" collapsed="false">
      <c r="A242" s="30" t="n">
        <v>234</v>
      </c>
      <c r="B242" s="7" t="s">
        <v>276</v>
      </c>
      <c r="C242" s="31" t="n">
        <v>20.8026</v>
      </c>
      <c r="D242" s="7" t="n">
        <v>164</v>
      </c>
      <c r="E242" s="6" t="s">
        <v>34</v>
      </c>
      <c r="F242" s="6" t="n">
        <v>8</v>
      </c>
      <c r="G242" s="6" t="s">
        <v>35</v>
      </c>
      <c r="H242" s="32" t="n">
        <v>6.096</v>
      </c>
      <c r="I242" s="32" t="n">
        <v>1.3716</v>
      </c>
      <c r="J242" s="7" t="n">
        <v>45</v>
      </c>
      <c r="K242" s="33" t="s">
        <v>262</v>
      </c>
      <c r="L242" s="6"/>
      <c r="M242" s="6"/>
      <c r="N242" s="6"/>
      <c r="O242" s="6" t="s">
        <v>37</v>
      </c>
      <c r="P242" s="6"/>
      <c r="Q242" s="6"/>
      <c r="R242" s="7"/>
      <c r="S242" s="34"/>
    </row>
    <row r="243" customFormat="false" ht="12.75" hidden="false" customHeight="false" outlineLevel="0" collapsed="false">
      <c r="A243" s="30" t="n">
        <v>235</v>
      </c>
      <c r="B243" s="7" t="s">
        <v>277</v>
      </c>
      <c r="C243" s="31" t="n">
        <v>20.8026</v>
      </c>
      <c r="D243" s="7" t="n">
        <v>164</v>
      </c>
      <c r="E243" s="6" t="s">
        <v>34</v>
      </c>
      <c r="F243" s="6" t="n">
        <v>8</v>
      </c>
      <c r="G243" s="6" t="s">
        <v>35</v>
      </c>
      <c r="H243" s="32" t="n">
        <v>7.9248</v>
      </c>
      <c r="I243" s="32" t="n">
        <v>0.762</v>
      </c>
      <c r="J243" s="7" t="n">
        <v>45</v>
      </c>
      <c r="K243" s="33" t="s">
        <v>262</v>
      </c>
      <c r="L243" s="6"/>
      <c r="M243" s="6"/>
      <c r="N243" s="6"/>
      <c r="O243" s="6" t="s">
        <v>37</v>
      </c>
      <c r="P243" s="6"/>
      <c r="Q243" s="6"/>
      <c r="R243" s="7"/>
      <c r="S243" s="34"/>
    </row>
    <row r="244" customFormat="false" ht="12.75" hidden="false" customHeight="false" outlineLevel="0" collapsed="false">
      <c r="A244" s="30" t="n">
        <v>236</v>
      </c>
      <c r="B244" s="7" t="s">
        <v>278</v>
      </c>
      <c r="C244" s="31" t="n">
        <v>15.5067</v>
      </c>
      <c r="D244" s="7" t="n">
        <v>41</v>
      </c>
      <c r="E244" s="6" t="s">
        <v>34</v>
      </c>
      <c r="F244" s="6" t="n">
        <v>7</v>
      </c>
      <c r="G244" s="6" t="s">
        <v>35</v>
      </c>
      <c r="H244" s="32" t="n">
        <v>34.4424</v>
      </c>
      <c r="I244" s="32" t="s">
        <v>44</v>
      </c>
      <c r="J244" s="7" t="n">
        <v>50</v>
      </c>
      <c r="K244" s="33" t="s">
        <v>262</v>
      </c>
      <c r="L244" s="6"/>
      <c r="M244" s="6"/>
      <c r="N244" s="6"/>
      <c r="O244" s="6"/>
      <c r="P244" s="6" t="s">
        <v>37</v>
      </c>
      <c r="Q244" s="6"/>
      <c r="R244" s="7"/>
      <c r="S244" s="34"/>
    </row>
    <row r="245" customFormat="false" ht="12.75" hidden="false" customHeight="false" outlineLevel="0" collapsed="false">
      <c r="A245" s="30" t="n">
        <v>237</v>
      </c>
      <c r="B245" s="7" t="s">
        <v>279</v>
      </c>
      <c r="C245" s="31" t="n">
        <v>15.5067</v>
      </c>
      <c r="D245" s="7" t="n">
        <v>41</v>
      </c>
      <c r="E245" s="6" t="s">
        <v>34</v>
      </c>
      <c r="F245" s="6" t="n">
        <v>7</v>
      </c>
      <c r="G245" s="6" t="s">
        <v>35</v>
      </c>
      <c r="H245" s="32" t="n">
        <v>6.096</v>
      </c>
      <c r="I245" s="32" t="n">
        <v>1.524</v>
      </c>
      <c r="J245" s="7" t="n">
        <v>55</v>
      </c>
      <c r="K245" s="33" t="s">
        <v>262</v>
      </c>
      <c r="L245" s="6"/>
      <c r="M245" s="6"/>
      <c r="N245" s="6"/>
      <c r="O245" s="6"/>
      <c r="P245" s="6" t="s">
        <v>37</v>
      </c>
      <c r="Q245" s="6"/>
      <c r="R245" s="7"/>
      <c r="S245" s="34"/>
    </row>
    <row r="246" customFormat="false" ht="12.75" hidden="false" customHeight="false" outlineLevel="0" collapsed="false">
      <c r="A246" s="30" t="n">
        <v>238</v>
      </c>
      <c r="B246" s="7" t="s">
        <v>280</v>
      </c>
      <c r="C246" s="31" t="n">
        <v>15.5067</v>
      </c>
      <c r="D246" s="7" t="n">
        <v>41</v>
      </c>
      <c r="E246" s="6" t="s">
        <v>34</v>
      </c>
      <c r="F246" s="6" t="n">
        <v>7</v>
      </c>
      <c r="G246" s="6" t="s">
        <v>35</v>
      </c>
      <c r="H246" s="32" t="n">
        <v>3.048</v>
      </c>
      <c r="I246" s="32" t="n">
        <v>0.9144</v>
      </c>
      <c r="J246" s="7" t="n">
        <v>35</v>
      </c>
      <c r="K246" s="33" t="s">
        <v>262</v>
      </c>
      <c r="L246" s="6"/>
      <c r="M246" s="6" t="s">
        <v>37</v>
      </c>
      <c r="N246" s="6"/>
      <c r="O246" s="6"/>
      <c r="P246" s="6"/>
      <c r="Q246" s="6"/>
      <c r="R246" s="7"/>
      <c r="S246" s="34"/>
    </row>
    <row r="247" customFormat="false" ht="12.75" hidden="false" customHeight="false" outlineLevel="0" collapsed="false">
      <c r="A247" s="30" t="n">
        <v>239</v>
      </c>
      <c r="B247" s="7" t="s">
        <v>281</v>
      </c>
      <c r="C247" s="31" t="n">
        <v>8.4582</v>
      </c>
      <c r="D247" s="7" t="n">
        <v>357</v>
      </c>
      <c r="E247" s="6" t="s">
        <v>41</v>
      </c>
      <c r="F247" s="6" t="n">
        <v>8</v>
      </c>
      <c r="G247" s="6" t="s">
        <v>44</v>
      </c>
      <c r="H247" s="32" t="n">
        <v>12.192</v>
      </c>
      <c r="I247" s="32" t="n">
        <v>1.9812</v>
      </c>
      <c r="J247" s="7" t="n">
        <v>40</v>
      </c>
      <c r="K247" s="33" t="s">
        <v>262</v>
      </c>
      <c r="L247" s="6"/>
      <c r="M247" s="6"/>
      <c r="N247" s="6" t="s">
        <v>37</v>
      </c>
      <c r="O247" s="6"/>
      <c r="P247" s="6"/>
      <c r="Q247" s="6"/>
      <c r="R247" s="7"/>
      <c r="S247" s="34"/>
    </row>
    <row r="248" customFormat="false" ht="12.75" hidden="false" customHeight="false" outlineLevel="0" collapsed="false">
      <c r="A248" s="30" t="n">
        <v>240</v>
      </c>
      <c r="B248" s="7" t="s">
        <v>282</v>
      </c>
      <c r="C248" s="31" t="n">
        <v>21.8313</v>
      </c>
      <c r="D248" s="7" t="n">
        <v>159</v>
      </c>
      <c r="E248" s="6" t="s">
        <v>34</v>
      </c>
      <c r="F248" s="6" t="n">
        <v>7</v>
      </c>
      <c r="G248" s="6" t="s">
        <v>44</v>
      </c>
      <c r="H248" s="32" t="n">
        <v>7.0104</v>
      </c>
      <c r="I248" s="32" t="n">
        <v>2.1336</v>
      </c>
      <c r="J248" s="7" t="n">
        <v>45</v>
      </c>
      <c r="K248" s="33" t="s">
        <v>262</v>
      </c>
      <c r="L248" s="6"/>
      <c r="M248" s="6"/>
      <c r="N248" s="6"/>
      <c r="O248" s="6" t="s">
        <v>37</v>
      </c>
      <c r="P248" s="6"/>
      <c r="Q248" s="6"/>
      <c r="R248" s="7"/>
      <c r="S248" s="34" t="n">
        <v>135</v>
      </c>
    </row>
    <row r="249" customFormat="false" ht="12.75" hidden="false" customHeight="false" outlineLevel="0" collapsed="false">
      <c r="A249" s="30" t="n">
        <v>241</v>
      </c>
      <c r="B249" s="7" t="s">
        <v>283</v>
      </c>
      <c r="C249" s="31" t="n">
        <v>21.8313</v>
      </c>
      <c r="D249" s="7" t="n">
        <v>159</v>
      </c>
      <c r="E249" s="6" t="s">
        <v>34</v>
      </c>
      <c r="F249" s="6" t="n">
        <v>7</v>
      </c>
      <c r="G249" s="6" t="s">
        <v>44</v>
      </c>
      <c r="H249" s="32" t="n">
        <v>12.192</v>
      </c>
      <c r="I249" s="32" t="n">
        <v>1.524</v>
      </c>
      <c r="J249" s="7" t="n">
        <v>45</v>
      </c>
      <c r="K249" s="33" t="s">
        <v>262</v>
      </c>
      <c r="L249" s="6"/>
      <c r="M249" s="6" t="s">
        <v>37</v>
      </c>
      <c r="N249" s="6"/>
      <c r="O249" s="6"/>
      <c r="P249" s="6"/>
      <c r="Q249" s="6"/>
      <c r="R249" s="7"/>
      <c r="S249" s="34"/>
    </row>
    <row r="250" customFormat="false" ht="12.75" hidden="false" customHeight="false" outlineLevel="0" collapsed="false">
      <c r="A250" s="30" t="n">
        <v>242</v>
      </c>
      <c r="B250" s="7" t="s">
        <v>284</v>
      </c>
      <c r="C250" s="31" t="n">
        <v>21.8313</v>
      </c>
      <c r="D250" s="7" t="n">
        <v>159</v>
      </c>
      <c r="E250" s="6" t="s">
        <v>34</v>
      </c>
      <c r="F250" s="6" t="n">
        <v>7</v>
      </c>
      <c r="G250" s="6" t="s">
        <v>44</v>
      </c>
      <c r="H250" s="32" t="n">
        <v>17.9832</v>
      </c>
      <c r="I250" s="32" t="n">
        <v>1.8288</v>
      </c>
      <c r="J250" s="7" t="n">
        <v>45</v>
      </c>
      <c r="K250" s="33" t="s">
        <v>262</v>
      </c>
      <c r="L250" s="6"/>
      <c r="M250" s="6" t="s">
        <v>37</v>
      </c>
      <c r="N250" s="6"/>
      <c r="O250" s="6"/>
      <c r="P250" s="6"/>
      <c r="Q250" s="6"/>
      <c r="R250" s="7"/>
      <c r="S250" s="34"/>
    </row>
    <row r="251" customFormat="false" ht="12.75" hidden="false" customHeight="false" outlineLevel="0" collapsed="false">
      <c r="A251" s="30" t="n">
        <v>243</v>
      </c>
      <c r="B251" s="7" t="s">
        <v>285</v>
      </c>
      <c r="C251" s="31" t="n">
        <v>21.8313</v>
      </c>
      <c r="D251" s="7" t="n">
        <v>159</v>
      </c>
      <c r="E251" s="6" t="s">
        <v>34</v>
      </c>
      <c r="F251" s="6" t="n">
        <v>7</v>
      </c>
      <c r="G251" s="6" t="s">
        <v>44</v>
      </c>
      <c r="H251" s="32" t="n">
        <v>0.9144</v>
      </c>
      <c r="I251" s="32" t="n">
        <v>0.9144</v>
      </c>
      <c r="J251" s="7" t="n">
        <v>45</v>
      </c>
      <c r="K251" s="33" t="s">
        <v>262</v>
      </c>
      <c r="L251" s="6"/>
      <c r="M251" s="6"/>
      <c r="N251" s="6"/>
      <c r="O251" s="6" t="s">
        <v>37</v>
      </c>
      <c r="P251" s="6"/>
      <c r="Q251" s="6"/>
      <c r="R251" s="7"/>
      <c r="S251" s="34"/>
    </row>
    <row r="252" customFormat="false" ht="12.75" hidden="false" customHeight="false" outlineLevel="0" collapsed="false">
      <c r="A252" s="30" t="n">
        <v>244</v>
      </c>
      <c r="B252" s="7" t="s">
        <v>286</v>
      </c>
      <c r="C252" s="31" t="n">
        <v>20.8026</v>
      </c>
      <c r="D252" s="7" t="n">
        <v>166</v>
      </c>
      <c r="E252" s="6" t="s">
        <v>34</v>
      </c>
      <c r="F252" s="6" t="n">
        <v>8</v>
      </c>
      <c r="G252" s="6" t="s">
        <v>44</v>
      </c>
      <c r="H252" s="32" t="n">
        <v>7.62</v>
      </c>
      <c r="I252" s="32" t="n">
        <v>1.8288</v>
      </c>
      <c r="J252" s="7" t="n">
        <v>45</v>
      </c>
      <c r="K252" s="33" t="s">
        <v>262</v>
      </c>
      <c r="L252" s="6" t="s">
        <v>37</v>
      </c>
      <c r="M252" s="6"/>
      <c r="N252" s="6"/>
      <c r="O252" s="6"/>
      <c r="P252" s="6"/>
      <c r="Q252" s="6"/>
      <c r="R252" s="7"/>
      <c r="S252" s="34"/>
    </row>
    <row r="253" customFormat="false" ht="12.75" hidden="false" customHeight="false" outlineLevel="0" collapsed="false">
      <c r="A253" s="30" t="n">
        <v>245</v>
      </c>
      <c r="B253" s="7" t="s">
        <v>287</v>
      </c>
      <c r="C253" s="31" t="n">
        <v>20.8026</v>
      </c>
      <c r="D253" s="7" t="n">
        <v>166</v>
      </c>
      <c r="E253" s="6" t="s">
        <v>34</v>
      </c>
      <c r="F253" s="6" t="n">
        <v>8</v>
      </c>
      <c r="G253" s="6" t="s">
        <v>44</v>
      </c>
      <c r="H253" s="32" t="n">
        <v>1.524</v>
      </c>
      <c r="I253" s="32" t="n">
        <v>1.6764</v>
      </c>
      <c r="J253" s="7" t="n">
        <v>45</v>
      </c>
      <c r="K253" s="33" t="s">
        <v>262</v>
      </c>
      <c r="L253" s="6"/>
      <c r="M253" s="6"/>
      <c r="N253" s="6" t="s">
        <v>37</v>
      </c>
      <c r="O253" s="6"/>
      <c r="P253" s="6"/>
      <c r="Q253" s="6"/>
      <c r="R253" s="7"/>
      <c r="S253" s="34"/>
    </row>
    <row r="254" customFormat="false" ht="12.75" hidden="false" customHeight="false" outlineLevel="0" collapsed="false">
      <c r="A254" s="30" t="n">
        <v>246</v>
      </c>
      <c r="B254" s="7" t="s">
        <v>288</v>
      </c>
      <c r="C254" s="31" t="n">
        <v>20.7264</v>
      </c>
      <c r="D254" s="7" t="n">
        <v>148</v>
      </c>
      <c r="E254" s="6" t="s">
        <v>34</v>
      </c>
      <c r="F254" s="6" t="n">
        <v>7</v>
      </c>
      <c r="G254" s="6" t="s">
        <v>44</v>
      </c>
      <c r="H254" s="32" t="n">
        <v>30.48</v>
      </c>
      <c r="I254" s="32" t="n">
        <v>2.286</v>
      </c>
      <c r="J254" s="7" t="n">
        <v>45</v>
      </c>
      <c r="K254" s="33" t="s">
        <v>262</v>
      </c>
      <c r="L254" s="6"/>
      <c r="M254" s="6"/>
      <c r="N254" s="6" t="s">
        <v>37</v>
      </c>
      <c r="O254" s="6"/>
      <c r="P254" s="6"/>
      <c r="Q254" s="6"/>
      <c r="R254" s="7"/>
      <c r="S254" s="34"/>
    </row>
    <row r="255" customFormat="false" ht="12.75" hidden="false" customHeight="false" outlineLevel="0" collapsed="false">
      <c r="A255" s="30" t="n">
        <v>247</v>
      </c>
      <c r="B255" s="7" t="s">
        <v>289</v>
      </c>
      <c r="C255" s="31" t="n">
        <v>14.5161</v>
      </c>
      <c r="D255" s="7" t="n">
        <v>35</v>
      </c>
      <c r="E255" s="6" t="s">
        <v>34</v>
      </c>
      <c r="F255" s="6" t="n">
        <v>8</v>
      </c>
      <c r="G255" s="6" t="s">
        <v>35</v>
      </c>
      <c r="H255" s="32" t="n">
        <v>24.384</v>
      </c>
      <c r="I255" s="32" t="n">
        <v>1.8288</v>
      </c>
      <c r="J255" s="7" t="n">
        <v>45</v>
      </c>
      <c r="K255" s="33" t="s">
        <v>262</v>
      </c>
      <c r="L255" s="6" t="s">
        <v>37</v>
      </c>
      <c r="M255" s="6"/>
      <c r="N255" s="6"/>
      <c r="O255" s="6"/>
      <c r="P255" s="6"/>
      <c r="Q255" s="6"/>
      <c r="R255" s="7"/>
      <c r="S255" s="34"/>
    </row>
    <row r="256" customFormat="false" ht="12.75" hidden="false" customHeight="false" outlineLevel="0" collapsed="false">
      <c r="A256" s="30" t="n">
        <v>248</v>
      </c>
      <c r="B256" s="7" t="s">
        <v>290</v>
      </c>
      <c r="C256" s="31" t="n">
        <v>14.5161</v>
      </c>
      <c r="D256" s="7" t="n">
        <v>35</v>
      </c>
      <c r="E256" s="6" t="s">
        <v>34</v>
      </c>
      <c r="F256" s="6" t="n">
        <v>8</v>
      </c>
      <c r="G256" s="6" t="s">
        <v>35</v>
      </c>
      <c r="H256" s="32" t="n">
        <v>6.4008</v>
      </c>
      <c r="I256" s="32" t="n">
        <v>0.9144</v>
      </c>
      <c r="J256" s="7" t="n">
        <v>45</v>
      </c>
      <c r="K256" s="33" t="s">
        <v>262</v>
      </c>
      <c r="L256" s="6"/>
      <c r="M256" s="6"/>
      <c r="N256" s="6"/>
      <c r="O256" s="6" t="s">
        <v>37</v>
      </c>
      <c r="P256" s="6"/>
      <c r="Q256" s="6"/>
      <c r="R256" s="7"/>
      <c r="S256" s="34" t="n">
        <v>315</v>
      </c>
    </row>
    <row r="257" customFormat="false" ht="12.75" hidden="false" customHeight="false" outlineLevel="0" collapsed="false">
      <c r="A257" s="30" t="n">
        <v>249</v>
      </c>
      <c r="B257" s="7" t="s">
        <v>291</v>
      </c>
      <c r="C257" s="31" t="n">
        <v>14.5161</v>
      </c>
      <c r="D257" s="7" t="n">
        <v>35</v>
      </c>
      <c r="E257" s="6" t="s">
        <v>34</v>
      </c>
      <c r="F257" s="6" t="n">
        <v>8</v>
      </c>
      <c r="G257" s="6" t="s">
        <v>35</v>
      </c>
      <c r="H257" s="32" t="n">
        <v>25.2984</v>
      </c>
      <c r="I257" s="32" t="n">
        <v>1.8288</v>
      </c>
      <c r="J257" s="7" t="n">
        <v>45</v>
      </c>
      <c r="K257" s="33" t="s">
        <v>262</v>
      </c>
      <c r="L257" s="6"/>
      <c r="M257" s="6"/>
      <c r="N257" s="6" t="s">
        <v>37</v>
      </c>
      <c r="O257" s="6"/>
      <c r="P257" s="6"/>
      <c r="Q257" s="6"/>
      <c r="R257" s="7"/>
      <c r="S257" s="34"/>
    </row>
    <row r="258" customFormat="false" ht="12.75" hidden="false" customHeight="false" outlineLevel="0" collapsed="false">
      <c r="A258" s="30" t="n">
        <v>250</v>
      </c>
      <c r="B258" s="7" t="s">
        <v>292</v>
      </c>
      <c r="C258" s="31" t="n">
        <v>16.9926</v>
      </c>
      <c r="D258" s="7" t="n">
        <v>109</v>
      </c>
      <c r="E258" s="6" t="s">
        <v>34</v>
      </c>
      <c r="F258" s="6" t="n">
        <v>7</v>
      </c>
      <c r="G258" s="6" t="s">
        <v>35</v>
      </c>
      <c r="H258" s="32" t="n">
        <v>21.336</v>
      </c>
      <c r="I258" s="32" t="n">
        <v>1.8288</v>
      </c>
      <c r="J258" s="7" t="n">
        <v>45</v>
      </c>
      <c r="K258" s="33" t="s">
        <v>262</v>
      </c>
      <c r="L258" s="6"/>
      <c r="M258" s="6"/>
      <c r="N258" s="6"/>
      <c r="O258" s="6"/>
      <c r="P258" s="6" t="s">
        <v>37</v>
      </c>
      <c r="Q258" s="6"/>
      <c r="R258" s="7"/>
      <c r="S258" s="34"/>
    </row>
    <row r="259" customFormat="false" ht="12.75" hidden="false" customHeight="false" outlineLevel="0" collapsed="false">
      <c r="A259" s="30" t="n">
        <v>251</v>
      </c>
      <c r="B259" s="7" t="s">
        <v>293</v>
      </c>
      <c r="C259" s="31" t="n">
        <v>16.9926</v>
      </c>
      <c r="D259" s="7" t="n">
        <v>109</v>
      </c>
      <c r="E259" s="6" t="s">
        <v>34</v>
      </c>
      <c r="F259" s="6" t="n">
        <v>7</v>
      </c>
      <c r="G259" s="6" t="s">
        <v>35</v>
      </c>
      <c r="H259" s="32" t="n">
        <v>27.1272</v>
      </c>
      <c r="I259" s="32" t="n">
        <v>1.8288</v>
      </c>
      <c r="J259" s="7" t="n">
        <v>45</v>
      </c>
      <c r="K259" s="33" t="s">
        <v>262</v>
      </c>
      <c r="L259" s="6"/>
      <c r="M259" s="6" t="s">
        <v>37</v>
      </c>
      <c r="N259" s="6"/>
      <c r="O259" s="6"/>
      <c r="P259" s="6"/>
      <c r="Q259" s="6"/>
      <c r="R259" s="7"/>
      <c r="S259" s="34"/>
    </row>
    <row r="260" customFormat="false" ht="12.75" hidden="false" customHeight="false" outlineLevel="0" collapsed="false">
      <c r="A260" s="30" t="n">
        <v>252</v>
      </c>
      <c r="B260" s="7" t="s">
        <v>294</v>
      </c>
      <c r="C260" s="31" t="n">
        <v>19.5072</v>
      </c>
      <c r="D260" s="7" t="n">
        <v>293</v>
      </c>
      <c r="E260" s="6" t="s">
        <v>34</v>
      </c>
      <c r="F260" s="6" t="n">
        <v>7</v>
      </c>
      <c r="G260" s="6" t="s">
        <v>35</v>
      </c>
      <c r="H260" s="32" t="n">
        <v>22.5552</v>
      </c>
      <c r="I260" s="32" t="n">
        <v>1.8288</v>
      </c>
      <c r="J260" s="7" t="n">
        <v>45</v>
      </c>
      <c r="K260" s="33" t="s">
        <v>262</v>
      </c>
      <c r="L260" s="6"/>
      <c r="M260" s="6"/>
      <c r="N260" s="6" t="s">
        <v>37</v>
      </c>
      <c r="O260" s="6"/>
      <c r="P260" s="6"/>
      <c r="Q260" s="6"/>
      <c r="R260" s="7"/>
      <c r="S260" s="34"/>
    </row>
    <row r="261" customFormat="false" ht="12.75" hidden="false" customHeight="false" outlineLevel="0" collapsed="false">
      <c r="A261" s="30" t="n">
        <v>253</v>
      </c>
      <c r="B261" s="7" t="s">
        <v>295</v>
      </c>
      <c r="C261" s="31" t="n">
        <v>6.9342</v>
      </c>
      <c r="D261" s="7" t="n">
        <v>205</v>
      </c>
      <c r="E261" s="6" t="s">
        <v>41</v>
      </c>
      <c r="F261" s="6" t="n">
        <v>8</v>
      </c>
      <c r="G261" s="6" t="s">
        <v>44</v>
      </c>
      <c r="H261" s="32" t="n">
        <v>0</v>
      </c>
      <c r="I261" s="32" t="n">
        <v>0</v>
      </c>
      <c r="J261" s="7" t="n">
        <v>135</v>
      </c>
      <c r="K261" s="33" t="s">
        <v>296</v>
      </c>
      <c r="L261" s="6"/>
      <c r="M261" s="6"/>
      <c r="N261" s="6"/>
      <c r="O261" s="6"/>
      <c r="P261" s="6" t="s">
        <v>37</v>
      </c>
      <c r="Q261" s="6"/>
      <c r="R261" s="7"/>
      <c r="S261" s="34"/>
    </row>
    <row r="262" customFormat="false" ht="12.75" hidden="false" customHeight="false" outlineLevel="0" collapsed="false">
      <c r="A262" s="30" t="n">
        <v>254</v>
      </c>
      <c r="B262" s="7" t="s">
        <v>297</v>
      </c>
      <c r="C262" s="31" t="n">
        <v>19.2786</v>
      </c>
      <c r="D262" s="7" t="n">
        <v>292</v>
      </c>
      <c r="E262" s="6" t="s">
        <v>34</v>
      </c>
      <c r="F262" s="6" t="n">
        <v>8</v>
      </c>
      <c r="G262" s="6" t="s">
        <v>47</v>
      </c>
      <c r="H262" s="32" t="n">
        <v>19.812</v>
      </c>
      <c r="I262" s="32" t="n">
        <v>0</v>
      </c>
      <c r="J262" s="7" t="n">
        <v>135</v>
      </c>
      <c r="K262" s="6" t="s">
        <v>296</v>
      </c>
      <c r="L262" s="6"/>
      <c r="M262" s="6"/>
      <c r="N262" s="6"/>
      <c r="O262" s="6"/>
      <c r="P262" s="6"/>
      <c r="Q262" s="6" t="s">
        <v>37</v>
      </c>
      <c r="R262" s="7"/>
      <c r="S262" s="34"/>
    </row>
    <row r="263" customFormat="false" ht="12.75" hidden="false" customHeight="false" outlineLevel="0" collapsed="false">
      <c r="A263" s="30" t="n">
        <v>255</v>
      </c>
      <c r="B263" s="7" t="s">
        <v>298</v>
      </c>
      <c r="C263" s="31" t="n">
        <v>19.2786</v>
      </c>
      <c r="D263" s="7" t="n">
        <v>292</v>
      </c>
      <c r="E263" s="6" t="s">
        <v>34</v>
      </c>
      <c r="F263" s="6" t="n">
        <v>8</v>
      </c>
      <c r="G263" s="6" t="s">
        <v>47</v>
      </c>
      <c r="H263" s="32" t="n">
        <v>17.9832</v>
      </c>
      <c r="I263" s="32" t="n">
        <v>0</v>
      </c>
      <c r="J263" s="7" t="n">
        <v>135</v>
      </c>
      <c r="K263" s="6" t="s">
        <v>296</v>
      </c>
      <c r="L263" s="6"/>
      <c r="M263" s="6"/>
      <c r="N263" s="6"/>
      <c r="O263" s="6"/>
      <c r="P263" s="6" t="s">
        <v>37</v>
      </c>
      <c r="Q263" s="6"/>
      <c r="R263" s="7"/>
      <c r="S263" s="34"/>
    </row>
    <row r="264" customFormat="false" ht="12.75" hidden="false" customHeight="false" outlineLevel="0" collapsed="false">
      <c r="A264" s="30" t="n">
        <v>256</v>
      </c>
      <c r="B264" s="7" t="s">
        <v>299</v>
      </c>
      <c r="C264" s="31" t="n">
        <v>3.429</v>
      </c>
      <c r="D264" s="7" t="n">
        <v>186</v>
      </c>
      <c r="E264" s="6" t="s">
        <v>41</v>
      </c>
      <c r="F264" s="6" t="n">
        <v>8</v>
      </c>
      <c r="G264" s="6" t="s">
        <v>44</v>
      </c>
      <c r="H264" s="32" t="n">
        <v>15.24</v>
      </c>
      <c r="I264" s="32" t="n">
        <v>0.9144</v>
      </c>
      <c r="J264" s="7" t="n">
        <v>130</v>
      </c>
      <c r="K264" s="33" t="s">
        <v>296</v>
      </c>
      <c r="L264" s="6"/>
      <c r="M264" s="6" t="s">
        <v>37</v>
      </c>
      <c r="N264" s="6"/>
      <c r="O264" s="6"/>
      <c r="P264" s="6"/>
      <c r="Q264" s="6"/>
      <c r="R264" s="7"/>
      <c r="S264" s="34"/>
    </row>
    <row r="265" customFormat="false" ht="12.75" hidden="false" customHeight="false" outlineLevel="0" collapsed="false">
      <c r="A265" s="30" t="n">
        <v>257</v>
      </c>
      <c r="B265" s="7" t="s">
        <v>300</v>
      </c>
      <c r="C265" s="31" t="n">
        <v>6.096</v>
      </c>
      <c r="D265" s="7" t="n">
        <v>49</v>
      </c>
      <c r="E265" s="6" t="s">
        <v>34</v>
      </c>
      <c r="F265" s="6" t="n">
        <v>9</v>
      </c>
      <c r="G265" s="6" t="s">
        <v>35</v>
      </c>
      <c r="H265" s="32" t="n">
        <v>20.4216</v>
      </c>
      <c r="I265" s="32" t="n">
        <v>1.8288</v>
      </c>
      <c r="J265" s="7" t="n">
        <v>130</v>
      </c>
      <c r="K265" s="33" t="s">
        <v>296</v>
      </c>
      <c r="L265" s="6"/>
      <c r="M265" s="6"/>
      <c r="N265" s="6"/>
      <c r="O265" s="6"/>
      <c r="P265" s="6"/>
      <c r="Q265" s="6" t="s">
        <v>37</v>
      </c>
      <c r="R265" s="7" t="n">
        <v>40</v>
      </c>
      <c r="S265" s="34"/>
    </row>
    <row r="266" customFormat="false" ht="12.75" hidden="false" customHeight="false" outlineLevel="0" collapsed="false">
      <c r="A266" s="30" t="n">
        <v>258</v>
      </c>
      <c r="B266" s="7" t="s">
        <v>301</v>
      </c>
      <c r="C266" s="31" t="n">
        <v>26.2128</v>
      </c>
      <c r="D266" s="7" t="n">
        <v>157</v>
      </c>
      <c r="E266" s="6" t="s">
        <v>34</v>
      </c>
      <c r="F266" s="6" t="n">
        <v>6</v>
      </c>
      <c r="G266" s="6" t="s">
        <v>47</v>
      </c>
      <c r="H266" s="32" t="n">
        <v>4.2672</v>
      </c>
      <c r="I266" s="32" t="n">
        <v>1.8288</v>
      </c>
      <c r="J266" s="7" t="n">
        <v>135</v>
      </c>
      <c r="K266" s="6" t="s">
        <v>296</v>
      </c>
      <c r="L266" s="6" t="s">
        <v>37</v>
      </c>
      <c r="M266" s="6"/>
      <c r="N266" s="6"/>
      <c r="O266" s="6"/>
      <c r="P266" s="6"/>
      <c r="Q266" s="6"/>
      <c r="R266" s="7"/>
      <c r="S266" s="34"/>
    </row>
    <row r="267" customFormat="false" ht="12.75" hidden="false" customHeight="false" outlineLevel="0" collapsed="false">
      <c r="A267" s="30" t="n">
        <v>259</v>
      </c>
      <c r="B267" s="7" t="s">
        <v>302</v>
      </c>
      <c r="C267" s="31" t="n">
        <v>26.2128</v>
      </c>
      <c r="D267" s="7" t="n">
        <v>157</v>
      </c>
      <c r="E267" s="6" t="s">
        <v>34</v>
      </c>
      <c r="F267" s="6" t="n">
        <v>6</v>
      </c>
      <c r="G267" s="6" t="s">
        <v>47</v>
      </c>
      <c r="H267" s="32" t="n">
        <v>3.048</v>
      </c>
      <c r="I267" s="32" t="n">
        <v>1.8288</v>
      </c>
      <c r="J267" s="7" t="n">
        <v>135</v>
      </c>
      <c r="K267" s="6" t="s">
        <v>296</v>
      </c>
      <c r="L267" s="6" t="s">
        <v>37</v>
      </c>
      <c r="M267" s="6"/>
      <c r="N267" s="6"/>
      <c r="O267" s="6"/>
      <c r="P267" s="6"/>
      <c r="Q267" s="6"/>
      <c r="R267" s="7"/>
      <c r="S267" s="34"/>
    </row>
    <row r="268" customFormat="false" ht="12.75" hidden="false" customHeight="false" outlineLevel="0" collapsed="false">
      <c r="A268" s="30" t="n">
        <v>260</v>
      </c>
      <c r="B268" s="7" t="s">
        <v>303</v>
      </c>
      <c r="C268" s="31" t="n">
        <v>22.7838</v>
      </c>
      <c r="D268" s="7" t="n">
        <v>154</v>
      </c>
      <c r="E268" s="6" t="s">
        <v>34</v>
      </c>
      <c r="F268" s="6" t="n">
        <v>8</v>
      </c>
      <c r="G268" s="6" t="s">
        <v>44</v>
      </c>
      <c r="H268" s="32" t="n">
        <v>17.3736</v>
      </c>
      <c r="I268" s="32" t="n">
        <v>1.6764</v>
      </c>
      <c r="J268" s="7" t="n">
        <v>145</v>
      </c>
      <c r="K268" s="33" t="s">
        <v>296</v>
      </c>
      <c r="L268" s="6"/>
      <c r="M268" s="6"/>
      <c r="N268" s="6" t="s">
        <v>37</v>
      </c>
      <c r="O268" s="6"/>
      <c r="P268" s="6"/>
      <c r="Q268" s="6"/>
      <c r="R268" s="7"/>
      <c r="S268" s="34"/>
    </row>
    <row r="269" customFormat="false" ht="12.75" hidden="false" customHeight="false" outlineLevel="0" collapsed="false">
      <c r="A269" s="30" t="n">
        <v>261</v>
      </c>
      <c r="B269" s="7" t="s">
        <v>304</v>
      </c>
      <c r="C269" s="31" t="n">
        <v>22.5552</v>
      </c>
      <c r="D269" s="7" t="n">
        <v>165</v>
      </c>
      <c r="E269" s="6" t="s">
        <v>34</v>
      </c>
      <c r="F269" s="6" t="n">
        <v>7</v>
      </c>
      <c r="G269" s="6" t="s">
        <v>35</v>
      </c>
      <c r="H269" s="32" t="n">
        <v>14.9352</v>
      </c>
      <c r="I269" s="32" t="n">
        <v>2.1336</v>
      </c>
      <c r="J269" s="7" t="n">
        <v>135</v>
      </c>
      <c r="K269" s="33" t="s">
        <v>296</v>
      </c>
      <c r="L269" s="6"/>
      <c r="M269" s="6" t="s">
        <v>37</v>
      </c>
      <c r="N269" s="6"/>
      <c r="O269" s="6"/>
      <c r="P269" s="6"/>
      <c r="Q269" s="6"/>
      <c r="R269" s="7"/>
      <c r="S269" s="34"/>
    </row>
    <row r="270" customFormat="false" ht="12.75" hidden="false" customHeight="false" outlineLevel="0" collapsed="false">
      <c r="A270" s="30" t="n">
        <v>262</v>
      </c>
      <c r="B270" s="7" t="s">
        <v>305</v>
      </c>
      <c r="C270" s="31" t="n">
        <v>15.5067</v>
      </c>
      <c r="D270" s="7" t="n">
        <v>41</v>
      </c>
      <c r="E270" s="6" t="s">
        <v>34</v>
      </c>
      <c r="F270" s="6" t="n">
        <v>7</v>
      </c>
      <c r="G270" s="6" t="s">
        <v>35</v>
      </c>
      <c r="H270" s="32" t="n">
        <v>4.572</v>
      </c>
      <c r="I270" s="32" t="n">
        <v>0.9144</v>
      </c>
      <c r="J270" s="7" t="n">
        <v>145</v>
      </c>
      <c r="K270" s="33" t="s">
        <v>296</v>
      </c>
      <c r="L270" s="6" t="s">
        <v>37</v>
      </c>
      <c r="M270" s="6"/>
      <c r="N270" s="6"/>
      <c r="O270" s="6"/>
      <c r="P270" s="6"/>
      <c r="Q270" s="6"/>
      <c r="R270" s="7"/>
      <c r="S270" s="34"/>
    </row>
    <row r="271" customFormat="false" ht="12.75" hidden="false" customHeight="false" outlineLevel="0" collapsed="false">
      <c r="A271" s="30" t="n">
        <v>263</v>
      </c>
      <c r="B271" s="7" t="s">
        <v>306</v>
      </c>
      <c r="C271" s="31" t="n">
        <v>7.4676</v>
      </c>
      <c r="D271" s="7" t="n">
        <v>32</v>
      </c>
      <c r="E271" s="6" t="s">
        <v>34</v>
      </c>
      <c r="F271" s="6" t="n">
        <v>8</v>
      </c>
      <c r="G271" s="6" t="s">
        <v>35</v>
      </c>
      <c r="H271" s="32" t="n">
        <v>10.668</v>
      </c>
      <c r="I271" s="32" t="s">
        <v>44</v>
      </c>
      <c r="J271" s="7" t="n">
        <v>130</v>
      </c>
      <c r="K271" s="33" t="s">
        <v>296</v>
      </c>
      <c r="L271" s="6"/>
      <c r="M271" s="6"/>
      <c r="N271" s="6"/>
      <c r="O271" s="6"/>
      <c r="P271" s="6"/>
      <c r="Q271" s="6" t="s">
        <v>37</v>
      </c>
      <c r="R271" s="7"/>
      <c r="S271" s="34"/>
    </row>
    <row r="272" customFormat="false" ht="12.75" hidden="false" customHeight="false" outlineLevel="0" collapsed="false">
      <c r="A272" s="30" t="n">
        <v>264</v>
      </c>
      <c r="B272" s="7" t="s">
        <v>307</v>
      </c>
      <c r="C272" s="31" t="n">
        <v>20.8026</v>
      </c>
      <c r="D272" s="7" t="n">
        <v>166</v>
      </c>
      <c r="E272" s="6" t="s">
        <v>34</v>
      </c>
      <c r="F272" s="6" t="n">
        <v>8</v>
      </c>
      <c r="G272" s="6" t="s">
        <v>44</v>
      </c>
      <c r="H272" s="32" t="n">
        <v>12.192</v>
      </c>
      <c r="I272" s="32" t="n">
        <v>1.8288</v>
      </c>
      <c r="J272" s="7" t="n">
        <v>135</v>
      </c>
      <c r="K272" s="33" t="s">
        <v>296</v>
      </c>
      <c r="L272" s="6"/>
      <c r="M272" s="6"/>
      <c r="N272" s="6" t="s">
        <v>37</v>
      </c>
      <c r="O272" s="6"/>
      <c r="P272" s="6"/>
      <c r="Q272" s="6"/>
      <c r="R272" s="7"/>
      <c r="S272" s="34"/>
    </row>
    <row r="273" customFormat="false" ht="12.75" hidden="false" customHeight="false" outlineLevel="0" collapsed="false">
      <c r="A273" s="30" t="n">
        <v>265</v>
      </c>
      <c r="B273" s="7" t="s">
        <v>308</v>
      </c>
      <c r="C273" s="31" t="n">
        <v>20.7264</v>
      </c>
      <c r="D273" s="7" t="n">
        <v>148</v>
      </c>
      <c r="E273" s="6" t="s">
        <v>34</v>
      </c>
      <c r="F273" s="6" t="n">
        <v>7</v>
      </c>
      <c r="G273" s="6" t="s">
        <v>44</v>
      </c>
      <c r="H273" s="32" t="n">
        <v>22.86</v>
      </c>
      <c r="I273" s="32" t="n">
        <v>1.8288</v>
      </c>
      <c r="J273" s="7" t="n">
        <v>135</v>
      </c>
      <c r="K273" s="33" t="s">
        <v>296</v>
      </c>
      <c r="L273" s="6"/>
      <c r="M273" s="6" t="s">
        <v>37</v>
      </c>
      <c r="N273" s="6"/>
      <c r="O273" s="6"/>
      <c r="P273" s="6"/>
      <c r="Q273" s="6"/>
      <c r="R273" s="7"/>
      <c r="S273" s="34"/>
    </row>
    <row r="274" customFormat="false" ht="12.75" hidden="false" customHeight="false" outlineLevel="0" collapsed="false">
      <c r="A274" s="30" t="n">
        <v>266</v>
      </c>
      <c r="B274" s="7" t="s">
        <v>309</v>
      </c>
      <c r="C274" s="31" t="n">
        <v>14.5161</v>
      </c>
      <c r="D274" s="7" t="n">
        <v>35</v>
      </c>
      <c r="E274" s="6" t="s">
        <v>34</v>
      </c>
      <c r="F274" s="6" t="n">
        <v>8</v>
      </c>
      <c r="G274" s="6" t="s">
        <v>35</v>
      </c>
      <c r="H274" s="32" t="n">
        <v>17.0688</v>
      </c>
      <c r="I274" s="32" t="n">
        <v>1.8288</v>
      </c>
      <c r="J274" s="7" t="n">
        <v>135</v>
      </c>
      <c r="K274" s="33" t="s">
        <v>296</v>
      </c>
      <c r="L274" s="6"/>
      <c r="M274" s="6"/>
      <c r="N274" s="6" t="s">
        <v>37</v>
      </c>
      <c r="O274" s="6"/>
      <c r="P274" s="6"/>
      <c r="Q274" s="6"/>
      <c r="R274" s="7"/>
      <c r="S274" s="34"/>
    </row>
    <row r="275" customFormat="false" ht="12.75" hidden="false" customHeight="false" outlineLevel="0" collapsed="false">
      <c r="A275" s="30" t="n">
        <v>267</v>
      </c>
      <c r="B275" s="7" t="s">
        <v>310</v>
      </c>
      <c r="C275" s="31" t="n">
        <v>19.2405</v>
      </c>
      <c r="D275" s="7" t="n">
        <v>167</v>
      </c>
      <c r="E275" s="6" t="s">
        <v>34</v>
      </c>
      <c r="F275" s="6" t="n">
        <v>8</v>
      </c>
      <c r="G275" s="6" t="s">
        <v>44</v>
      </c>
      <c r="H275" s="32" t="n">
        <v>10.3632</v>
      </c>
      <c r="I275" s="32" t="n">
        <v>1.6764</v>
      </c>
      <c r="J275" s="7" t="n">
        <v>135</v>
      </c>
      <c r="K275" s="33" t="s">
        <v>296</v>
      </c>
      <c r="L275" s="6"/>
      <c r="M275" s="6" t="s">
        <v>37</v>
      </c>
      <c r="N275" s="6"/>
      <c r="O275" s="6"/>
      <c r="P275" s="6"/>
      <c r="Q275" s="6"/>
      <c r="R275" s="7"/>
      <c r="S275" s="34"/>
    </row>
    <row r="276" customFormat="false" ht="12.75" hidden="false" customHeight="false" outlineLevel="0" collapsed="false">
      <c r="A276" s="30" t="n">
        <v>268</v>
      </c>
      <c r="B276" s="7" t="s">
        <v>311</v>
      </c>
      <c r="C276" s="31" t="n">
        <v>16.9926</v>
      </c>
      <c r="D276" s="7" t="n">
        <v>109</v>
      </c>
      <c r="E276" s="6" t="s">
        <v>34</v>
      </c>
      <c r="F276" s="6" t="n">
        <v>7</v>
      </c>
      <c r="G276" s="6" t="s">
        <v>35</v>
      </c>
      <c r="H276" s="32" t="n">
        <v>21.0312</v>
      </c>
      <c r="I276" s="32" t="n">
        <v>1.8288</v>
      </c>
      <c r="J276" s="7" t="n">
        <v>135</v>
      </c>
      <c r="K276" s="33" t="s">
        <v>296</v>
      </c>
      <c r="L276" s="6"/>
      <c r="M276" s="6" t="s">
        <v>37</v>
      </c>
      <c r="N276" s="6"/>
      <c r="O276" s="6"/>
      <c r="P276" s="6"/>
      <c r="Q276" s="6"/>
      <c r="R276" s="7"/>
      <c r="S276" s="34"/>
    </row>
    <row r="277" customFormat="false" ht="12.75" hidden="false" customHeight="false" outlineLevel="0" collapsed="false">
      <c r="A277" s="30" t="n">
        <v>269</v>
      </c>
      <c r="B277" s="7" t="s">
        <v>312</v>
      </c>
      <c r="C277" s="31" t="n">
        <v>19.5072</v>
      </c>
      <c r="D277" s="7" t="n">
        <v>293</v>
      </c>
      <c r="E277" s="6" t="s">
        <v>34</v>
      </c>
      <c r="F277" s="6" t="n">
        <v>7</v>
      </c>
      <c r="G277" s="6" t="s">
        <v>35</v>
      </c>
      <c r="H277" s="32" t="n">
        <v>19.2024</v>
      </c>
      <c r="I277" s="32" t="n">
        <v>1.8288</v>
      </c>
      <c r="J277" s="7" t="n">
        <v>135</v>
      </c>
      <c r="K277" s="33" t="s">
        <v>296</v>
      </c>
      <c r="L277" s="6"/>
      <c r="M277" s="6"/>
      <c r="N277" s="6"/>
      <c r="O277" s="6"/>
      <c r="P277" s="6" t="s">
        <v>37</v>
      </c>
      <c r="Q277" s="6"/>
      <c r="R277" s="7" t="n">
        <v>225</v>
      </c>
      <c r="S277" s="34"/>
    </row>
    <row r="278" customFormat="false" ht="12.75" hidden="false" customHeight="false" outlineLevel="0" collapsed="false">
      <c r="A278" s="30" t="n">
        <v>270</v>
      </c>
      <c r="B278" s="7" t="s">
        <v>313</v>
      </c>
      <c r="C278" s="31" t="n">
        <v>19.5072</v>
      </c>
      <c r="D278" s="7" t="n">
        <v>293</v>
      </c>
      <c r="E278" s="6" t="s">
        <v>34</v>
      </c>
      <c r="F278" s="6" t="n">
        <v>7</v>
      </c>
      <c r="G278" s="6" t="s">
        <v>35</v>
      </c>
      <c r="H278" s="32" t="n">
        <v>19.2024</v>
      </c>
      <c r="I278" s="32" t="n">
        <v>1.8288</v>
      </c>
      <c r="J278" s="7" t="n">
        <v>135</v>
      </c>
      <c r="K278" s="33" t="s">
        <v>296</v>
      </c>
      <c r="L278" s="6"/>
      <c r="M278" s="6"/>
      <c r="N278" s="6"/>
      <c r="O278" s="6"/>
      <c r="P278" s="6" t="s">
        <v>37</v>
      </c>
      <c r="Q278" s="6"/>
      <c r="R278" s="7" t="n">
        <v>225</v>
      </c>
      <c r="S278" s="34"/>
    </row>
    <row r="279" customFormat="false" ht="30" hidden="false" customHeight="true" outlineLevel="0" collapsed="false">
      <c r="A279" s="28" t="s">
        <v>314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</row>
    <row r="280" customFormat="false" ht="12.75" hidden="false" customHeight="false" outlineLevel="0" collapsed="false">
      <c r="A280" s="30" t="n">
        <v>271</v>
      </c>
      <c r="B280" s="7" t="s">
        <v>315</v>
      </c>
      <c r="C280" s="31" t="n">
        <v>6.9342</v>
      </c>
      <c r="D280" s="7" t="n">
        <v>205</v>
      </c>
      <c r="E280" s="6" t="s">
        <v>41</v>
      </c>
      <c r="F280" s="6" t="n">
        <v>8</v>
      </c>
      <c r="G280" s="6" t="s">
        <v>44</v>
      </c>
      <c r="H280" s="32" t="n">
        <v>0</v>
      </c>
      <c r="I280" s="32" t="n">
        <v>0</v>
      </c>
      <c r="J280" s="7" t="n">
        <v>120</v>
      </c>
      <c r="K280" s="33"/>
      <c r="L280" s="6"/>
      <c r="M280" s="6"/>
      <c r="N280" s="6" t="s">
        <v>37</v>
      </c>
      <c r="O280" s="6"/>
      <c r="P280" s="6"/>
      <c r="Q280" s="6"/>
      <c r="R280" s="7"/>
      <c r="S280" s="34"/>
    </row>
    <row r="281" customFormat="false" ht="12.75" hidden="false" customHeight="false" outlineLevel="0" collapsed="false">
      <c r="A281" s="30" t="n">
        <v>272</v>
      </c>
      <c r="B281" s="7" t="s">
        <v>316</v>
      </c>
      <c r="C281" s="31" t="n">
        <v>18.8976</v>
      </c>
      <c r="D281" s="7" t="n">
        <v>290</v>
      </c>
      <c r="E281" s="6" t="s">
        <v>34</v>
      </c>
      <c r="F281" s="6" t="n">
        <v>8</v>
      </c>
      <c r="G281" s="6" t="s">
        <v>35</v>
      </c>
      <c r="H281" s="32" t="n">
        <v>7.62</v>
      </c>
      <c r="I281" s="32" t="n">
        <v>1.8288</v>
      </c>
      <c r="J281" s="7" t="n">
        <v>70</v>
      </c>
      <c r="K281" s="33"/>
      <c r="L281" s="6"/>
      <c r="M281" s="6"/>
      <c r="N281" s="6"/>
      <c r="O281" s="6"/>
      <c r="P281" s="6" t="s">
        <v>37</v>
      </c>
      <c r="Q281" s="6"/>
      <c r="R281" s="7" t="n">
        <v>340</v>
      </c>
      <c r="S281" s="34"/>
    </row>
    <row r="282" customFormat="false" ht="12.75" hidden="false" customHeight="false" outlineLevel="0" collapsed="false">
      <c r="A282" s="30" t="n">
        <v>273</v>
      </c>
      <c r="B282" s="7" t="s">
        <v>317</v>
      </c>
      <c r="C282" s="31" t="n">
        <v>18.8976</v>
      </c>
      <c r="D282" s="7" t="n">
        <v>290</v>
      </c>
      <c r="E282" s="6" t="s">
        <v>34</v>
      </c>
      <c r="F282" s="6" t="n">
        <v>8</v>
      </c>
      <c r="G282" s="6" t="s">
        <v>35</v>
      </c>
      <c r="H282" s="32" t="n">
        <v>12.4968</v>
      </c>
      <c r="I282" s="32" t="n">
        <v>1.8288</v>
      </c>
      <c r="J282" s="7" t="n">
        <v>20</v>
      </c>
      <c r="K282" s="33"/>
      <c r="L282" s="6"/>
      <c r="M282" s="6"/>
      <c r="N282" s="6" t="s">
        <v>37</v>
      </c>
      <c r="O282" s="6"/>
      <c r="P282" s="6"/>
      <c r="Q282" s="6"/>
      <c r="R282" s="7"/>
      <c r="S282" s="34"/>
    </row>
    <row r="283" customFormat="false" ht="12.75" hidden="false" customHeight="false" outlineLevel="0" collapsed="false">
      <c r="A283" s="30" t="n">
        <v>274</v>
      </c>
      <c r="B283" s="7" t="s">
        <v>318</v>
      </c>
      <c r="C283" s="31" t="n">
        <v>9.2583</v>
      </c>
      <c r="D283" s="7" t="n">
        <v>78</v>
      </c>
      <c r="E283" s="6" t="s">
        <v>34</v>
      </c>
      <c r="F283" s="6" t="n">
        <v>6</v>
      </c>
      <c r="G283" s="6" t="s">
        <v>35</v>
      </c>
      <c r="H283" s="32" t="n">
        <v>19.5072</v>
      </c>
      <c r="I283" s="32" t="n">
        <v>1.8288</v>
      </c>
      <c r="J283" s="7" t="n">
        <v>110</v>
      </c>
      <c r="K283" s="33"/>
      <c r="L283" s="6"/>
      <c r="M283" s="6"/>
      <c r="N283" s="6"/>
      <c r="O283" s="6"/>
      <c r="P283" s="6" t="s">
        <v>37</v>
      </c>
      <c r="Q283" s="6"/>
      <c r="R283" s="7" t="n">
        <v>200</v>
      </c>
      <c r="S283" s="34"/>
    </row>
    <row r="284" customFormat="false" ht="12.75" hidden="false" customHeight="false" outlineLevel="0" collapsed="false">
      <c r="A284" s="30" t="n">
        <v>275</v>
      </c>
      <c r="B284" s="7" t="s">
        <v>319</v>
      </c>
      <c r="C284" s="31" t="n">
        <v>22.3266</v>
      </c>
      <c r="D284" s="7" t="n">
        <v>147</v>
      </c>
      <c r="E284" s="6" t="s">
        <v>34</v>
      </c>
      <c r="F284" s="6" t="n">
        <v>8</v>
      </c>
      <c r="G284" s="6" t="s">
        <v>44</v>
      </c>
      <c r="H284" s="32" t="n">
        <v>20.4216</v>
      </c>
      <c r="I284" s="32" t="n">
        <v>3.3528</v>
      </c>
      <c r="J284" s="7" t="n">
        <v>110</v>
      </c>
      <c r="K284" s="33"/>
      <c r="L284" s="6" t="s">
        <v>37</v>
      </c>
      <c r="M284" s="6"/>
      <c r="N284" s="6"/>
      <c r="O284" s="6"/>
      <c r="P284" s="6"/>
      <c r="Q284" s="6"/>
      <c r="R284" s="7"/>
      <c r="S284" s="34"/>
    </row>
    <row r="285" customFormat="false" ht="12.75" hidden="false" customHeight="false" outlineLevel="0" collapsed="false">
      <c r="A285" s="30" t="n">
        <v>276</v>
      </c>
      <c r="B285" s="7" t="s">
        <v>320</v>
      </c>
      <c r="C285" s="31" t="n">
        <v>10.3251</v>
      </c>
      <c r="D285" s="7" t="n">
        <v>245</v>
      </c>
      <c r="E285" s="6" t="s">
        <v>41</v>
      </c>
      <c r="F285" s="6" t="n">
        <v>8</v>
      </c>
      <c r="G285" s="6" t="s">
        <v>44</v>
      </c>
      <c r="H285" s="32" t="n">
        <v>25.908</v>
      </c>
      <c r="I285" s="32" t="n">
        <v>1.524</v>
      </c>
      <c r="J285" s="7" t="n">
        <v>60</v>
      </c>
      <c r="K285" s="33"/>
      <c r="L285" s="6" t="s">
        <v>37</v>
      </c>
      <c r="M285" s="6"/>
      <c r="N285" s="6"/>
      <c r="O285" s="6"/>
      <c r="P285" s="6"/>
      <c r="Q285" s="6"/>
      <c r="R285" s="7"/>
      <c r="S285" s="34"/>
    </row>
    <row r="286" customFormat="false" ht="12.75" hidden="false" customHeight="false" outlineLevel="0" collapsed="false">
      <c r="A286" s="30" t="n">
        <v>277</v>
      </c>
      <c r="B286" s="7" t="s">
        <v>321</v>
      </c>
      <c r="C286" s="31" t="n">
        <v>10.3251</v>
      </c>
      <c r="D286" s="7" t="n">
        <v>245</v>
      </c>
      <c r="E286" s="6" t="s">
        <v>41</v>
      </c>
      <c r="F286" s="6" t="n">
        <v>8</v>
      </c>
      <c r="G286" s="6" t="s">
        <v>44</v>
      </c>
      <c r="H286" s="32" t="n">
        <v>9.7536</v>
      </c>
      <c r="I286" s="32" t="n">
        <v>1.524</v>
      </c>
      <c r="J286" s="7" t="n">
        <v>150</v>
      </c>
      <c r="K286" s="33"/>
      <c r="L286" s="6"/>
      <c r="M286" s="6"/>
      <c r="N286" s="6" t="s">
        <v>37</v>
      </c>
      <c r="O286" s="6"/>
      <c r="P286" s="6"/>
      <c r="Q286" s="6"/>
      <c r="R286" s="7"/>
      <c r="S286" s="34"/>
    </row>
    <row r="287" customFormat="false" ht="12.75" hidden="false" customHeight="false" outlineLevel="0" collapsed="false">
      <c r="A287" s="30" t="n">
        <v>278</v>
      </c>
      <c r="B287" s="7" t="s">
        <v>322</v>
      </c>
      <c r="C287" s="31" t="n">
        <v>10.3251</v>
      </c>
      <c r="D287" s="7" t="n">
        <v>245</v>
      </c>
      <c r="E287" s="6" t="s">
        <v>41</v>
      </c>
      <c r="F287" s="6" t="n">
        <v>8</v>
      </c>
      <c r="G287" s="6" t="s">
        <v>44</v>
      </c>
      <c r="H287" s="32" t="n">
        <v>3.048</v>
      </c>
      <c r="I287" s="32" t="n">
        <v>1.524</v>
      </c>
      <c r="J287" s="7" t="n">
        <v>120</v>
      </c>
      <c r="K287" s="33"/>
      <c r="L287" s="6"/>
      <c r="M287" s="6"/>
      <c r="N287" s="6" t="s">
        <v>37</v>
      </c>
      <c r="O287" s="6"/>
      <c r="P287" s="6"/>
      <c r="Q287" s="6"/>
      <c r="R287" s="7"/>
      <c r="S287" s="34"/>
    </row>
    <row r="288" customFormat="false" ht="12.75" hidden="false" customHeight="false" outlineLevel="0" collapsed="false">
      <c r="A288" s="30" t="n">
        <v>279</v>
      </c>
      <c r="B288" s="7" t="s">
        <v>323</v>
      </c>
      <c r="C288" s="31" t="n">
        <v>10.3251</v>
      </c>
      <c r="D288" s="7" t="n">
        <v>245</v>
      </c>
      <c r="E288" s="6" t="s">
        <v>41</v>
      </c>
      <c r="F288" s="6" t="n">
        <v>8</v>
      </c>
      <c r="G288" s="6" t="s">
        <v>44</v>
      </c>
      <c r="H288" s="32" t="n">
        <v>9.7536</v>
      </c>
      <c r="I288" s="32" t="n">
        <v>1.524</v>
      </c>
      <c r="J288" s="7" t="n">
        <v>150</v>
      </c>
      <c r="K288" s="33"/>
      <c r="L288" s="6"/>
      <c r="M288" s="6"/>
      <c r="N288" s="6" t="s">
        <v>37</v>
      </c>
      <c r="O288" s="6"/>
      <c r="P288" s="6"/>
      <c r="Q288" s="6"/>
      <c r="R288" s="7"/>
      <c r="S288" s="34"/>
    </row>
    <row r="289" customFormat="false" ht="12.75" hidden="false" customHeight="false" outlineLevel="0" collapsed="false">
      <c r="A289" s="30" t="n">
        <v>280</v>
      </c>
      <c r="B289" s="7" t="s">
        <v>324</v>
      </c>
      <c r="C289" s="31" t="n">
        <v>10.3251</v>
      </c>
      <c r="D289" s="7" t="n">
        <v>245</v>
      </c>
      <c r="E289" s="6" t="s">
        <v>41</v>
      </c>
      <c r="F289" s="6" t="n">
        <v>8</v>
      </c>
      <c r="G289" s="6" t="s">
        <v>44</v>
      </c>
      <c r="H289" s="32" t="n">
        <v>4.572</v>
      </c>
      <c r="I289" s="32" t="n">
        <v>1.524</v>
      </c>
      <c r="J289" s="7" t="n">
        <v>60</v>
      </c>
      <c r="K289" s="33"/>
      <c r="L289" s="6" t="s">
        <v>37</v>
      </c>
      <c r="M289" s="6"/>
      <c r="N289" s="6"/>
      <c r="O289" s="6"/>
      <c r="P289" s="6"/>
      <c r="Q289" s="6"/>
      <c r="R289" s="7"/>
      <c r="S289" s="34"/>
    </row>
    <row r="290" customFormat="false" ht="12.75" hidden="false" customHeight="false" outlineLevel="0" collapsed="false">
      <c r="A290" s="30" t="n">
        <v>281</v>
      </c>
      <c r="B290" s="7" t="s">
        <v>325</v>
      </c>
      <c r="C290" s="31" t="n">
        <v>10.3251</v>
      </c>
      <c r="D290" s="7" t="n">
        <v>245</v>
      </c>
      <c r="E290" s="6" t="s">
        <v>41</v>
      </c>
      <c r="F290" s="6" t="n">
        <v>8</v>
      </c>
      <c r="G290" s="6" t="s">
        <v>44</v>
      </c>
      <c r="H290" s="32" t="n">
        <v>22.86</v>
      </c>
      <c r="I290" s="32" t="n">
        <v>1.524</v>
      </c>
      <c r="J290" s="7" t="n">
        <v>150</v>
      </c>
      <c r="K290" s="33"/>
      <c r="L290" s="6" t="s">
        <v>37</v>
      </c>
      <c r="M290" s="6"/>
      <c r="N290" s="6"/>
      <c r="O290" s="6"/>
      <c r="P290" s="6"/>
      <c r="Q290" s="6"/>
      <c r="R290" s="7"/>
      <c r="S290" s="34"/>
    </row>
    <row r="291" customFormat="false" ht="12.75" hidden="false" customHeight="false" outlineLevel="0" collapsed="false">
      <c r="A291" s="30" t="n">
        <v>282</v>
      </c>
      <c r="B291" s="7" t="s">
        <v>326</v>
      </c>
      <c r="C291" s="31" t="n">
        <v>3.429</v>
      </c>
      <c r="D291" s="7" t="n">
        <v>186</v>
      </c>
      <c r="E291" s="6" t="s">
        <v>41</v>
      </c>
      <c r="F291" s="6" t="n">
        <v>8</v>
      </c>
      <c r="G291" s="6" t="s">
        <v>44</v>
      </c>
      <c r="H291" s="32" t="n">
        <v>15.24</v>
      </c>
      <c r="I291" s="32" t="n">
        <v>1.2192</v>
      </c>
      <c r="J291" s="7" t="n">
        <v>160</v>
      </c>
      <c r="K291" s="33"/>
      <c r="L291" s="6"/>
      <c r="M291" s="6" t="s">
        <v>37</v>
      </c>
      <c r="N291" s="6"/>
      <c r="O291" s="6"/>
      <c r="P291" s="6"/>
      <c r="Q291" s="6"/>
      <c r="R291" s="7"/>
      <c r="S291" s="34"/>
    </row>
    <row r="292" customFormat="false" ht="12.75" hidden="false" customHeight="false" outlineLevel="0" collapsed="false">
      <c r="A292" s="30" t="n">
        <v>283</v>
      </c>
      <c r="B292" s="7" t="s">
        <v>327</v>
      </c>
      <c r="C292" s="31" t="n">
        <v>3.429</v>
      </c>
      <c r="D292" s="7" t="n">
        <v>47</v>
      </c>
      <c r="E292" s="6" t="s">
        <v>34</v>
      </c>
      <c r="F292" s="6" t="n">
        <v>8</v>
      </c>
      <c r="G292" s="6" t="s">
        <v>44</v>
      </c>
      <c r="H292" s="32" t="n">
        <v>0</v>
      </c>
      <c r="I292" s="32" t="n">
        <v>1.6764</v>
      </c>
      <c r="J292" s="7" t="n">
        <v>150</v>
      </c>
      <c r="K292" s="33"/>
      <c r="L292" s="6" t="s">
        <v>37</v>
      </c>
      <c r="M292" s="6"/>
      <c r="N292" s="6"/>
      <c r="O292" s="6"/>
      <c r="P292" s="6"/>
      <c r="Q292" s="6"/>
      <c r="R292" s="7"/>
      <c r="S292" s="34"/>
    </row>
    <row r="293" customFormat="false" ht="12.75" hidden="false" customHeight="false" outlineLevel="0" collapsed="false">
      <c r="A293" s="30" t="n">
        <v>284</v>
      </c>
      <c r="B293" s="7" t="s">
        <v>328</v>
      </c>
      <c r="C293" s="31" t="n">
        <v>3.429</v>
      </c>
      <c r="D293" s="7" t="n">
        <v>47</v>
      </c>
      <c r="E293" s="6" t="s">
        <v>34</v>
      </c>
      <c r="F293" s="6" t="n">
        <v>8</v>
      </c>
      <c r="G293" s="6" t="s">
        <v>44</v>
      </c>
      <c r="H293" s="32" t="n">
        <v>4.8768</v>
      </c>
      <c r="I293" s="32" t="n">
        <v>1.6764</v>
      </c>
      <c r="J293" s="7" t="n">
        <v>165</v>
      </c>
      <c r="K293" s="33"/>
      <c r="L293" s="6" t="s">
        <v>37</v>
      </c>
      <c r="M293" s="6"/>
      <c r="N293" s="6"/>
      <c r="O293" s="6"/>
      <c r="P293" s="6"/>
      <c r="Q293" s="6"/>
      <c r="R293" s="7"/>
      <c r="S293" s="34"/>
    </row>
    <row r="294" customFormat="false" ht="12.75" hidden="false" customHeight="false" outlineLevel="0" collapsed="false">
      <c r="A294" s="30" t="n">
        <v>285</v>
      </c>
      <c r="B294" s="7" t="s">
        <v>329</v>
      </c>
      <c r="C294" s="31" t="n">
        <v>4.4958</v>
      </c>
      <c r="D294" s="7" t="n">
        <v>344</v>
      </c>
      <c r="E294" s="6" t="s">
        <v>34</v>
      </c>
      <c r="F294" s="6" t="n">
        <v>8</v>
      </c>
      <c r="G294" s="6" t="s">
        <v>35</v>
      </c>
      <c r="H294" s="32" t="n">
        <v>4.8768</v>
      </c>
      <c r="I294" s="32" t="n">
        <v>1.8288</v>
      </c>
      <c r="J294" s="7" t="n">
        <v>160</v>
      </c>
      <c r="K294" s="33"/>
      <c r="L294" s="6"/>
      <c r="M294" s="6" t="s">
        <v>37</v>
      </c>
      <c r="N294" s="6"/>
      <c r="O294" s="6"/>
      <c r="P294" s="6"/>
      <c r="Q294" s="6"/>
      <c r="R294" s="7"/>
      <c r="S294" s="34"/>
    </row>
    <row r="295" customFormat="false" ht="12.75" hidden="false" customHeight="false" outlineLevel="0" collapsed="false">
      <c r="A295" s="30" t="n">
        <v>286</v>
      </c>
      <c r="B295" s="7" t="s">
        <v>330</v>
      </c>
      <c r="C295" s="31" t="n">
        <v>15.5067</v>
      </c>
      <c r="D295" s="7" t="n">
        <v>41</v>
      </c>
      <c r="E295" s="6" t="s">
        <v>34</v>
      </c>
      <c r="F295" s="6" t="n">
        <v>7</v>
      </c>
      <c r="G295" s="6" t="s">
        <v>35</v>
      </c>
      <c r="H295" s="32" t="n">
        <v>3.048</v>
      </c>
      <c r="I295" s="32" t="n">
        <v>0.9144</v>
      </c>
      <c r="J295" s="7" t="n">
        <v>70</v>
      </c>
      <c r="K295" s="33"/>
      <c r="L295" s="6" t="s">
        <v>37</v>
      </c>
      <c r="M295" s="6"/>
      <c r="N295" s="6"/>
      <c r="O295" s="6"/>
      <c r="P295" s="6"/>
      <c r="Q295" s="6"/>
      <c r="R295" s="7"/>
      <c r="S295" s="34"/>
    </row>
    <row r="296" customFormat="false" ht="12.75" hidden="false" customHeight="false" outlineLevel="0" collapsed="false">
      <c r="A296" s="30" t="n">
        <v>287</v>
      </c>
      <c r="B296" s="7" t="s">
        <v>331</v>
      </c>
      <c r="C296" s="31" t="n">
        <v>8.4582</v>
      </c>
      <c r="D296" s="7" t="n">
        <v>357</v>
      </c>
      <c r="E296" s="6" t="s">
        <v>41</v>
      </c>
      <c r="F296" s="6" t="n">
        <v>8</v>
      </c>
      <c r="G296" s="6" t="s">
        <v>44</v>
      </c>
      <c r="H296" s="32" t="n">
        <v>4.572</v>
      </c>
      <c r="I296" s="32" t="n">
        <v>1.8288</v>
      </c>
      <c r="J296" s="7" t="n">
        <v>30</v>
      </c>
      <c r="K296" s="33"/>
      <c r="L296" s="6"/>
      <c r="M296" s="6" t="s">
        <v>37</v>
      </c>
      <c r="N296" s="6"/>
      <c r="O296" s="6"/>
      <c r="P296" s="6"/>
      <c r="Q296" s="6"/>
      <c r="R296" s="7"/>
      <c r="S296" s="34"/>
    </row>
    <row r="297" customFormat="false" ht="12.75" hidden="false" customHeight="false" outlineLevel="0" collapsed="false">
      <c r="A297" s="30" t="n">
        <v>288</v>
      </c>
      <c r="B297" s="7" t="s">
        <v>332</v>
      </c>
      <c r="C297" s="31" t="n">
        <v>10.5918</v>
      </c>
      <c r="D297" s="7" t="n">
        <v>12</v>
      </c>
      <c r="E297" s="6" t="s">
        <v>34</v>
      </c>
      <c r="F297" s="6" t="n">
        <v>8</v>
      </c>
      <c r="G297" s="6" t="s">
        <v>35</v>
      </c>
      <c r="H297" s="32" t="n">
        <v>31.3944</v>
      </c>
      <c r="I297" s="32" t="n">
        <v>1.9812</v>
      </c>
      <c r="J297" s="7" t="n">
        <v>15</v>
      </c>
      <c r="K297" s="33"/>
      <c r="L297" s="6"/>
      <c r="M297" s="6"/>
      <c r="N297" s="6"/>
      <c r="O297" s="6"/>
      <c r="P297" s="6"/>
      <c r="Q297" s="6" t="s">
        <v>37</v>
      </c>
      <c r="R297" s="7" t="n">
        <v>270</v>
      </c>
      <c r="S297" s="34"/>
    </row>
    <row r="298" customFormat="false" ht="12.75" hidden="false" customHeight="false" outlineLevel="0" collapsed="false">
      <c r="A298" s="30" t="n">
        <v>289</v>
      </c>
      <c r="B298" s="7" t="s">
        <v>333</v>
      </c>
      <c r="C298" s="31" t="n">
        <v>7.4676</v>
      </c>
      <c r="D298" s="7" t="n">
        <v>32</v>
      </c>
      <c r="E298" s="6" t="s">
        <v>34</v>
      </c>
      <c r="F298" s="6" t="n">
        <v>8</v>
      </c>
      <c r="G298" s="6" t="s">
        <v>35</v>
      </c>
      <c r="H298" s="32" t="n">
        <v>18.288</v>
      </c>
      <c r="I298" s="32" t="n">
        <v>1.524</v>
      </c>
      <c r="J298" s="7" t="n">
        <v>25</v>
      </c>
      <c r="K298" s="33"/>
      <c r="L298" s="6"/>
      <c r="M298" s="6"/>
      <c r="N298" s="6"/>
      <c r="O298" s="6"/>
      <c r="P298" s="6" t="s">
        <v>37</v>
      </c>
      <c r="Q298" s="6"/>
      <c r="R298" s="7" t="n">
        <v>115</v>
      </c>
      <c r="S298" s="34" t="n">
        <v>115</v>
      </c>
    </row>
    <row r="299" customFormat="false" ht="12.75" hidden="false" customHeight="false" outlineLevel="0" collapsed="false">
      <c r="A299" s="30" t="n">
        <v>290</v>
      </c>
      <c r="B299" s="7" t="s">
        <v>334</v>
      </c>
      <c r="C299" s="31" t="n">
        <v>22.7076</v>
      </c>
      <c r="D299" s="7" t="n">
        <v>154</v>
      </c>
      <c r="E299" s="6" t="s">
        <v>34</v>
      </c>
      <c r="F299" s="6" t="n">
        <v>7</v>
      </c>
      <c r="G299" s="6" t="s">
        <v>44</v>
      </c>
      <c r="H299" s="32" t="n">
        <v>10.0584</v>
      </c>
      <c r="I299" s="32" t="n">
        <v>1.8288</v>
      </c>
      <c r="J299" s="7" t="n">
        <v>60</v>
      </c>
      <c r="K299" s="33"/>
      <c r="L299" s="6"/>
      <c r="M299" s="6"/>
      <c r="N299" s="6"/>
      <c r="O299" s="6"/>
      <c r="P299" s="6" t="s">
        <v>37</v>
      </c>
      <c r="Q299" s="6"/>
      <c r="R299" s="7" t="n">
        <v>150</v>
      </c>
      <c r="S299" s="34" t="n">
        <v>150</v>
      </c>
    </row>
    <row r="300" customFormat="false" ht="12.75" hidden="false" customHeight="false" outlineLevel="0" collapsed="false">
      <c r="A300" s="30" t="n">
        <v>291</v>
      </c>
      <c r="B300" s="7" t="s">
        <v>335</v>
      </c>
      <c r="C300" s="31" t="n">
        <v>22.7076</v>
      </c>
      <c r="D300" s="7" t="n">
        <v>154</v>
      </c>
      <c r="E300" s="6" t="s">
        <v>34</v>
      </c>
      <c r="F300" s="6" t="n">
        <v>7</v>
      </c>
      <c r="G300" s="6" t="s">
        <v>44</v>
      </c>
      <c r="H300" s="32" t="n">
        <v>18.288</v>
      </c>
      <c r="I300" s="32" t="n">
        <v>1.8288</v>
      </c>
      <c r="J300" s="7" t="n">
        <v>155</v>
      </c>
      <c r="K300" s="33"/>
      <c r="L300" s="6"/>
      <c r="M300" s="6" t="s">
        <v>37</v>
      </c>
      <c r="N300" s="6"/>
      <c r="O300" s="6"/>
      <c r="P300" s="6"/>
      <c r="Q300" s="6"/>
      <c r="R300" s="7"/>
      <c r="S300" s="34"/>
    </row>
    <row r="301" customFormat="false" ht="12.75" hidden="false" customHeight="false" outlineLevel="0" collapsed="false">
      <c r="A301" s="30" t="n">
        <v>292</v>
      </c>
      <c r="B301" s="7" t="s">
        <v>336</v>
      </c>
      <c r="C301" s="31" t="n">
        <v>22.7076</v>
      </c>
      <c r="D301" s="7" t="n">
        <v>154</v>
      </c>
      <c r="E301" s="6" t="s">
        <v>34</v>
      </c>
      <c r="F301" s="6" t="n">
        <v>7</v>
      </c>
      <c r="G301" s="6" t="s">
        <v>44</v>
      </c>
      <c r="H301" s="32" t="n">
        <v>9.144</v>
      </c>
      <c r="I301" s="32" t="n">
        <v>1.8288</v>
      </c>
      <c r="J301" s="7" t="n">
        <v>155</v>
      </c>
      <c r="K301" s="33"/>
      <c r="L301" s="6"/>
      <c r="M301" s="6" t="s">
        <v>37</v>
      </c>
      <c r="N301" s="6"/>
      <c r="O301" s="6"/>
      <c r="P301" s="6"/>
      <c r="Q301" s="6"/>
      <c r="R301" s="7"/>
      <c r="S301" s="34"/>
    </row>
    <row r="302" customFormat="false" ht="12.75" hidden="false" customHeight="false" outlineLevel="0" collapsed="false">
      <c r="A302" s="30" t="n">
        <v>293</v>
      </c>
      <c r="B302" s="7" t="s">
        <v>337</v>
      </c>
      <c r="C302" s="31" t="n">
        <v>9.1821</v>
      </c>
      <c r="D302" s="7" t="n">
        <v>227</v>
      </c>
      <c r="E302" s="6" t="s">
        <v>41</v>
      </c>
      <c r="F302" s="6" t="n">
        <v>7</v>
      </c>
      <c r="G302" s="6" t="s">
        <v>35</v>
      </c>
      <c r="H302" s="32" t="n">
        <v>10.0584</v>
      </c>
      <c r="I302" s="32" t="n">
        <v>1.524</v>
      </c>
      <c r="J302" s="7" t="n">
        <v>15</v>
      </c>
      <c r="K302" s="33"/>
      <c r="L302" s="6"/>
      <c r="M302" s="6"/>
      <c r="N302" s="6" t="s">
        <v>37</v>
      </c>
      <c r="O302" s="6"/>
      <c r="P302" s="6"/>
      <c r="Q302" s="6"/>
      <c r="R302" s="7"/>
      <c r="S302" s="34"/>
    </row>
    <row r="303" customFormat="false" ht="12.75" hidden="false" customHeight="false" outlineLevel="0" collapsed="false">
      <c r="A303" s="30" t="n">
        <v>294</v>
      </c>
      <c r="B303" s="7" t="s">
        <v>338</v>
      </c>
      <c r="C303" s="31" t="n">
        <v>22.86</v>
      </c>
      <c r="D303" s="7" t="n">
        <v>162</v>
      </c>
      <c r="E303" s="6" t="s">
        <v>34</v>
      </c>
      <c r="F303" s="6" t="n">
        <v>7</v>
      </c>
      <c r="G303" s="6" t="s">
        <v>35</v>
      </c>
      <c r="H303" s="32" t="n">
        <v>10.668</v>
      </c>
      <c r="I303" s="32" t="n">
        <v>1.8288</v>
      </c>
      <c r="J303" s="7" t="n">
        <v>120</v>
      </c>
      <c r="K303" s="33"/>
      <c r="L303" s="6"/>
      <c r="M303" s="6" t="s">
        <v>37</v>
      </c>
      <c r="N303" s="6"/>
      <c r="O303" s="6"/>
      <c r="P303" s="6"/>
      <c r="Q303" s="6"/>
      <c r="R303" s="7"/>
      <c r="S303" s="34"/>
    </row>
    <row r="304" customFormat="false" ht="12.75" hidden="false" customHeight="false" outlineLevel="0" collapsed="false">
      <c r="A304" s="30" t="n">
        <v>295</v>
      </c>
      <c r="B304" s="7" t="s">
        <v>339</v>
      </c>
      <c r="C304" s="31" t="n">
        <v>22.86</v>
      </c>
      <c r="D304" s="7" t="n">
        <v>162</v>
      </c>
      <c r="E304" s="6" t="s">
        <v>34</v>
      </c>
      <c r="F304" s="6" t="n">
        <v>7</v>
      </c>
      <c r="G304" s="6" t="s">
        <v>35</v>
      </c>
      <c r="H304" s="32" t="n">
        <v>13.716</v>
      </c>
      <c r="I304" s="32" t="n">
        <v>1.8288</v>
      </c>
      <c r="J304" s="7" t="n">
        <v>30</v>
      </c>
      <c r="K304" s="33"/>
      <c r="L304" s="6"/>
      <c r="M304" s="6"/>
      <c r="N304" s="6"/>
      <c r="O304" s="6"/>
      <c r="P304" s="6"/>
      <c r="Q304" s="6" t="s">
        <v>37</v>
      </c>
      <c r="R304" s="7"/>
      <c r="S304" s="34"/>
    </row>
    <row r="305" customFormat="false" ht="12.75" hidden="false" customHeight="false" outlineLevel="0" collapsed="false">
      <c r="A305" s="30" t="n">
        <v>296</v>
      </c>
      <c r="B305" s="7" t="s">
        <v>340</v>
      </c>
      <c r="C305" s="31" t="n">
        <v>22.86</v>
      </c>
      <c r="D305" s="7" t="n">
        <v>162</v>
      </c>
      <c r="E305" s="6" t="s">
        <v>34</v>
      </c>
      <c r="F305" s="6" t="n">
        <v>7</v>
      </c>
      <c r="G305" s="6" t="s">
        <v>35</v>
      </c>
      <c r="H305" s="32" t="n">
        <v>16.764</v>
      </c>
      <c r="I305" s="32" t="n">
        <v>1.8288</v>
      </c>
      <c r="J305" s="7" t="n">
        <v>120</v>
      </c>
      <c r="K305" s="33"/>
      <c r="L305" s="6"/>
      <c r="M305" s="6" t="s">
        <v>37</v>
      </c>
      <c r="N305" s="6"/>
      <c r="O305" s="6"/>
      <c r="P305" s="6"/>
      <c r="Q305" s="6"/>
      <c r="R305" s="7"/>
      <c r="S305" s="34"/>
    </row>
    <row r="306" customFormat="false" ht="13.5" hidden="false" customHeight="false" outlineLevel="0" collapsed="false">
      <c r="A306" s="36" t="n">
        <v>297</v>
      </c>
      <c r="B306" s="37" t="s">
        <v>341</v>
      </c>
      <c r="C306" s="38" t="n">
        <v>22.86</v>
      </c>
      <c r="D306" s="37" t="n">
        <v>162</v>
      </c>
      <c r="E306" s="39" t="s">
        <v>34</v>
      </c>
      <c r="F306" s="39" t="n">
        <v>7</v>
      </c>
      <c r="G306" s="39" t="s">
        <v>35</v>
      </c>
      <c r="H306" s="40" t="n">
        <v>7.62</v>
      </c>
      <c r="I306" s="40" t="n">
        <v>1.8288</v>
      </c>
      <c r="J306" s="37" t="n">
        <v>120</v>
      </c>
      <c r="K306" s="41"/>
      <c r="L306" s="39"/>
      <c r="M306" s="39" t="s">
        <v>37</v>
      </c>
      <c r="N306" s="39"/>
      <c r="O306" s="39"/>
      <c r="P306" s="39"/>
      <c r="Q306" s="39"/>
      <c r="R306" s="37"/>
      <c r="S306" s="42"/>
    </row>
    <row r="307" customFormat="false" ht="12.75" hidden="true" customHeight="false" outlineLevel="0" collapsed="false">
      <c r="A307" s="33" t="n">
        <v>298</v>
      </c>
    </row>
    <row r="308" customFormat="false" ht="12.75" hidden="true" customHeight="false" outlineLevel="0" collapsed="false">
      <c r="A308" s="33" t="n">
        <v>299</v>
      </c>
    </row>
    <row r="309" customFormat="false" ht="12.75" hidden="true" customHeight="false" outlineLevel="0" collapsed="false">
      <c r="A309" s="33" t="n">
        <v>300</v>
      </c>
    </row>
    <row r="310" customFormat="false" ht="12.75" hidden="true" customHeight="false" outlineLevel="0" collapsed="false">
      <c r="A310" s="33" t="n">
        <v>301</v>
      </c>
    </row>
    <row r="311" customFormat="false" ht="12.75" hidden="true" customHeight="false" outlineLevel="0" collapsed="false">
      <c r="A311" s="33" t="n">
        <v>302</v>
      </c>
    </row>
    <row r="312" customFormat="false" ht="12.75" hidden="true" customHeight="false" outlineLevel="0" collapsed="false">
      <c r="A312" s="33" t="n">
        <v>303</v>
      </c>
    </row>
    <row r="313" customFormat="false" ht="12.75" hidden="true" customHeight="false" outlineLevel="0" collapsed="false">
      <c r="A313" s="33" t="n">
        <v>304</v>
      </c>
    </row>
    <row r="314" customFormat="false" ht="12.75" hidden="true" customHeight="false" outlineLevel="0" collapsed="false">
      <c r="A314" s="33" t="n">
        <v>305</v>
      </c>
    </row>
    <row r="315" customFormat="false" ht="12.75" hidden="true" customHeight="false" outlineLevel="0" collapsed="false">
      <c r="A315" s="33" t="n">
        <v>306</v>
      </c>
    </row>
    <row r="316" customFormat="false" ht="12.75" hidden="true" customHeight="false" outlineLevel="0" collapsed="false">
      <c r="A316" s="33" t="n">
        <v>307</v>
      </c>
    </row>
    <row r="317" customFormat="false" ht="12.75" hidden="true" customHeight="false" outlineLevel="0" collapsed="false">
      <c r="A317" s="33" t="n">
        <v>308</v>
      </c>
    </row>
    <row r="318" customFormat="false" ht="12.75" hidden="true" customHeight="false" outlineLevel="0" collapsed="false">
      <c r="A318" s="33" t="n">
        <v>309</v>
      </c>
    </row>
    <row r="319" customFormat="false" ht="12.75" hidden="true" customHeight="false" outlineLevel="0" collapsed="false">
      <c r="A319" s="33" t="n">
        <v>310</v>
      </c>
    </row>
    <row r="320" customFormat="false" ht="12.75" hidden="true" customHeight="false" outlineLevel="0" collapsed="false">
      <c r="A320" s="33" t="n">
        <v>311</v>
      </c>
    </row>
    <row r="321" customFormat="false" ht="12.75" hidden="true" customHeight="false" outlineLevel="0" collapsed="false">
      <c r="A321" s="33" t="n">
        <v>312</v>
      </c>
    </row>
    <row r="322" customFormat="false" ht="12.75" hidden="true" customHeight="false" outlineLevel="0" collapsed="false">
      <c r="A322" s="33" t="n">
        <v>313</v>
      </c>
    </row>
    <row r="323" customFormat="false" ht="12.75" hidden="true" customHeight="false" outlineLevel="0" collapsed="false">
      <c r="A323" s="33" t="n">
        <v>314</v>
      </c>
    </row>
    <row r="324" customFormat="false" ht="12.75" hidden="true" customHeight="false" outlineLevel="0" collapsed="false">
      <c r="A324" s="33" t="n">
        <v>315</v>
      </c>
    </row>
    <row r="325" customFormat="false" ht="12.75" hidden="true" customHeight="false" outlineLevel="0" collapsed="false">
      <c r="A325" s="33" t="n">
        <v>316</v>
      </c>
    </row>
    <row r="326" customFormat="false" ht="12.75" hidden="true" customHeight="false" outlineLevel="0" collapsed="false">
      <c r="A326" s="33" t="n">
        <v>317</v>
      </c>
    </row>
    <row r="327" customFormat="false" ht="12.75" hidden="true" customHeight="false" outlineLevel="0" collapsed="false">
      <c r="A327" s="33" t="n">
        <v>318</v>
      </c>
    </row>
    <row r="328" customFormat="false" ht="12.75" hidden="true" customHeight="false" outlineLevel="0" collapsed="false">
      <c r="A328" s="33" t="n">
        <v>319</v>
      </c>
    </row>
    <row r="329" customFormat="false" ht="12.75" hidden="true" customHeight="false" outlineLevel="0" collapsed="false">
      <c r="A329" s="33" t="n">
        <v>320</v>
      </c>
    </row>
    <row r="330" customFormat="false" ht="12.75" hidden="true" customHeight="false" outlineLevel="0" collapsed="false">
      <c r="A330" s="33" t="n">
        <v>321</v>
      </c>
    </row>
    <row r="331" customFormat="false" ht="12.75" hidden="true" customHeight="false" outlineLevel="0" collapsed="false">
      <c r="A331" s="33" t="n">
        <v>322</v>
      </c>
    </row>
    <row r="332" customFormat="false" ht="12.75" hidden="true" customHeight="false" outlineLevel="0" collapsed="false">
      <c r="A332" s="33" t="n">
        <v>323</v>
      </c>
    </row>
    <row r="333" customFormat="false" ht="12.75" hidden="true" customHeight="false" outlineLevel="0" collapsed="false">
      <c r="A333" s="33" t="n">
        <v>324</v>
      </c>
    </row>
    <row r="334" customFormat="false" ht="12.75" hidden="true" customHeight="false" outlineLevel="0" collapsed="false">
      <c r="A334" s="33" t="n">
        <v>325</v>
      </c>
    </row>
    <row r="335" customFormat="false" ht="12.75" hidden="true" customHeight="false" outlineLevel="0" collapsed="false">
      <c r="A335" s="33" t="n">
        <v>326</v>
      </c>
    </row>
    <row r="336" customFormat="false" ht="12.75" hidden="true" customHeight="false" outlineLevel="0" collapsed="false">
      <c r="A336" s="33" t="n">
        <v>327</v>
      </c>
    </row>
    <row r="337" customFormat="false" ht="12.75" hidden="true" customHeight="false" outlineLevel="0" collapsed="false">
      <c r="A337" s="33" t="n">
        <v>328</v>
      </c>
    </row>
    <row r="338" customFormat="false" ht="12.75" hidden="true" customHeight="false" outlineLevel="0" collapsed="false">
      <c r="A338" s="33" t="n">
        <v>329</v>
      </c>
    </row>
    <row r="339" customFormat="false" ht="12.75" hidden="true" customHeight="false" outlineLevel="0" collapsed="false">
      <c r="A339" s="33" t="n">
        <v>330</v>
      </c>
    </row>
    <row r="340" customFormat="false" ht="12.75" hidden="true" customHeight="false" outlineLevel="0" collapsed="false">
      <c r="A340" s="33" t="n">
        <v>331</v>
      </c>
    </row>
    <row r="341" customFormat="false" ht="12.75" hidden="true" customHeight="false" outlineLevel="0" collapsed="false">
      <c r="A341" s="33" t="n">
        <v>332</v>
      </c>
    </row>
    <row r="342" customFormat="false" ht="12.75" hidden="true" customHeight="false" outlineLevel="0" collapsed="false">
      <c r="A342" s="33" t="n">
        <v>333</v>
      </c>
    </row>
    <row r="343" customFormat="false" ht="12.75" hidden="true" customHeight="false" outlineLevel="0" collapsed="false">
      <c r="A343" s="33" t="n">
        <v>334</v>
      </c>
    </row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</sheetData>
  <mergeCells count="7">
    <mergeCell ref="C1:K1"/>
    <mergeCell ref="L1:S1"/>
    <mergeCell ref="C5:K5"/>
    <mergeCell ref="L5:S5"/>
    <mergeCell ref="A7:S7"/>
    <mergeCell ref="A227:S227"/>
    <mergeCell ref="A279:S279"/>
  </mergeCells>
  <printOptions headings="false" gridLines="true" gridLinesSet="true" horizontalCentered="true" verticalCentered="true"/>
  <pageMargins left="1.05" right="1" top="1.55972222222222" bottom="1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Concrete block fences examined and fully documented after the Northridge earthquake. Data for the north, northeast, and unoriented grids are organized by compass direction and sequence number.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7" t="n">
        <v>1</v>
      </c>
      <c r="B9" s="63" t="s">
        <v>209</v>
      </c>
      <c r="C9" s="31" t="n">
        <v>6.096</v>
      </c>
      <c r="D9" s="63" t="n">
        <v>49</v>
      </c>
      <c r="E9" s="64" t="s">
        <v>145</v>
      </c>
      <c r="F9" s="64" t="s">
        <v>34</v>
      </c>
      <c r="G9" s="64" t="n">
        <v>9</v>
      </c>
      <c r="H9" s="64" t="s">
        <v>145</v>
      </c>
      <c r="I9" s="65" t="n">
        <v>19.5072</v>
      </c>
      <c r="J9" s="65" t="n">
        <v>1.8288</v>
      </c>
      <c r="K9" s="63" t="n">
        <v>0</v>
      </c>
      <c r="L9" s="33" t="s">
        <v>145</v>
      </c>
      <c r="M9" s="64"/>
      <c r="N9" s="64"/>
      <c r="O9" s="64"/>
      <c r="P9" s="64"/>
      <c r="Q9" s="64" t="s">
        <v>37</v>
      </c>
      <c r="R9" s="64"/>
      <c r="S9" s="64"/>
      <c r="T9" s="63"/>
      <c r="U9" s="63" t="n">
        <v>270</v>
      </c>
      <c r="V9" s="114" t="n">
        <v>49</v>
      </c>
    </row>
    <row r="10" customFormat="false" ht="12.75" hidden="false" customHeight="false" outlineLevel="0" collapsed="false">
      <c r="A10" s="62" t="n">
        <v>2</v>
      </c>
      <c r="B10" s="63" t="s">
        <v>231</v>
      </c>
      <c r="C10" s="31" t="n">
        <v>2.667</v>
      </c>
      <c r="D10" s="63" t="n">
        <v>83</v>
      </c>
      <c r="E10" s="64" t="s">
        <v>145</v>
      </c>
      <c r="F10" s="64" t="s">
        <v>34</v>
      </c>
      <c r="G10" s="64" t="n">
        <v>8</v>
      </c>
      <c r="H10" s="64" t="s">
        <v>145</v>
      </c>
      <c r="I10" s="65" t="n">
        <v>32.3088</v>
      </c>
      <c r="J10" s="65" t="n">
        <v>1.524</v>
      </c>
      <c r="K10" s="63" t="n">
        <v>0</v>
      </c>
      <c r="L10" s="33" t="s">
        <v>145</v>
      </c>
      <c r="M10" s="64"/>
      <c r="N10" s="64"/>
      <c r="O10" s="64"/>
      <c r="P10" s="64"/>
      <c r="Q10" s="64" t="s">
        <v>37</v>
      </c>
      <c r="R10" s="64"/>
      <c r="S10" s="64"/>
      <c r="T10" s="63"/>
      <c r="U10" s="63" t="n">
        <v>270</v>
      </c>
      <c r="V10" s="114" t="n">
        <v>83</v>
      </c>
    </row>
    <row r="11" customFormat="false" ht="12.75" hidden="false" customHeight="false" outlineLevel="0" collapsed="false">
      <c r="A11" s="67" t="n">
        <v>3</v>
      </c>
      <c r="B11" s="63" t="s">
        <v>177</v>
      </c>
      <c r="C11" s="31" t="n">
        <v>10.4013</v>
      </c>
      <c r="D11" s="63" t="n">
        <v>13</v>
      </c>
      <c r="E11" s="64" t="s">
        <v>145</v>
      </c>
      <c r="F11" s="64" t="s">
        <v>41</v>
      </c>
      <c r="G11" s="64" t="n">
        <v>8</v>
      </c>
      <c r="H11" s="64" t="s">
        <v>145</v>
      </c>
      <c r="I11" s="65" t="n">
        <v>24.384</v>
      </c>
      <c r="J11" s="65" t="n">
        <v>2.4384</v>
      </c>
      <c r="K11" s="63" t="n">
        <v>5</v>
      </c>
      <c r="L11" s="33" t="s">
        <v>145</v>
      </c>
      <c r="M11" s="64"/>
      <c r="N11" s="64"/>
      <c r="O11" s="64"/>
      <c r="P11" s="64"/>
      <c r="Q11" s="64"/>
      <c r="R11" s="64" t="s">
        <v>37</v>
      </c>
      <c r="S11" s="64"/>
      <c r="T11" s="63"/>
      <c r="U11" s="63"/>
      <c r="V11" s="114" t="n">
        <v>8</v>
      </c>
    </row>
    <row r="12" customFormat="false" ht="12.75" hidden="false" customHeight="false" outlineLevel="0" collapsed="false">
      <c r="A12" s="62" t="n">
        <v>4</v>
      </c>
      <c r="B12" s="63" t="s">
        <v>179</v>
      </c>
      <c r="C12" s="31" t="n">
        <v>10.4013</v>
      </c>
      <c r="D12" s="63" t="n">
        <v>13</v>
      </c>
      <c r="E12" s="64" t="s">
        <v>145</v>
      </c>
      <c r="F12" s="64" t="s">
        <v>41</v>
      </c>
      <c r="G12" s="64" t="n">
        <v>8</v>
      </c>
      <c r="H12" s="64" t="s">
        <v>145</v>
      </c>
      <c r="I12" s="65" t="n">
        <v>8.5344</v>
      </c>
      <c r="J12" s="65" t="n">
        <v>0.6096</v>
      </c>
      <c r="K12" s="63" t="n">
        <v>5</v>
      </c>
      <c r="L12" s="33" t="s">
        <v>145</v>
      </c>
      <c r="M12" s="64"/>
      <c r="N12" s="64"/>
      <c r="O12" s="64"/>
      <c r="P12" s="64"/>
      <c r="Q12" s="64"/>
      <c r="R12" s="64" t="s">
        <v>37</v>
      </c>
      <c r="S12" s="64"/>
      <c r="T12" s="63"/>
      <c r="U12" s="63"/>
      <c r="V12" s="114" t="n">
        <v>8</v>
      </c>
    </row>
    <row r="13" customFormat="false" ht="12.75" hidden="false" customHeight="false" outlineLevel="0" collapsed="false">
      <c r="A13" s="67" t="n">
        <v>5</v>
      </c>
      <c r="B13" s="63" t="s">
        <v>221</v>
      </c>
      <c r="C13" s="31" t="n">
        <v>8.6106</v>
      </c>
      <c r="D13" s="63" t="n">
        <v>22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21.336</v>
      </c>
      <c r="J13" s="65" t="n">
        <v>1.524</v>
      </c>
      <c r="K13" s="63" t="n">
        <v>0</v>
      </c>
      <c r="L13" s="33" t="s">
        <v>145</v>
      </c>
      <c r="M13" s="64"/>
      <c r="N13" s="64"/>
      <c r="O13" s="64"/>
      <c r="P13" s="64"/>
      <c r="Q13" s="64"/>
      <c r="R13" s="64" t="s">
        <v>37</v>
      </c>
      <c r="S13" s="64"/>
      <c r="T13" s="63"/>
      <c r="U13" s="63"/>
      <c r="V13" s="114" t="n">
        <v>22</v>
      </c>
    </row>
    <row r="14" customFormat="false" ht="12.75" hidden="false" customHeight="false" outlineLevel="0" collapsed="false">
      <c r="A14" s="62" t="n">
        <v>6</v>
      </c>
      <c r="B14" s="63" t="s">
        <v>222</v>
      </c>
      <c r="C14" s="31" t="n">
        <v>8.6106</v>
      </c>
      <c r="D14" s="63" t="n">
        <v>22</v>
      </c>
      <c r="E14" s="64" t="s">
        <v>145</v>
      </c>
      <c r="F14" s="64" t="s">
        <v>34</v>
      </c>
      <c r="G14" s="64" t="n">
        <v>8</v>
      </c>
      <c r="H14" s="64" t="s">
        <v>145</v>
      </c>
      <c r="I14" s="65" t="n">
        <v>3.048</v>
      </c>
      <c r="J14" s="65" t="n">
        <v>1.8288</v>
      </c>
      <c r="K14" s="63" t="n">
        <v>0</v>
      </c>
      <c r="L14" s="33" t="s">
        <v>145</v>
      </c>
      <c r="M14" s="64"/>
      <c r="N14" s="64"/>
      <c r="O14" s="64"/>
      <c r="P14" s="64"/>
      <c r="Q14" s="64"/>
      <c r="R14" s="64" t="s">
        <v>37</v>
      </c>
      <c r="S14" s="64"/>
      <c r="T14" s="63"/>
      <c r="U14" s="63"/>
      <c r="V14" s="114" t="n">
        <v>22</v>
      </c>
    </row>
    <row r="15" customFormat="false" ht="12.75" hidden="false" customHeight="false" outlineLevel="0" collapsed="false">
      <c r="A15" s="67" t="n">
        <v>7</v>
      </c>
      <c r="B15" s="63" t="s">
        <v>180</v>
      </c>
      <c r="C15" s="31" t="n">
        <v>9.6774</v>
      </c>
      <c r="D15" s="63" t="n">
        <v>39</v>
      </c>
      <c r="E15" s="64" t="s">
        <v>145</v>
      </c>
      <c r="F15" s="64" t="s">
        <v>34</v>
      </c>
      <c r="G15" s="64" t="n">
        <v>8</v>
      </c>
      <c r="H15" s="64" t="s">
        <v>145</v>
      </c>
      <c r="I15" s="65" t="n">
        <v>6.096</v>
      </c>
      <c r="J15" s="65" t="n">
        <v>1.3716</v>
      </c>
      <c r="K15" s="63" t="n">
        <v>0</v>
      </c>
      <c r="L15" s="33" t="s">
        <v>145</v>
      </c>
      <c r="M15" s="64"/>
      <c r="N15" s="64"/>
      <c r="O15" s="64"/>
      <c r="P15" s="64"/>
      <c r="Q15" s="64"/>
      <c r="R15" s="64" t="s">
        <v>37</v>
      </c>
      <c r="S15" s="64"/>
      <c r="T15" s="63"/>
      <c r="U15" s="63"/>
      <c r="V15" s="114" t="n">
        <v>39</v>
      </c>
    </row>
    <row r="16" customFormat="false" ht="12.75" hidden="false" customHeight="false" outlineLevel="0" collapsed="false">
      <c r="A16" s="62" t="n">
        <v>8</v>
      </c>
      <c r="B16" s="63" t="s">
        <v>220</v>
      </c>
      <c r="C16" s="31" t="n">
        <v>16.5735</v>
      </c>
      <c r="D16" s="63" t="n">
        <v>39</v>
      </c>
      <c r="E16" s="64" t="s">
        <v>145</v>
      </c>
      <c r="F16" s="64" t="s">
        <v>34</v>
      </c>
      <c r="G16" s="64" t="n">
        <v>7</v>
      </c>
      <c r="H16" s="64" t="s">
        <v>145</v>
      </c>
      <c r="I16" s="65" t="n">
        <v>27.432</v>
      </c>
      <c r="J16" s="65" t="n">
        <v>1.8288</v>
      </c>
      <c r="K16" s="63" t="n">
        <v>0</v>
      </c>
      <c r="L16" s="33" t="s">
        <v>145</v>
      </c>
      <c r="M16" s="64"/>
      <c r="N16" s="64"/>
      <c r="O16" s="64"/>
      <c r="P16" s="64"/>
      <c r="Q16" s="64"/>
      <c r="R16" s="64" t="s">
        <v>37</v>
      </c>
      <c r="S16" s="64"/>
      <c r="T16" s="63" t="n">
        <v>270</v>
      </c>
      <c r="U16" s="63" t="n">
        <v>270</v>
      </c>
      <c r="V16" s="114" t="n">
        <v>39</v>
      </c>
    </row>
    <row r="17" customFormat="false" ht="12.75" hidden="false" customHeight="false" outlineLevel="0" collapsed="false">
      <c r="A17" s="67" t="n">
        <v>9</v>
      </c>
      <c r="B17" s="63" t="s">
        <v>239</v>
      </c>
      <c r="C17" s="31" t="n">
        <v>4.0767</v>
      </c>
      <c r="D17" s="63" t="n">
        <v>40</v>
      </c>
      <c r="E17" s="64" t="s">
        <v>145</v>
      </c>
      <c r="F17" s="64" t="s">
        <v>34</v>
      </c>
      <c r="G17" s="64" t="n">
        <v>9</v>
      </c>
      <c r="H17" s="64" t="s">
        <v>145</v>
      </c>
      <c r="I17" s="65" t="n">
        <v>29.2608</v>
      </c>
      <c r="J17" s="65" t="n">
        <v>1.524</v>
      </c>
      <c r="K17" s="63" t="n">
        <v>0</v>
      </c>
      <c r="L17" s="33" t="s">
        <v>145</v>
      </c>
      <c r="M17" s="64"/>
      <c r="N17" s="64"/>
      <c r="O17" s="64"/>
      <c r="P17" s="64"/>
      <c r="Q17" s="64"/>
      <c r="R17" s="64" t="s">
        <v>37</v>
      </c>
      <c r="S17" s="64"/>
      <c r="T17" s="63" t="n">
        <v>270</v>
      </c>
      <c r="U17" s="63"/>
      <c r="V17" s="114" t="n">
        <v>40</v>
      </c>
    </row>
    <row r="18" customFormat="false" ht="12.75" hidden="false" customHeight="false" outlineLevel="0" collapsed="false">
      <c r="A18" s="62" t="n">
        <v>10</v>
      </c>
      <c r="B18" s="63" t="s">
        <v>223</v>
      </c>
      <c r="C18" s="31" t="n">
        <v>15.5067</v>
      </c>
      <c r="D18" s="63" t="n">
        <v>41</v>
      </c>
      <c r="E18" s="64" t="s">
        <v>145</v>
      </c>
      <c r="F18" s="64" t="s">
        <v>34</v>
      </c>
      <c r="G18" s="64" t="n">
        <v>7</v>
      </c>
      <c r="H18" s="64" t="s">
        <v>145</v>
      </c>
      <c r="I18" s="65" t="n">
        <v>19.812</v>
      </c>
      <c r="J18" s="65" t="n">
        <v>1.8288</v>
      </c>
      <c r="K18" s="63" t="n">
        <v>0</v>
      </c>
      <c r="L18" s="33" t="s">
        <v>145</v>
      </c>
      <c r="M18" s="64"/>
      <c r="N18" s="64"/>
      <c r="O18" s="64"/>
      <c r="P18" s="64"/>
      <c r="Q18" s="64"/>
      <c r="R18" s="64" t="s">
        <v>37</v>
      </c>
      <c r="S18" s="64"/>
      <c r="T18" s="63"/>
      <c r="U18" s="63"/>
      <c r="V18" s="114" t="n">
        <v>41</v>
      </c>
    </row>
    <row r="19" customFormat="false" ht="12.75" hidden="false" customHeight="false" outlineLevel="0" collapsed="false">
      <c r="A19" s="67" t="n">
        <v>11</v>
      </c>
      <c r="B19" s="63" t="s">
        <v>207</v>
      </c>
      <c r="C19" s="31" t="n">
        <v>6.096</v>
      </c>
      <c r="D19" s="63" t="n">
        <v>49</v>
      </c>
      <c r="E19" s="64" t="s">
        <v>145</v>
      </c>
      <c r="F19" s="64" t="s">
        <v>34</v>
      </c>
      <c r="G19" s="64" t="n">
        <v>9</v>
      </c>
      <c r="H19" s="64" t="s">
        <v>145</v>
      </c>
      <c r="I19" s="65" t="n">
        <v>14.3256</v>
      </c>
      <c r="J19" s="65" t="n">
        <v>1.8288</v>
      </c>
      <c r="K19" s="63" t="n">
        <v>0</v>
      </c>
      <c r="L19" s="33" t="s">
        <v>145</v>
      </c>
      <c r="M19" s="64"/>
      <c r="N19" s="64"/>
      <c r="O19" s="64"/>
      <c r="P19" s="64"/>
      <c r="Q19" s="64"/>
      <c r="R19" s="64" t="s">
        <v>37</v>
      </c>
      <c r="S19" s="64"/>
      <c r="T19" s="63" t="n">
        <v>270</v>
      </c>
      <c r="U19" s="63" t="n">
        <v>270</v>
      </c>
      <c r="V19" s="114" t="n">
        <v>49</v>
      </c>
    </row>
    <row r="20" customFormat="false" ht="12.75" hidden="false" customHeight="false" outlineLevel="0" collapsed="false">
      <c r="A20" s="62" t="n">
        <v>12</v>
      </c>
      <c r="B20" s="63" t="s">
        <v>244</v>
      </c>
      <c r="C20" s="31" t="n">
        <v>8.382</v>
      </c>
      <c r="D20" s="63" t="n">
        <v>51</v>
      </c>
      <c r="E20" s="64" t="s">
        <v>145</v>
      </c>
      <c r="F20" s="64" t="s">
        <v>34</v>
      </c>
      <c r="G20" s="64" t="n">
        <v>8</v>
      </c>
      <c r="H20" s="64" t="s">
        <v>145</v>
      </c>
      <c r="I20" s="65" t="n">
        <v>43.5864</v>
      </c>
      <c r="J20" s="65" t="n">
        <v>1.524</v>
      </c>
      <c r="K20" s="63" t="n">
        <v>0</v>
      </c>
      <c r="L20" s="33" t="s">
        <v>145</v>
      </c>
      <c r="M20" s="64"/>
      <c r="N20" s="64"/>
      <c r="O20" s="64"/>
      <c r="P20" s="64"/>
      <c r="Q20" s="64"/>
      <c r="R20" s="64" t="s">
        <v>37</v>
      </c>
      <c r="S20" s="64"/>
      <c r="T20" s="63" t="n">
        <v>90</v>
      </c>
      <c r="U20" s="63" t="n">
        <v>90</v>
      </c>
      <c r="V20" s="114" t="n">
        <v>51</v>
      </c>
    </row>
    <row r="21" customFormat="false" ht="12.75" hidden="false" customHeight="false" outlineLevel="0" collapsed="false">
      <c r="A21" s="67" t="n">
        <v>13</v>
      </c>
      <c r="B21" s="63" t="s">
        <v>203</v>
      </c>
      <c r="C21" s="31" t="n">
        <v>5.6388</v>
      </c>
      <c r="D21" s="63" t="n">
        <v>56</v>
      </c>
      <c r="E21" s="64" t="s">
        <v>145</v>
      </c>
      <c r="F21" s="64" t="s">
        <v>34</v>
      </c>
      <c r="G21" s="64" t="n">
        <v>8</v>
      </c>
      <c r="H21" s="64" t="s">
        <v>145</v>
      </c>
      <c r="I21" s="65" t="n">
        <v>18.288</v>
      </c>
      <c r="J21" s="65" t="n">
        <v>1.524</v>
      </c>
      <c r="K21" s="63" t="n">
        <v>0</v>
      </c>
      <c r="L21" s="33" t="s">
        <v>145</v>
      </c>
      <c r="M21" s="64"/>
      <c r="N21" s="64"/>
      <c r="O21" s="64"/>
      <c r="P21" s="64"/>
      <c r="Q21" s="64"/>
      <c r="R21" s="64" t="s">
        <v>37</v>
      </c>
      <c r="S21" s="64"/>
      <c r="T21" s="63"/>
      <c r="U21" s="63"/>
      <c r="V21" s="114" t="n">
        <v>56</v>
      </c>
    </row>
    <row r="22" customFormat="false" ht="12.75" hidden="false" customHeight="false" outlineLevel="0" collapsed="false">
      <c r="A22" s="62" t="n">
        <v>14</v>
      </c>
      <c r="B22" s="63" t="s">
        <v>232</v>
      </c>
      <c r="C22" s="31" t="n">
        <v>2.667</v>
      </c>
      <c r="D22" s="63" t="n">
        <v>83</v>
      </c>
      <c r="E22" s="64" t="s">
        <v>145</v>
      </c>
      <c r="F22" s="64" t="s">
        <v>34</v>
      </c>
      <c r="G22" s="64" t="n">
        <v>8</v>
      </c>
      <c r="H22" s="64" t="s">
        <v>145</v>
      </c>
      <c r="I22" s="65" t="n">
        <v>28.6512</v>
      </c>
      <c r="J22" s="65" t="n">
        <v>1.524</v>
      </c>
      <c r="K22" s="63" t="n">
        <v>0</v>
      </c>
      <c r="L22" s="33" t="s">
        <v>145</v>
      </c>
      <c r="M22" s="64"/>
      <c r="N22" s="64"/>
      <c r="O22" s="64"/>
      <c r="P22" s="64"/>
      <c r="Q22" s="64"/>
      <c r="R22" s="64" t="s">
        <v>37</v>
      </c>
      <c r="S22" s="64"/>
      <c r="T22" s="63"/>
      <c r="U22" s="63"/>
      <c r="V22" s="114" t="n">
        <v>83</v>
      </c>
    </row>
    <row r="23" customFormat="false" ht="12.75" hidden="false" customHeight="false" outlineLevel="0" collapsed="false">
      <c r="A23" s="67" t="n">
        <v>15</v>
      </c>
      <c r="B23" s="63" t="s">
        <v>181</v>
      </c>
      <c r="C23" s="31" t="n">
        <v>6.2484</v>
      </c>
      <c r="D23" s="63" t="n">
        <v>6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6.096</v>
      </c>
      <c r="J23" s="65" t="n">
        <v>1.6764</v>
      </c>
      <c r="K23" s="63" t="n">
        <v>0</v>
      </c>
      <c r="L23" s="33" t="s">
        <v>145</v>
      </c>
      <c r="M23" s="64"/>
      <c r="N23" s="64"/>
      <c r="O23" s="64"/>
      <c r="P23" s="64" t="s">
        <v>37</v>
      </c>
      <c r="Q23" s="64"/>
      <c r="R23" s="64"/>
      <c r="S23" s="64"/>
      <c r="T23" s="63"/>
      <c r="U23" s="63"/>
      <c r="V23" s="114" t="n">
        <v>6</v>
      </c>
    </row>
    <row r="24" customFormat="false" ht="12.75" hidden="false" customHeight="false" outlineLevel="0" collapsed="false">
      <c r="A24" s="62" t="n">
        <v>16</v>
      </c>
      <c r="B24" s="63" t="s">
        <v>182</v>
      </c>
      <c r="C24" s="31" t="n">
        <v>6.2484</v>
      </c>
      <c r="D24" s="63" t="n">
        <v>6</v>
      </c>
      <c r="E24" s="64" t="s">
        <v>145</v>
      </c>
      <c r="F24" s="64" t="s">
        <v>34</v>
      </c>
      <c r="G24" s="64" t="n">
        <v>8</v>
      </c>
      <c r="H24" s="64" t="s">
        <v>145</v>
      </c>
      <c r="I24" s="65" t="n">
        <v>23.7744</v>
      </c>
      <c r="J24" s="65" t="n">
        <v>1.6764</v>
      </c>
      <c r="K24" s="63" t="n">
        <v>0</v>
      </c>
      <c r="L24" s="33" t="s">
        <v>145</v>
      </c>
      <c r="M24" s="64"/>
      <c r="N24" s="64"/>
      <c r="O24" s="64"/>
      <c r="P24" s="64" t="s">
        <v>37</v>
      </c>
      <c r="Q24" s="64"/>
      <c r="R24" s="64"/>
      <c r="S24" s="64"/>
      <c r="T24" s="63"/>
      <c r="U24" s="63"/>
      <c r="V24" s="114" t="n">
        <v>6</v>
      </c>
    </row>
    <row r="25" customFormat="false" ht="12.75" hidden="false" customHeight="false" outlineLevel="0" collapsed="false">
      <c r="A25" s="67" t="n">
        <v>17</v>
      </c>
      <c r="B25" s="63" t="s">
        <v>183</v>
      </c>
      <c r="C25" s="31" t="n">
        <v>6.2484</v>
      </c>
      <c r="D25" s="63" t="n">
        <v>6</v>
      </c>
      <c r="E25" s="64" t="s">
        <v>145</v>
      </c>
      <c r="F25" s="64" t="s">
        <v>34</v>
      </c>
      <c r="G25" s="64" t="n">
        <v>8</v>
      </c>
      <c r="H25" s="64" t="s">
        <v>145</v>
      </c>
      <c r="I25" s="65" t="n">
        <v>18.288</v>
      </c>
      <c r="J25" s="65" t="n">
        <v>1.6764</v>
      </c>
      <c r="K25" s="63" t="n">
        <v>0</v>
      </c>
      <c r="L25" s="33" t="s">
        <v>145</v>
      </c>
      <c r="M25" s="64"/>
      <c r="N25" s="64"/>
      <c r="O25" s="64"/>
      <c r="P25" s="64" t="s">
        <v>37</v>
      </c>
      <c r="Q25" s="64"/>
      <c r="R25" s="64"/>
      <c r="S25" s="64"/>
      <c r="T25" s="63"/>
      <c r="U25" s="63"/>
      <c r="V25" s="114" t="n">
        <v>6</v>
      </c>
    </row>
    <row r="26" customFormat="false" ht="12.75" hidden="false" customHeight="false" outlineLevel="0" collapsed="false">
      <c r="A26" s="62" t="n">
        <v>18</v>
      </c>
      <c r="B26" s="63" t="s">
        <v>205</v>
      </c>
      <c r="C26" s="31" t="n">
        <v>5.4864</v>
      </c>
      <c r="D26" s="63" t="n">
        <v>8</v>
      </c>
      <c r="E26" s="64" t="s">
        <v>145</v>
      </c>
      <c r="F26" s="64" t="s">
        <v>34</v>
      </c>
      <c r="G26" s="64" t="n">
        <v>7</v>
      </c>
      <c r="H26" s="64" t="s">
        <v>145</v>
      </c>
      <c r="I26" s="65" t="n">
        <v>18.5928</v>
      </c>
      <c r="J26" s="65" t="n">
        <v>1.9812</v>
      </c>
      <c r="K26" s="63" t="n">
        <v>0</v>
      </c>
      <c r="L26" s="33" t="s">
        <v>145</v>
      </c>
      <c r="M26" s="64"/>
      <c r="N26" s="64"/>
      <c r="O26" s="64"/>
      <c r="P26" s="64" t="s">
        <v>37</v>
      </c>
      <c r="Q26" s="64"/>
      <c r="R26" s="64"/>
      <c r="S26" s="64"/>
      <c r="T26" s="63"/>
      <c r="U26" s="63"/>
      <c r="V26" s="114" t="n">
        <v>8</v>
      </c>
    </row>
    <row r="27" customFormat="false" ht="12.75" hidden="false" customHeight="false" outlineLevel="0" collapsed="false">
      <c r="A27" s="67" t="n">
        <v>19</v>
      </c>
      <c r="B27" s="63" t="s">
        <v>206</v>
      </c>
      <c r="C27" s="31" t="n">
        <v>5.4864</v>
      </c>
      <c r="D27" s="63" t="n">
        <v>8</v>
      </c>
      <c r="E27" s="64" t="s">
        <v>145</v>
      </c>
      <c r="F27" s="64" t="s">
        <v>34</v>
      </c>
      <c r="G27" s="64" t="n">
        <v>7</v>
      </c>
      <c r="H27" s="64" t="s">
        <v>145</v>
      </c>
      <c r="I27" s="65" t="n">
        <v>12.8016</v>
      </c>
      <c r="J27" s="65" t="n">
        <v>1.6764</v>
      </c>
      <c r="K27" s="63" t="n">
        <v>0</v>
      </c>
      <c r="L27" s="33" t="s">
        <v>145</v>
      </c>
      <c r="M27" s="64"/>
      <c r="N27" s="64"/>
      <c r="O27" s="64"/>
      <c r="P27" s="64" t="s">
        <v>37</v>
      </c>
      <c r="Q27" s="64"/>
      <c r="R27" s="64"/>
      <c r="S27" s="64"/>
      <c r="T27" s="63"/>
      <c r="U27" s="63"/>
      <c r="V27" s="114" t="n">
        <v>8</v>
      </c>
    </row>
    <row r="28" customFormat="false" ht="12.75" hidden="false" customHeight="false" outlineLevel="0" collapsed="false">
      <c r="A28" s="62" t="n">
        <v>20</v>
      </c>
      <c r="B28" s="63" t="s">
        <v>178</v>
      </c>
      <c r="C28" s="31" t="n">
        <v>10.4013</v>
      </c>
      <c r="D28" s="63" t="n">
        <v>13</v>
      </c>
      <c r="E28" s="64" t="s">
        <v>145</v>
      </c>
      <c r="F28" s="64" t="s">
        <v>41</v>
      </c>
      <c r="G28" s="64" t="n">
        <v>8</v>
      </c>
      <c r="H28" s="64" t="s">
        <v>145</v>
      </c>
      <c r="I28" s="65" t="n">
        <v>15.24</v>
      </c>
      <c r="J28" s="65" t="n">
        <v>1.2192</v>
      </c>
      <c r="K28" s="63" t="n">
        <v>5</v>
      </c>
      <c r="L28" s="33" t="s">
        <v>145</v>
      </c>
      <c r="M28" s="64"/>
      <c r="N28" s="64"/>
      <c r="O28" s="64"/>
      <c r="P28" s="64" t="s">
        <v>37</v>
      </c>
      <c r="Q28" s="64"/>
      <c r="R28" s="64"/>
      <c r="S28" s="64"/>
      <c r="T28" s="63"/>
      <c r="U28" s="63" t="n">
        <v>90</v>
      </c>
      <c r="V28" s="114" t="n">
        <v>8</v>
      </c>
    </row>
    <row r="29" customFormat="false" ht="12.75" hidden="false" customHeight="false" outlineLevel="0" collapsed="false">
      <c r="A29" s="67" t="n">
        <v>21</v>
      </c>
      <c r="B29" s="63" t="s">
        <v>156</v>
      </c>
      <c r="C29" s="31" t="n">
        <v>8.1915</v>
      </c>
      <c r="D29" s="63" t="n">
        <v>35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21.336</v>
      </c>
      <c r="J29" s="65" t="n">
        <v>1.6764</v>
      </c>
      <c r="K29" s="63" t="n">
        <v>0</v>
      </c>
      <c r="L29" s="33" t="s">
        <v>145</v>
      </c>
      <c r="M29" s="64"/>
      <c r="N29" s="64"/>
      <c r="O29" s="64"/>
      <c r="P29" s="64" t="s">
        <v>37</v>
      </c>
      <c r="Q29" s="64"/>
      <c r="R29" s="64"/>
      <c r="S29" s="64"/>
      <c r="T29" s="63"/>
      <c r="U29" s="63"/>
      <c r="V29" s="114" t="n">
        <v>35</v>
      </c>
    </row>
    <row r="30" customFormat="false" ht="12.75" hidden="false" customHeight="false" outlineLevel="0" collapsed="false">
      <c r="A30" s="62" t="n">
        <v>22</v>
      </c>
      <c r="B30" s="63" t="s">
        <v>238</v>
      </c>
      <c r="C30" s="31" t="n">
        <v>4.0767</v>
      </c>
      <c r="D30" s="63" t="n">
        <v>40</v>
      </c>
      <c r="E30" s="64" t="s">
        <v>145</v>
      </c>
      <c r="F30" s="64" t="s">
        <v>34</v>
      </c>
      <c r="G30" s="64" t="n">
        <v>9</v>
      </c>
      <c r="H30" s="64" t="s">
        <v>145</v>
      </c>
      <c r="I30" s="65" t="n">
        <v>33.528</v>
      </c>
      <c r="J30" s="65" t="n">
        <v>1.6764</v>
      </c>
      <c r="K30" s="63" t="n">
        <v>0</v>
      </c>
      <c r="L30" s="33" t="s">
        <v>145</v>
      </c>
      <c r="M30" s="64"/>
      <c r="N30" s="64"/>
      <c r="O30" s="64"/>
      <c r="P30" s="64" t="s">
        <v>37</v>
      </c>
      <c r="Q30" s="64"/>
      <c r="R30" s="64"/>
      <c r="S30" s="64"/>
      <c r="T30" s="63"/>
      <c r="U30" s="63"/>
      <c r="V30" s="114" t="n">
        <v>40</v>
      </c>
    </row>
    <row r="31" customFormat="false" ht="12.75" hidden="false" customHeight="false" outlineLevel="0" collapsed="false">
      <c r="A31" s="67" t="n">
        <v>23</v>
      </c>
      <c r="B31" s="63" t="s">
        <v>171</v>
      </c>
      <c r="C31" s="31" t="n">
        <v>7.1628</v>
      </c>
      <c r="D31" s="63" t="n">
        <v>47</v>
      </c>
      <c r="E31" s="64" t="s">
        <v>145</v>
      </c>
      <c r="F31" s="64" t="s">
        <v>34</v>
      </c>
      <c r="G31" s="64" t="n">
        <v>8</v>
      </c>
      <c r="H31" s="64" t="s">
        <v>145</v>
      </c>
      <c r="I31" s="65" t="n">
        <v>10.668</v>
      </c>
      <c r="J31" s="65" t="n">
        <v>1.423416</v>
      </c>
      <c r="K31" s="63" t="n">
        <v>0</v>
      </c>
      <c r="L31" s="33" t="s">
        <v>145</v>
      </c>
      <c r="M31" s="64"/>
      <c r="N31" s="64"/>
      <c r="O31" s="64"/>
      <c r="P31" s="64" t="s">
        <v>37</v>
      </c>
      <c r="Q31" s="64"/>
      <c r="R31" s="64"/>
      <c r="S31" s="64"/>
      <c r="T31" s="63"/>
      <c r="U31" s="63"/>
      <c r="V31" s="114" t="n">
        <v>47</v>
      </c>
    </row>
    <row r="32" customFormat="false" ht="12.75" hidden="false" customHeight="false" outlineLevel="0" collapsed="false">
      <c r="A32" s="62" t="n">
        <v>24</v>
      </c>
      <c r="B32" s="63" t="s">
        <v>243</v>
      </c>
      <c r="C32" s="31" t="n">
        <v>8.382</v>
      </c>
      <c r="D32" s="63" t="n">
        <v>51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33.528</v>
      </c>
      <c r="J32" s="65" t="n">
        <v>1.524</v>
      </c>
      <c r="K32" s="63" t="n">
        <v>0</v>
      </c>
      <c r="L32" s="33" t="s">
        <v>145</v>
      </c>
      <c r="M32" s="64"/>
      <c r="N32" s="64"/>
      <c r="O32" s="64"/>
      <c r="P32" s="64" t="s">
        <v>37</v>
      </c>
      <c r="Q32" s="64"/>
      <c r="R32" s="64"/>
      <c r="S32" s="64"/>
      <c r="T32" s="63"/>
      <c r="U32" s="63"/>
      <c r="V32" s="114" t="n">
        <v>51</v>
      </c>
    </row>
    <row r="33" customFormat="false" ht="12.75" hidden="false" customHeight="false" outlineLevel="0" collapsed="false">
      <c r="A33" s="67" t="n">
        <v>25</v>
      </c>
      <c r="B33" s="63" t="s">
        <v>186</v>
      </c>
      <c r="C33" s="31" t="n">
        <v>10.2108</v>
      </c>
      <c r="D33" s="63" t="n">
        <v>11</v>
      </c>
      <c r="E33" s="64" t="s">
        <v>145</v>
      </c>
      <c r="F33" s="64" t="s">
        <v>41</v>
      </c>
      <c r="G33" s="64" t="n">
        <v>8</v>
      </c>
      <c r="H33" s="64" t="s">
        <v>35</v>
      </c>
      <c r="I33" s="65" t="n">
        <v>24.384</v>
      </c>
      <c r="J33" s="65" t="s">
        <v>35</v>
      </c>
      <c r="K33" s="63" t="n">
        <v>0</v>
      </c>
      <c r="L33" s="33" t="s">
        <v>145</v>
      </c>
      <c r="M33" s="64"/>
      <c r="N33" s="64" t="s">
        <v>37</v>
      </c>
      <c r="O33" s="64"/>
      <c r="P33" s="64"/>
      <c r="Q33" s="64"/>
      <c r="R33" s="64"/>
      <c r="S33" s="64"/>
      <c r="T33" s="63"/>
      <c r="U33" s="63"/>
      <c r="V33" s="114" t="n">
        <v>11</v>
      </c>
    </row>
    <row r="34" customFormat="false" ht="12.75" hidden="false" customHeight="false" outlineLevel="0" collapsed="false">
      <c r="A34" s="62" t="n">
        <v>26</v>
      </c>
      <c r="B34" s="63" t="s">
        <v>219</v>
      </c>
      <c r="C34" s="31" t="n">
        <v>16.5735</v>
      </c>
      <c r="D34" s="63" t="n">
        <v>39</v>
      </c>
      <c r="E34" s="64" t="s">
        <v>145</v>
      </c>
      <c r="F34" s="64" t="s">
        <v>34</v>
      </c>
      <c r="G34" s="64" t="n">
        <v>7</v>
      </c>
      <c r="H34" s="64" t="s">
        <v>145</v>
      </c>
      <c r="I34" s="65" t="n">
        <v>30.48</v>
      </c>
      <c r="J34" s="65" t="n">
        <v>0.762</v>
      </c>
      <c r="K34" s="63" t="n">
        <v>0</v>
      </c>
      <c r="L34" s="33" t="s">
        <v>145</v>
      </c>
      <c r="M34" s="64"/>
      <c r="N34" s="64" t="s">
        <v>37</v>
      </c>
      <c r="O34" s="64"/>
      <c r="P34" s="64"/>
      <c r="Q34" s="64"/>
      <c r="R34" s="64"/>
      <c r="S34" s="64"/>
      <c r="T34" s="63"/>
      <c r="U34" s="63"/>
      <c r="V34" s="114" t="n">
        <v>39</v>
      </c>
    </row>
    <row r="35" customFormat="false" ht="12.75" hidden="false" customHeight="false" outlineLevel="0" collapsed="false">
      <c r="A35" s="67" t="n">
        <v>27</v>
      </c>
      <c r="B35" s="63" t="s">
        <v>233</v>
      </c>
      <c r="C35" s="31" t="n">
        <v>2.667</v>
      </c>
      <c r="D35" s="63" t="n">
        <v>83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6.096</v>
      </c>
      <c r="J35" s="65" t="n">
        <v>0.4572</v>
      </c>
      <c r="K35" s="63" t="n">
        <v>0</v>
      </c>
      <c r="L35" s="33" t="s">
        <v>145</v>
      </c>
      <c r="M35" s="64"/>
      <c r="N35" s="64" t="s">
        <v>37</v>
      </c>
      <c r="O35" s="64"/>
      <c r="P35" s="64"/>
      <c r="Q35" s="64"/>
      <c r="R35" s="64"/>
      <c r="S35" s="64"/>
      <c r="T35" s="63"/>
      <c r="U35" s="63"/>
      <c r="V35" s="114" t="n">
        <v>83</v>
      </c>
    </row>
    <row r="36" customFormat="false" ht="12.75" hidden="false" customHeight="false" outlineLevel="0" collapsed="false">
      <c r="A36" s="62" t="n">
        <v>28</v>
      </c>
      <c r="B36" s="63" t="s">
        <v>234</v>
      </c>
      <c r="C36" s="31" t="n">
        <v>2.667</v>
      </c>
      <c r="D36" s="63" t="n">
        <v>83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6.096</v>
      </c>
      <c r="J36" s="65" t="n">
        <v>1.2192</v>
      </c>
      <c r="K36" s="63" t="n">
        <v>0</v>
      </c>
      <c r="L36" s="33" t="s">
        <v>145</v>
      </c>
      <c r="M36" s="64"/>
      <c r="N36" s="64" t="s">
        <v>37</v>
      </c>
      <c r="O36" s="64"/>
      <c r="P36" s="64"/>
      <c r="Q36" s="64"/>
      <c r="R36" s="64"/>
      <c r="S36" s="64"/>
      <c r="T36" s="63"/>
      <c r="U36" s="63"/>
      <c r="V36" s="114" t="n">
        <v>83</v>
      </c>
    </row>
    <row r="37" customFormat="false" ht="12.75" hidden="false" customHeight="false" outlineLevel="0" collapsed="false">
      <c r="A37" s="67" t="n">
        <v>29</v>
      </c>
      <c r="B37" s="63" t="s">
        <v>161</v>
      </c>
      <c r="C37" s="31" t="n">
        <v>28.956</v>
      </c>
      <c r="D37" s="63" t="n">
        <v>2</v>
      </c>
      <c r="E37" s="64" t="s">
        <v>343</v>
      </c>
      <c r="F37" s="64" t="s">
        <v>34</v>
      </c>
      <c r="G37" s="64" t="n">
        <v>7</v>
      </c>
      <c r="H37" s="64" t="s">
        <v>47</v>
      </c>
      <c r="I37" s="65" t="n">
        <v>19.812</v>
      </c>
      <c r="J37" s="65" t="n">
        <v>0.762</v>
      </c>
      <c r="K37" s="63" t="n">
        <v>0</v>
      </c>
      <c r="L37" s="6" t="s">
        <v>145</v>
      </c>
      <c r="M37" s="64"/>
      <c r="N37" s="64"/>
      <c r="O37" s="64" t="s">
        <v>37</v>
      </c>
      <c r="P37" s="64"/>
      <c r="Q37" s="64"/>
      <c r="R37" s="64"/>
      <c r="S37" s="64"/>
      <c r="T37" s="63"/>
      <c r="U37" s="63"/>
      <c r="V37" s="114" t="n">
        <v>2</v>
      </c>
    </row>
    <row r="38" customFormat="false" ht="12.75" hidden="false" customHeight="false" outlineLevel="0" collapsed="false">
      <c r="A38" s="62" t="n">
        <v>30</v>
      </c>
      <c r="B38" s="63" t="s">
        <v>162</v>
      </c>
      <c r="C38" s="31" t="n">
        <v>28.956</v>
      </c>
      <c r="D38" s="63" t="n">
        <v>2</v>
      </c>
      <c r="E38" s="64" t="s">
        <v>343</v>
      </c>
      <c r="F38" s="64" t="s">
        <v>34</v>
      </c>
      <c r="G38" s="64" t="n">
        <v>7</v>
      </c>
      <c r="H38" s="64" t="s">
        <v>47</v>
      </c>
      <c r="I38" s="65" t="n">
        <v>24.9936</v>
      </c>
      <c r="J38" s="65" t="n">
        <v>0.762</v>
      </c>
      <c r="K38" s="63" t="n">
        <v>0</v>
      </c>
      <c r="L38" s="6" t="s">
        <v>145</v>
      </c>
      <c r="M38" s="64"/>
      <c r="N38" s="64"/>
      <c r="O38" s="64" t="s">
        <v>37</v>
      </c>
      <c r="P38" s="64"/>
      <c r="Q38" s="64"/>
      <c r="R38" s="64"/>
      <c r="S38" s="64"/>
      <c r="T38" s="63"/>
      <c r="U38" s="63"/>
      <c r="V38" s="114" t="n">
        <v>2</v>
      </c>
    </row>
    <row r="39" customFormat="false" ht="12.75" hidden="false" customHeight="false" outlineLevel="0" collapsed="false">
      <c r="A39" s="67" t="n">
        <v>31</v>
      </c>
      <c r="B39" s="63" t="s">
        <v>255</v>
      </c>
      <c r="C39" s="31" t="n">
        <v>26.5176</v>
      </c>
      <c r="D39" s="63" t="n">
        <v>9</v>
      </c>
      <c r="E39" s="64" t="s">
        <v>343</v>
      </c>
      <c r="F39" s="64" t="s">
        <v>34</v>
      </c>
      <c r="G39" s="64" t="n">
        <v>7</v>
      </c>
      <c r="H39" s="64" t="s">
        <v>47</v>
      </c>
      <c r="I39" s="65" t="n">
        <v>27.432</v>
      </c>
      <c r="J39" s="65" t="n">
        <v>1.524</v>
      </c>
      <c r="K39" s="63" t="n">
        <v>0</v>
      </c>
      <c r="L39" s="6" t="s">
        <v>145</v>
      </c>
      <c r="M39" s="64"/>
      <c r="N39" s="64"/>
      <c r="O39" s="64" t="s">
        <v>37</v>
      </c>
      <c r="P39" s="64"/>
      <c r="Q39" s="64"/>
      <c r="R39" s="64"/>
      <c r="S39" s="64"/>
      <c r="T39" s="63"/>
      <c r="U39" s="63"/>
      <c r="V39" s="114" t="n">
        <v>9</v>
      </c>
    </row>
    <row r="40" customFormat="false" ht="12.75" hidden="false" customHeight="false" outlineLevel="0" collapsed="false">
      <c r="A40" s="62" t="n">
        <v>32</v>
      </c>
      <c r="B40" s="63" t="s">
        <v>256</v>
      </c>
      <c r="C40" s="31" t="n">
        <v>26.5176</v>
      </c>
      <c r="D40" s="63" t="n">
        <v>9</v>
      </c>
      <c r="E40" s="64" t="s">
        <v>343</v>
      </c>
      <c r="F40" s="64" t="s">
        <v>34</v>
      </c>
      <c r="G40" s="64" t="n">
        <v>7</v>
      </c>
      <c r="H40" s="64" t="s">
        <v>47</v>
      </c>
      <c r="I40" s="65" t="n">
        <v>7.0104</v>
      </c>
      <c r="J40" s="65" t="n">
        <v>0.6096</v>
      </c>
      <c r="K40" s="63" t="n">
        <v>0</v>
      </c>
      <c r="L40" s="6" t="s">
        <v>145</v>
      </c>
      <c r="M40" s="64"/>
      <c r="N40" s="64"/>
      <c r="O40" s="64" t="s">
        <v>37</v>
      </c>
      <c r="P40" s="64"/>
      <c r="Q40" s="64"/>
      <c r="R40" s="64"/>
      <c r="S40" s="64"/>
      <c r="T40" s="63"/>
      <c r="U40" s="63"/>
      <c r="V40" s="114" t="n">
        <v>9</v>
      </c>
    </row>
    <row r="41" customFormat="false" ht="12.75" hidden="false" customHeight="false" outlineLevel="0" collapsed="false">
      <c r="A41" s="67" t="n">
        <v>33</v>
      </c>
      <c r="B41" s="63" t="s">
        <v>257</v>
      </c>
      <c r="C41" s="31" t="n">
        <v>26.5176</v>
      </c>
      <c r="D41" s="63" t="n">
        <v>9</v>
      </c>
      <c r="E41" s="64" t="s">
        <v>343</v>
      </c>
      <c r="F41" s="64" t="s">
        <v>34</v>
      </c>
      <c r="G41" s="64" t="n">
        <v>7</v>
      </c>
      <c r="H41" s="64" t="s">
        <v>47</v>
      </c>
      <c r="I41" s="65" t="n">
        <v>13.1064</v>
      </c>
      <c r="J41" s="65" t="n">
        <v>0.6096</v>
      </c>
      <c r="K41" s="63" t="n">
        <v>0</v>
      </c>
      <c r="L41" s="6" t="s">
        <v>145</v>
      </c>
      <c r="M41" s="64"/>
      <c r="N41" s="64"/>
      <c r="O41" s="64" t="s">
        <v>37</v>
      </c>
      <c r="P41" s="64"/>
      <c r="Q41" s="64"/>
      <c r="R41" s="64"/>
      <c r="S41" s="64"/>
      <c r="T41" s="63"/>
      <c r="U41" s="63"/>
      <c r="V41" s="114" t="n">
        <v>9</v>
      </c>
    </row>
    <row r="42" customFormat="false" ht="12.75" hidden="false" customHeight="false" outlineLevel="0" collapsed="false">
      <c r="A42" s="62" t="n">
        <v>34</v>
      </c>
      <c r="B42" s="63" t="s">
        <v>258</v>
      </c>
      <c r="C42" s="31" t="n">
        <v>26.5176</v>
      </c>
      <c r="D42" s="63" t="n">
        <v>9</v>
      </c>
      <c r="E42" s="64" t="s">
        <v>343</v>
      </c>
      <c r="F42" s="64" t="s">
        <v>34</v>
      </c>
      <c r="G42" s="64" t="n">
        <v>7</v>
      </c>
      <c r="H42" s="64" t="s">
        <v>47</v>
      </c>
      <c r="I42" s="65" t="n">
        <v>21.336</v>
      </c>
      <c r="J42" s="65" t="n">
        <v>1.524</v>
      </c>
      <c r="K42" s="63" t="n">
        <v>0</v>
      </c>
      <c r="L42" s="6" t="s">
        <v>145</v>
      </c>
      <c r="M42" s="64"/>
      <c r="N42" s="64"/>
      <c r="O42" s="64" t="s">
        <v>37</v>
      </c>
      <c r="P42" s="64"/>
      <c r="Q42" s="64"/>
      <c r="R42" s="64"/>
      <c r="S42" s="64"/>
      <c r="T42" s="63"/>
      <c r="U42" s="63"/>
      <c r="V42" s="114" t="n">
        <v>9</v>
      </c>
    </row>
    <row r="43" customFormat="false" ht="12.75" hidden="false" customHeight="false" outlineLevel="0" collapsed="false">
      <c r="A43" s="67" t="n">
        <v>35</v>
      </c>
      <c r="B43" s="63" t="s">
        <v>187</v>
      </c>
      <c r="C43" s="31" t="n">
        <v>10.2108</v>
      </c>
      <c r="D43" s="63" t="n">
        <v>11</v>
      </c>
      <c r="E43" s="64" t="s">
        <v>145</v>
      </c>
      <c r="F43" s="64" t="s">
        <v>41</v>
      </c>
      <c r="G43" s="64" t="n">
        <v>8</v>
      </c>
      <c r="H43" s="64" t="s">
        <v>35</v>
      </c>
      <c r="I43" s="65" t="n">
        <v>6.096</v>
      </c>
      <c r="J43" s="65" t="n">
        <v>0.762</v>
      </c>
      <c r="K43" s="63" t="n">
        <v>0</v>
      </c>
      <c r="L43" s="33" t="s">
        <v>145</v>
      </c>
      <c r="M43" s="64"/>
      <c r="N43" s="64"/>
      <c r="O43" s="64" t="s">
        <v>37</v>
      </c>
      <c r="P43" s="64"/>
      <c r="Q43" s="64"/>
      <c r="R43" s="64"/>
      <c r="S43" s="64"/>
      <c r="T43" s="63"/>
      <c r="U43" s="63"/>
      <c r="V43" s="114" t="n">
        <v>11</v>
      </c>
    </row>
    <row r="44" customFormat="false" ht="12.75" hidden="false" customHeight="false" outlineLevel="0" collapsed="false">
      <c r="A44" s="62" t="n">
        <v>36</v>
      </c>
      <c r="B44" s="63" t="s">
        <v>188</v>
      </c>
      <c r="C44" s="31" t="n">
        <v>10.2108</v>
      </c>
      <c r="D44" s="63" t="n">
        <v>11</v>
      </c>
      <c r="E44" s="64" t="s">
        <v>145</v>
      </c>
      <c r="F44" s="64" t="s">
        <v>41</v>
      </c>
      <c r="G44" s="64" t="n">
        <v>8</v>
      </c>
      <c r="H44" s="64" t="s">
        <v>35</v>
      </c>
      <c r="I44" s="65" t="n">
        <v>27.432</v>
      </c>
      <c r="J44" s="65" t="s">
        <v>35</v>
      </c>
      <c r="K44" s="63" t="n">
        <v>0</v>
      </c>
      <c r="L44" s="33" t="s">
        <v>145</v>
      </c>
      <c r="M44" s="64"/>
      <c r="N44" s="64"/>
      <c r="O44" s="64" t="s">
        <v>37</v>
      </c>
      <c r="P44" s="64"/>
      <c r="Q44" s="64"/>
      <c r="R44" s="64"/>
      <c r="S44" s="64"/>
      <c r="T44" s="63"/>
      <c r="U44" s="63"/>
      <c r="V44" s="114" t="n">
        <v>11</v>
      </c>
    </row>
    <row r="45" customFormat="false" ht="12.75" hidden="false" customHeight="false" outlineLevel="0" collapsed="false">
      <c r="A45" s="67" t="n">
        <v>37</v>
      </c>
      <c r="B45" s="63" t="s">
        <v>227</v>
      </c>
      <c r="C45" s="31" t="n">
        <v>7.4676</v>
      </c>
      <c r="D45" s="63" t="n">
        <v>32</v>
      </c>
      <c r="E45" s="64" t="s">
        <v>145</v>
      </c>
      <c r="F45" s="64" t="s">
        <v>34</v>
      </c>
      <c r="G45" s="64" t="n">
        <v>8</v>
      </c>
      <c r="H45" s="64" t="s">
        <v>145</v>
      </c>
      <c r="I45" s="65" t="n">
        <v>30.48</v>
      </c>
      <c r="J45" s="65" t="s">
        <v>35</v>
      </c>
      <c r="K45" s="63" t="n">
        <v>0</v>
      </c>
      <c r="L45" s="33" t="s">
        <v>145</v>
      </c>
      <c r="M45" s="64"/>
      <c r="N45" s="64"/>
      <c r="O45" s="64"/>
      <c r="P45" s="64"/>
      <c r="Q45" s="64"/>
      <c r="R45" s="64"/>
      <c r="S45" s="64" t="s">
        <v>37</v>
      </c>
      <c r="T45" s="63"/>
      <c r="U45" s="63"/>
      <c r="V45" s="114" t="n">
        <v>32</v>
      </c>
    </row>
    <row r="46" customFormat="false" ht="12.75" hidden="false" customHeight="false" outlineLevel="0" collapsed="false">
      <c r="A46" s="62" t="n">
        <v>38</v>
      </c>
      <c r="B46" s="63" t="s">
        <v>224</v>
      </c>
      <c r="C46" s="31" t="n">
        <v>15.5067</v>
      </c>
      <c r="D46" s="63" t="n">
        <v>41</v>
      </c>
      <c r="E46" s="64" t="s">
        <v>145</v>
      </c>
      <c r="F46" s="64" t="s">
        <v>34</v>
      </c>
      <c r="G46" s="64" t="n">
        <v>7</v>
      </c>
      <c r="H46" s="64" t="s">
        <v>145</v>
      </c>
      <c r="I46" s="65" t="n">
        <v>16.764</v>
      </c>
      <c r="J46" s="65" t="n">
        <v>0.9144</v>
      </c>
      <c r="K46" s="63" t="n">
        <v>0</v>
      </c>
      <c r="L46" s="33" t="s">
        <v>145</v>
      </c>
      <c r="M46" s="64"/>
      <c r="N46" s="64"/>
      <c r="O46" s="64" t="s">
        <v>37</v>
      </c>
      <c r="P46" s="64"/>
      <c r="Q46" s="64"/>
      <c r="R46" s="64"/>
      <c r="S46" s="64"/>
      <c r="T46" s="63"/>
      <c r="U46" s="63"/>
      <c r="V46" s="114" t="n">
        <v>41</v>
      </c>
    </row>
    <row r="47" customFormat="false" ht="12.75" hidden="false" customHeight="false" outlineLevel="0" collapsed="false">
      <c r="A47" s="67" t="n">
        <v>39</v>
      </c>
      <c r="B47" s="63" t="s">
        <v>208</v>
      </c>
      <c r="C47" s="31" t="n">
        <v>6.096</v>
      </c>
      <c r="D47" s="63" t="n">
        <v>49</v>
      </c>
      <c r="E47" s="64" t="s">
        <v>145</v>
      </c>
      <c r="F47" s="64" t="s">
        <v>34</v>
      </c>
      <c r="G47" s="64" t="n">
        <v>9</v>
      </c>
      <c r="H47" s="64" t="s">
        <v>145</v>
      </c>
      <c r="I47" s="65" t="n">
        <v>8.2296</v>
      </c>
      <c r="J47" s="65" t="n">
        <v>1.6764</v>
      </c>
      <c r="K47" s="63" t="n">
        <v>0</v>
      </c>
      <c r="L47" s="33" t="s">
        <v>145</v>
      </c>
      <c r="M47" s="64"/>
      <c r="N47" s="64"/>
      <c r="O47" s="64"/>
      <c r="P47" s="64"/>
      <c r="Q47" s="64"/>
      <c r="R47" s="64"/>
      <c r="S47" s="64" t="s">
        <v>37</v>
      </c>
      <c r="T47" s="63" t="n">
        <v>270</v>
      </c>
      <c r="U47" s="63"/>
      <c r="V47" s="114" t="n">
        <v>49</v>
      </c>
    </row>
    <row r="48" customFormat="false" ht="12.75" hidden="false" customHeight="false" outlineLevel="0" collapsed="false">
      <c r="A48" s="62" t="n">
        <v>40</v>
      </c>
      <c r="B48" s="63" t="s">
        <v>204</v>
      </c>
      <c r="C48" s="31" t="n">
        <v>5.6388</v>
      </c>
      <c r="D48" s="63" t="n">
        <v>56</v>
      </c>
      <c r="E48" s="64" t="s">
        <v>145</v>
      </c>
      <c r="F48" s="64" t="s">
        <v>34</v>
      </c>
      <c r="G48" s="64" t="n">
        <v>8</v>
      </c>
      <c r="H48" s="64" t="s">
        <v>145</v>
      </c>
      <c r="I48" s="65" t="n">
        <v>20.4216</v>
      </c>
      <c r="J48" s="65" t="n">
        <v>1.524</v>
      </c>
      <c r="K48" s="63" t="n">
        <v>0</v>
      </c>
      <c r="L48" s="33" t="s">
        <v>145</v>
      </c>
      <c r="M48" s="64"/>
      <c r="N48" s="64"/>
      <c r="O48" s="64"/>
      <c r="P48" s="64"/>
      <c r="Q48" s="64"/>
      <c r="R48" s="64"/>
      <c r="S48" s="64" t="s">
        <v>37</v>
      </c>
      <c r="T48" s="63"/>
      <c r="U48" s="63"/>
      <c r="V48" s="114" t="n">
        <v>56</v>
      </c>
    </row>
    <row r="49" customFormat="false" ht="12.75" hidden="false" customHeight="false" outlineLevel="0" collapsed="false">
      <c r="A49" s="67" t="n">
        <v>41</v>
      </c>
      <c r="B49" s="63" t="s">
        <v>169</v>
      </c>
      <c r="C49" s="31" t="n">
        <v>9.2583</v>
      </c>
      <c r="D49" s="63" t="n">
        <v>78</v>
      </c>
      <c r="E49" s="64" t="s">
        <v>145</v>
      </c>
      <c r="F49" s="64" t="s">
        <v>34</v>
      </c>
      <c r="G49" s="64" t="n">
        <v>6</v>
      </c>
      <c r="H49" s="64" t="s">
        <v>145</v>
      </c>
      <c r="I49" s="65" t="n">
        <v>27.432</v>
      </c>
      <c r="J49" s="65" t="n">
        <v>1.8288</v>
      </c>
      <c r="K49" s="63" t="n">
        <v>0</v>
      </c>
      <c r="L49" s="33" t="s">
        <v>145</v>
      </c>
      <c r="M49" s="64"/>
      <c r="N49" s="64"/>
      <c r="O49" s="64" t="s">
        <v>37</v>
      </c>
      <c r="P49" s="64"/>
      <c r="Q49" s="64"/>
      <c r="R49" s="64"/>
      <c r="S49" s="64"/>
      <c r="T49" s="63"/>
      <c r="U49" s="63"/>
      <c r="V49" s="114" t="n">
        <v>78</v>
      </c>
    </row>
    <row r="50" customFormat="false" ht="12.75" hidden="false" customHeight="false" outlineLevel="0" collapsed="false">
      <c r="A50" s="62" t="n">
        <v>42</v>
      </c>
      <c r="B50" s="63" t="s">
        <v>168</v>
      </c>
      <c r="C50" s="31" t="n">
        <v>9.2583</v>
      </c>
      <c r="D50" s="63" t="n">
        <v>78</v>
      </c>
      <c r="E50" s="64" t="s">
        <v>145</v>
      </c>
      <c r="F50" s="64" t="s">
        <v>34</v>
      </c>
      <c r="G50" s="64" t="n">
        <v>6</v>
      </c>
      <c r="H50" s="64" t="s">
        <v>145</v>
      </c>
      <c r="I50" s="65" t="n">
        <v>19.5072</v>
      </c>
      <c r="J50" s="65" t="n">
        <v>1.8288</v>
      </c>
      <c r="K50" s="63" t="n">
        <v>0</v>
      </c>
      <c r="L50" s="33" t="s">
        <v>145</v>
      </c>
      <c r="M50" s="64"/>
      <c r="N50" s="64"/>
      <c r="O50" s="64"/>
      <c r="P50" s="64"/>
      <c r="Q50" s="64"/>
      <c r="R50" s="64"/>
      <c r="S50" s="64" t="s">
        <v>37</v>
      </c>
      <c r="T50" s="63" t="n">
        <v>270</v>
      </c>
      <c r="U50" s="63"/>
      <c r="V50" s="114" t="n">
        <v>78</v>
      </c>
    </row>
    <row r="51" customFormat="false" ht="12.75" hidden="false" customHeight="false" outlineLevel="0" collapsed="false">
      <c r="A51" s="67" t="n">
        <v>43</v>
      </c>
      <c r="B51" s="63" t="s">
        <v>111</v>
      </c>
      <c r="C51" s="31" t="n">
        <v>10.1346</v>
      </c>
      <c r="D51" s="63" t="n">
        <v>14</v>
      </c>
      <c r="E51" s="64" t="s">
        <v>145</v>
      </c>
      <c r="F51" s="64" t="s">
        <v>41</v>
      </c>
      <c r="G51" s="64" t="n">
        <v>8</v>
      </c>
      <c r="H51" s="64" t="s">
        <v>35</v>
      </c>
      <c r="I51" s="65" t="n">
        <v>25.2984</v>
      </c>
      <c r="J51" s="65" t="n">
        <v>1.6764</v>
      </c>
      <c r="K51" s="63" t="n">
        <v>90</v>
      </c>
      <c r="L51" s="33" t="s">
        <v>36</v>
      </c>
      <c r="M51" s="64"/>
      <c r="N51" s="64"/>
      <c r="O51" s="64"/>
      <c r="P51" s="64"/>
      <c r="Q51" s="64" t="s">
        <v>37</v>
      </c>
      <c r="R51" s="64"/>
      <c r="S51" s="64"/>
      <c r="T51" s="63"/>
      <c r="U51" s="63"/>
      <c r="V51" s="114" t="n">
        <v>76</v>
      </c>
    </row>
    <row r="52" customFormat="false" ht="12.75" hidden="false" customHeight="false" outlineLevel="0" collapsed="false">
      <c r="A52" s="62" t="n">
        <v>44</v>
      </c>
      <c r="B52" s="63" t="s">
        <v>112</v>
      </c>
      <c r="C52" s="31" t="n">
        <v>10.1346</v>
      </c>
      <c r="D52" s="63" t="n">
        <v>14</v>
      </c>
      <c r="E52" s="64" t="s">
        <v>145</v>
      </c>
      <c r="F52" s="64" t="s">
        <v>41</v>
      </c>
      <c r="G52" s="64" t="n">
        <v>8</v>
      </c>
      <c r="H52" s="64" t="s">
        <v>35</v>
      </c>
      <c r="I52" s="65" t="n">
        <v>28.3464</v>
      </c>
      <c r="J52" s="65" t="n">
        <v>1.8288</v>
      </c>
      <c r="K52" s="63" t="n">
        <v>90</v>
      </c>
      <c r="L52" s="33" t="s">
        <v>36</v>
      </c>
      <c r="M52" s="64"/>
      <c r="N52" s="64"/>
      <c r="O52" s="64"/>
      <c r="P52" s="64"/>
      <c r="Q52" s="64" t="s">
        <v>37</v>
      </c>
      <c r="R52" s="64"/>
      <c r="S52" s="64"/>
      <c r="T52" s="63"/>
      <c r="U52" s="63" t="n">
        <v>0</v>
      </c>
      <c r="V52" s="114" t="n">
        <v>76</v>
      </c>
    </row>
    <row r="53" customFormat="false" ht="12.75" hidden="false" customHeight="false" outlineLevel="0" collapsed="false">
      <c r="A53" s="67" t="n">
        <v>45</v>
      </c>
      <c r="B53" s="63" t="s">
        <v>104</v>
      </c>
      <c r="C53" s="31" t="n">
        <v>2.5527</v>
      </c>
      <c r="D53" s="63" t="n">
        <v>63</v>
      </c>
      <c r="E53" s="64" t="s">
        <v>145</v>
      </c>
      <c r="F53" s="64" t="s">
        <v>34</v>
      </c>
      <c r="G53" s="64" t="n">
        <v>8</v>
      </c>
      <c r="H53" s="64" t="s">
        <v>35</v>
      </c>
      <c r="I53" s="65" t="n">
        <v>18.288</v>
      </c>
      <c r="J53" s="65" t="n">
        <v>1.8288</v>
      </c>
      <c r="K53" s="63" t="n">
        <v>90</v>
      </c>
      <c r="L53" s="33" t="s">
        <v>36</v>
      </c>
      <c r="M53" s="64"/>
      <c r="N53" s="64"/>
      <c r="O53" s="64"/>
      <c r="P53" s="64"/>
      <c r="Q53" s="64" t="s">
        <v>37</v>
      </c>
      <c r="R53" s="64"/>
      <c r="S53" s="64"/>
      <c r="T53" s="63"/>
      <c r="U53" s="63" t="n">
        <v>0</v>
      </c>
      <c r="V53" s="114" t="n">
        <v>27</v>
      </c>
    </row>
    <row r="54" customFormat="false" ht="12.75" hidden="false" customHeight="false" outlineLevel="0" collapsed="false">
      <c r="A54" s="62" t="n">
        <v>46</v>
      </c>
      <c r="B54" s="63" t="s">
        <v>105</v>
      </c>
      <c r="C54" s="31" t="n">
        <v>8.6106</v>
      </c>
      <c r="D54" s="63" t="n">
        <v>22</v>
      </c>
      <c r="E54" s="64" t="s">
        <v>145</v>
      </c>
      <c r="F54" s="64" t="s">
        <v>34</v>
      </c>
      <c r="G54" s="64" t="n">
        <v>8</v>
      </c>
      <c r="H54" s="64" t="s">
        <v>145</v>
      </c>
      <c r="I54" s="65" t="n">
        <v>28.3464</v>
      </c>
      <c r="J54" s="65" t="n">
        <v>1.524</v>
      </c>
      <c r="K54" s="63" t="n">
        <v>90</v>
      </c>
      <c r="L54" s="33" t="s">
        <v>36</v>
      </c>
      <c r="M54" s="64"/>
      <c r="N54" s="64"/>
      <c r="O54" s="64"/>
      <c r="P54" s="64"/>
      <c r="Q54" s="64"/>
      <c r="R54" s="64" t="s">
        <v>37</v>
      </c>
      <c r="S54" s="64"/>
      <c r="T54" s="63"/>
      <c r="U54" s="63"/>
      <c r="V54" s="114" t="n">
        <v>68</v>
      </c>
    </row>
    <row r="55" customFormat="false" ht="12.75" hidden="false" customHeight="false" outlineLevel="0" collapsed="false">
      <c r="A55" s="67" t="n">
        <v>47</v>
      </c>
      <c r="B55" s="63" t="s">
        <v>106</v>
      </c>
      <c r="C55" s="31" t="n">
        <v>8.6106</v>
      </c>
      <c r="D55" s="63" t="n">
        <v>22</v>
      </c>
      <c r="E55" s="64" t="s">
        <v>145</v>
      </c>
      <c r="F55" s="64" t="s">
        <v>34</v>
      </c>
      <c r="G55" s="64" t="n">
        <v>8</v>
      </c>
      <c r="H55" s="64" t="s">
        <v>145</v>
      </c>
      <c r="I55" s="65" t="n">
        <v>12.192</v>
      </c>
      <c r="J55" s="65" t="n">
        <v>1.524</v>
      </c>
      <c r="K55" s="63" t="n">
        <v>90</v>
      </c>
      <c r="L55" s="33" t="s">
        <v>36</v>
      </c>
      <c r="M55" s="64"/>
      <c r="N55" s="64"/>
      <c r="O55" s="64"/>
      <c r="P55" s="64"/>
      <c r="Q55" s="64"/>
      <c r="R55" s="64" t="s">
        <v>37</v>
      </c>
      <c r="S55" s="64"/>
      <c r="T55" s="63"/>
      <c r="U55" s="63"/>
      <c r="V55" s="114" t="n">
        <v>68</v>
      </c>
    </row>
    <row r="56" customFormat="false" ht="12.75" hidden="false" customHeight="false" outlineLevel="0" collapsed="false">
      <c r="A56" s="62" t="n">
        <v>48</v>
      </c>
      <c r="B56" s="63" t="s">
        <v>76</v>
      </c>
      <c r="C56" s="31" t="n">
        <v>9.6774</v>
      </c>
      <c r="D56" s="63" t="n">
        <v>39</v>
      </c>
      <c r="E56" s="64" t="s">
        <v>145</v>
      </c>
      <c r="F56" s="64" t="s">
        <v>34</v>
      </c>
      <c r="G56" s="64" t="n">
        <v>8</v>
      </c>
      <c r="H56" s="64" t="s">
        <v>145</v>
      </c>
      <c r="I56" s="65" t="n">
        <v>19.812</v>
      </c>
      <c r="J56" s="65" t="n">
        <v>1.3716</v>
      </c>
      <c r="K56" s="63" t="n">
        <v>90</v>
      </c>
      <c r="L56" s="33" t="s">
        <v>36</v>
      </c>
      <c r="M56" s="64"/>
      <c r="N56" s="64"/>
      <c r="O56" s="64"/>
      <c r="P56" s="64"/>
      <c r="Q56" s="64"/>
      <c r="R56" s="64" t="s">
        <v>37</v>
      </c>
      <c r="S56" s="64"/>
      <c r="T56" s="63"/>
      <c r="U56" s="63"/>
      <c r="V56" s="114" t="n">
        <v>51</v>
      </c>
    </row>
    <row r="57" customFormat="false" ht="12.75" hidden="false" customHeight="false" outlineLevel="0" collapsed="false">
      <c r="A57" s="67" t="n">
        <v>49</v>
      </c>
      <c r="B57" s="63" t="s">
        <v>77</v>
      </c>
      <c r="C57" s="31" t="n">
        <v>9.6774</v>
      </c>
      <c r="D57" s="63" t="n">
        <v>39</v>
      </c>
      <c r="E57" s="64" t="s">
        <v>145</v>
      </c>
      <c r="F57" s="64" t="s">
        <v>34</v>
      </c>
      <c r="G57" s="64" t="n">
        <v>8</v>
      </c>
      <c r="H57" s="64" t="s">
        <v>145</v>
      </c>
      <c r="I57" s="65" t="n">
        <v>29.5656</v>
      </c>
      <c r="J57" s="65" t="n">
        <v>1.3716</v>
      </c>
      <c r="K57" s="63" t="n">
        <v>90</v>
      </c>
      <c r="L57" s="33" t="s">
        <v>36</v>
      </c>
      <c r="M57" s="64"/>
      <c r="N57" s="64"/>
      <c r="O57" s="64"/>
      <c r="P57" s="64"/>
      <c r="Q57" s="64"/>
      <c r="R57" s="64" t="s">
        <v>37</v>
      </c>
      <c r="S57" s="64"/>
      <c r="T57" s="63"/>
      <c r="U57" s="63"/>
      <c r="V57" s="114" t="n">
        <v>51</v>
      </c>
    </row>
    <row r="58" customFormat="false" ht="12.75" hidden="false" customHeight="false" outlineLevel="0" collapsed="false">
      <c r="A58" s="62" t="n">
        <v>50</v>
      </c>
      <c r="B58" s="63" t="s">
        <v>90</v>
      </c>
      <c r="C58" s="31" t="n">
        <v>5.4864</v>
      </c>
      <c r="D58" s="63" t="n">
        <v>8</v>
      </c>
      <c r="E58" s="64" t="s">
        <v>145</v>
      </c>
      <c r="F58" s="64" t="s">
        <v>34</v>
      </c>
      <c r="G58" s="64" t="n">
        <v>7</v>
      </c>
      <c r="H58" s="64" t="s">
        <v>145</v>
      </c>
      <c r="I58" s="65" t="n">
        <v>17.6784</v>
      </c>
      <c r="J58" s="65" t="n">
        <v>2.286</v>
      </c>
      <c r="K58" s="63" t="n">
        <v>90</v>
      </c>
      <c r="L58" s="33" t="s">
        <v>36</v>
      </c>
      <c r="M58" s="64"/>
      <c r="N58" s="64"/>
      <c r="O58" s="64"/>
      <c r="P58" s="64" t="s">
        <v>37</v>
      </c>
      <c r="Q58" s="64"/>
      <c r="R58" s="64"/>
      <c r="S58" s="64"/>
      <c r="T58" s="63"/>
      <c r="U58" s="63"/>
      <c r="V58" s="114" t="n">
        <v>82</v>
      </c>
    </row>
    <row r="59" customFormat="false" ht="12.75" hidden="false" customHeight="false" outlineLevel="0" collapsed="false">
      <c r="A59" s="67" t="n">
        <v>51</v>
      </c>
      <c r="B59" s="63" t="s">
        <v>56</v>
      </c>
      <c r="C59" s="31" t="n">
        <v>8.1915</v>
      </c>
      <c r="D59" s="63" t="n">
        <v>35</v>
      </c>
      <c r="E59" s="64" t="s">
        <v>145</v>
      </c>
      <c r="F59" s="64" t="s">
        <v>34</v>
      </c>
      <c r="G59" s="64" t="n">
        <v>8</v>
      </c>
      <c r="H59" s="64" t="s">
        <v>145</v>
      </c>
      <c r="I59" s="65" t="n">
        <v>24.9936</v>
      </c>
      <c r="J59" s="65" t="n">
        <v>1.6764</v>
      </c>
      <c r="K59" s="63" t="n">
        <v>90</v>
      </c>
      <c r="L59" s="33" t="s">
        <v>36</v>
      </c>
      <c r="M59" s="64"/>
      <c r="N59" s="64"/>
      <c r="O59" s="64"/>
      <c r="P59" s="64" t="s">
        <v>37</v>
      </c>
      <c r="Q59" s="64"/>
      <c r="R59" s="64"/>
      <c r="S59" s="64"/>
      <c r="T59" s="63"/>
      <c r="U59" s="63"/>
      <c r="V59" s="114" t="n">
        <v>55</v>
      </c>
    </row>
    <row r="60" customFormat="false" ht="12.75" hidden="false" customHeight="false" outlineLevel="0" collapsed="false">
      <c r="A60" s="62" t="n">
        <v>52</v>
      </c>
      <c r="B60" s="63" t="s">
        <v>122</v>
      </c>
      <c r="C60" s="31" t="n">
        <v>4.0767</v>
      </c>
      <c r="D60" s="63" t="n">
        <v>40</v>
      </c>
      <c r="E60" s="64" t="s">
        <v>145</v>
      </c>
      <c r="F60" s="64" t="s">
        <v>34</v>
      </c>
      <c r="G60" s="64" t="n">
        <v>9</v>
      </c>
      <c r="H60" s="64" t="s">
        <v>145</v>
      </c>
      <c r="I60" s="65" t="n">
        <v>30.48</v>
      </c>
      <c r="J60" s="65" t="n">
        <v>1.524</v>
      </c>
      <c r="K60" s="63" t="n">
        <v>90</v>
      </c>
      <c r="L60" s="33" t="s">
        <v>36</v>
      </c>
      <c r="M60" s="64"/>
      <c r="N60" s="64"/>
      <c r="O60" s="64"/>
      <c r="P60" s="64" t="s">
        <v>37</v>
      </c>
      <c r="Q60" s="64"/>
      <c r="R60" s="64"/>
      <c r="S60" s="64"/>
      <c r="T60" s="63"/>
      <c r="U60" s="63"/>
      <c r="V60" s="114" t="n">
        <v>50</v>
      </c>
    </row>
    <row r="61" customFormat="false" ht="12.75" hidden="false" customHeight="false" outlineLevel="0" collapsed="false">
      <c r="A61" s="67" t="n">
        <v>53</v>
      </c>
      <c r="B61" s="63" t="s">
        <v>67</v>
      </c>
      <c r="C61" s="31" t="n">
        <v>7.1628</v>
      </c>
      <c r="D61" s="63" t="n">
        <v>47</v>
      </c>
      <c r="E61" s="64" t="s">
        <v>145</v>
      </c>
      <c r="F61" s="64" t="s">
        <v>34</v>
      </c>
      <c r="G61" s="64" t="n">
        <v>8</v>
      </c>
      <c r="H61" s="64" t="s">
        <v>145</v>
      </c>
      <c r="I61" s="65" t="n">
        <v>18.288</v>
      </c>
      <c r="J61" s="65" t="n">
        <v>1.423416</v>
      </c>
      <c r="K61" s="63" t="n">
        <v>90</v>
      </c>
      <c r="L61" s="33" t="s">
        <v>36</v>
      </c>
      <c r="M61" s="64"/>
      <c r="N61" s="64"/>
      <c r="O61" s="64"/>
      <c r="P61" s="64" t="s">
        <v>37</v>
      </c>
      <c r="Q61" s="64"/>
      <c r="R61" s="64"/>
      <c r="S61" s="64"/>
      <c r="T61" s="63"/>
      <c r="U61" s="63"/>
      <c r="V61" s="114" t="n">
        <v>43</v>
      </c>
    </row>
    <row r="62" customFormat="false" ht="12.75" hidden="false" customHeight="false" outlineLevel="0" collapsed="false">
      <c r="A62" s="62" t="n">
        <v>54</v>
      </c>
      <c r="B62" s="63" t="s">
        <v>68</v>
      </c>
      <c r="C62" s="31" t="n">
        <v>7.1628</v>
      </c>
      <c r="D62" s="63" t="n">
        <v>47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22.86</v>
      </c>
      <c r="J62" s="65" t="n">
        <v>1.423416</v>
      </c>
      <c r="K62" s="63" t="n">
        <v>90</v>
      </c>
      <c r="L62" s="33" t="s">
        <v>36</v>
      </c>
      <c r="M62" s="64"/>
      <c r="N62" s="64"/>
      <c r="O62" s="64"/>
      <c r="P62" s="64" t="s">
        <v>37</v>
      </c>
      <c r="Q62" s="64"/>
      <c r="R62" s="64"/>
      <c r="S62" s="64"/>
      <c r="T62" s="63"/>
      <c r="U62" s="63"/>
      <c r="V62" s="114" t="n">
        <v>43</v>
      </c>
    </row>
    <row r="63" customFormat="false" ht="12.75" hidden="false" customHeight="false" outlineLevel="0" collapsed="false">
      <c r="A63" s="67" t="n">
        <v>55</v>
      </c>
      <c r="B63" s="63" t="s">
        <v>131</v>
      </c>
      <c r="C63" s="31" t="n">
        <v>3.2004</v>
      </c>
      <c r="D63" s="63" t="n">
        <v>69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18.288</v>
      </c>
      <c r="J63" s="65" t="n">
        <v>1.8288</v>
      </c>
      <c r="K63" s="63" t="n">
        <v>90</v>
      </c>
      <c r="L63" s="33" t="s">
        <v>36</v>
      </c>
      <c r="M63" s="64"/>
      <c r="N63" s="64"/>
      <c r="O63" s="64"/>
      <c r="P63" s="64" t="s">
        <v>37</v>
      </c>
      <c r="Q63" s="64"/>
      <c r="R63" s="64"/>
      <c r="S63" s="64"/>
      <c r="T63" s="63"/>
      <c r="U63" s="63"/>
      <c r="V63" s="114" t="n">
        <v>21</v>
      </c>
    </row>
    <row r="64" customFormat="false" ht="12.75" hidden="false" customHeight="false" outlineLevel="0" collapsed="false">
      <c r="A64" s="62" t="n">
        <v>56</v>
      </c>
      <c r="B64" s="63" t="s">
        <v>132</v>
      </c>
      <c r="C64" s="31" t="n">
        <v>3.2004</v>
      </c>
      <c r="D64" s="63" t="n">
        <v>69</v>
      </c>
      <c r="E64" s="64" t="s">
        <v>145</v>
      </c>
      <c r="F64" s="64" t="s">
        <v>34</v>
      </c>
      <c r="G64" s="64" t="n">
        <v>8</v>
      </c>
      <c r="H64" s="64" t="s">
        <v>145</v>
      </c>
      <c r="I64" s="65" t="n">
        <v>13.716</v>
      </c>
      <c r="J64" s="65" t="n">
        <v>1.6764</v>
      </c>
      <c r="K64" s="63" t="n">
        <v>90</v>
      </c>
      <c r="L64" s="33" t="s">
        <v>36</v>
      </c>
      <c r="M64" s="64"/>
      <c r="N64" s="64"/>
      <c r="O64" s="64"/>
      <c r="P64" s="64" t="s">
        <v>37</v>
      </c>
      <c r="Q64" s="64"/>
      <c r="R64" s="64"/>
      <c r="S64" s="64"/>
      <c r="T64" s="63"/>
      <c r="U64" s="63"/>
      <c r="V64" s="114" t="n">
        <v>21</v>
      </c>
    </row>
    <row r="65" customFormat="false" ht="12.75" hidden="false" customHeight="false" outlineLevel="0" collapsed="false">
      <c r="A65" s="67" t="n">
        <v>57</v>
      </c>
      <c r="B65" s="63" t="s">
        <v>133</v>
      </c>
      <c r="C65" s="31" t="n">
        <v>3.2004</v>
      </c>
      <c r="D65" s="63" t="n">
        <v>69</v>
      </c>
      <c r="E65" s="64" t="s">
        <v>145</v>
      </c>
      <c r="F65" s="64" t="s">
        <v>34</v>
      </c>
      <c r="G65" s="64" t="n">
        <v>8</v>
      </c>
      <c r="H65" s="64" t="s">
        <v>145</v>
      </c>
      <c r="I65" s="65" t="n">
        <v>8.5344</v>
      </c>
      <c r="J65" s="65" t="n">
        <v>1.0668</v>
      </c>
      <c r="K65" s="63" t="n">
        <v>90</v>
      </c>
      <c r="L65" s="33" t="s">
        <v>36</v>
      </c>
      <c r="M65" s="64"/>
      <c r="N65" s="64"/>
      <c r="O65" s="64"/>
      <c r="P65" s="64" t="s">
        <v>37</v>
      </c>
      <c r="Q65" s="64"/>
      <c r="R65" s="64"/>
      <c r="S65" s="64"/>
      <c r="T65" s="63"/>
      <c r="U65" s="63"/>
      <c r="V65" s="114" t="n">
        <v>21</v>
      </c>
    </row>
    <row r="66" customFormat="false" ht="12.75" hidden="false" customHeight="false" outlineLevel="0" collapsed="false">
      <c r="A66" s="62" t="n">
        <v>58</v>
      </c>
      <c r="B66" s="63" t="s">
        <v>60</v>
      </c>
      <c r="C66" s="31" t="n">
        <v>28.956</v>
      </c>
      <c r="D66" s="63" t="n">
        <v>2</v>
      </c>
      <c r="E66" s="64" t="s">
        <v>343</v>
      </c>
      <c r="F66" s="64" t="s">
        <v>34</v>
      </c>
      <c r="G66" s="64" t="n">
        <v>7</v>
      </c>
      <c r="H66" s="64" t="s">
        <v>47</v>
      </c>
      <c r="I66" s="65" t="n">
        <v>18.288</v>
      </c>
      <c r="J66" s="65" t="n">
        <v>1.2192</v>
      </c>
      <c r="K66" s="63" t="n">
        <v>90</v>
      </c>
      <c r="L66" s="6" t="s">
        <v>36</v>
      </c>
      <c r="M66" s="64"/>
      <c r="N66" s="64" t="s">
        <v>37</v>
      </c>
      <c r="O66" s="64"/>
      <c r="P66" s="64"/>
      <c r="Q66" s="64"/>
      <c r="R66" s="64"/>
      <c r="S66" s="64"/>
      <c r="T66" s="63"/>
      <c r="U66" s="63"/>
      <c r="V66" s="114" t="n">
        <v>88</v>
      </c>
    </row>
    <row r="67" customFormat="false" ht="12.75" hidden="false" customHeight="false" outlineLevel="0" collapsed="false">
      <c r="A67" s="67" t="n">
        <v>59</v>
      </c>
      <c r="B67" s="63" t="s">
        <v>80</v>
      </c>
      <c r="C67" s="31" t="n">
        <v>10.2108</v>
      </c>
      <c r="D67" s="63" t="n">
        <v>11</v>
      </c>
      <c r="E67" s="64" t="s">
        <v>145</v>
      </c>
      <c r="F67" s="64" t="s">
        <v>41</v>
      </c>
      <c r="G67" s="64" t="n">
        <v>8</v>
      </c>
      <c r="H67" s="64" t="s">
        <v>35</v>
      </c>
      <c r="I67" s="65" t="n">
        <v>19.812</v>
      </c>
      <c r="J67" s="65" t="s">
        <v>35</v>
      </c>
      <c r="K67" s="63" t="n">
        <v>90</v>
      </c>
      <c r="L67" s="33" t="s">
        <v>36</v>
      </c>
      <c r="M67" s="64"/>
      <c r="N67" s="64" t="s">
        <v>37</v>
      </c>
      <c r="O67" s="64"/>
      <c r="P67" s="64"/>
      <c r="Q67" s="64"/>
      <c r="R67" s="64"/>
      <c r="S67" s="64"/>
      <c r="T67" s="63"/>
      <c r="U67" s="63"/>
      <c r="V67" s="114" t="n">
        <v>79</v>
      </c>
    </row>
    <row r="68" customFormat="false" ht="12.75" hidden="false" customHeight="false" outlineLevel="0" collapsed="false">
      <c r="A68" s="62" t="n">
        <v>60</v>
      </c>
      <c r="B68" s="63" t="s">
        <v>109</v>
      </c>
      <c r="C68" s="31" t="n">
        <v>11.811</v>
      </c>
      <c r="D68" s="63" t="n">
        <v>49</v>
      </c>
      <c r="E68" s="64" t="s">
        <v>145</v>
      </c>
      <c r="F68" s="64" t="s">
        <v>34</v>
      </c>
      <c r="G68" s="64" t="n">
        <v>8</v>
      </c>
      <c r="H68" s="64" t="s">
        <v>35</v>
      </c>
      <c r="I68" s="65" t="n">
        <v>30.48</v>
      </c>
      <c r="J68" s="65" t="n">
        <v>1.6764</v>
      </c>
      <c r="K68" s="63" t="n">
        <v>90</v>
      </c>
      <c r="L68" s="33" t="s">
        <v>36</v>
      </c>
      <c r="M68" s="64"/>
      <c r="N68" s="64" t="s">
        <v>37</v>
      </c>
      <c r="O68" s="64"/>
      <c r="P68" s="64"/>
      <c r="Q68" s="64"/>
      <c r="R68" s="64"/>
      <c r="S68" s="64"/>
      <c r="T68" s="63"/>
      <c r="U68" s="63"/>
      <c r="V68" s="114" t="n">
        <v>41</v>
      </c>
    </row>
    <row r="69" customFormat="false" ht="12.75" hidden="false" customHeight="false" outlineLevel="0" collapsed="false">
      <c r="A69" s="67" t="n">
        <v>61</v>
      </c>
      <c r="B69" s="63" t="s">
        <v>110</v>
      </c>
      <c r="C69" s="31" t="n">
        <v>11.811</v>
      </c>
      <c r="D69" s="63" t="n">
        <v>49</v>
      </c>
      <c r="E69" s="64" t="s">
        <v>145</v>
      </c>
      <c r="F69" s="64" t="s">
        <v>34</v>
      </c>
      <c r="G69" s="64" t="n">
        <v>8</v>
      </c>
      <c r="H69" s="64" t="s">
        <v>35</v>
      </c>
      <c r="I69" s="65" t="n">
        <v>3.048</v>
      </c>
      <c r="J69" s="65" t="n">
        <v>1.524</v>
      </c>
      <c r="K69" s="63" t="n">
        <v>90</v>
      </c>
      <c r="L69" s="33" t="s">
        <v>36</v>
      </c>
      <c r="M69" s="64"/>
      <c r="N69" s="64" t="s">
        <v>37</v>
      </c>
      <c r="O69" s="64"/>
      <c r="P69" s="64"/>
      <c r="Q69" s="64"/>
      <c r="R69" s="64"/>
      <c r="S69" s="64"/>
      <c r="T69" s="63"/>
      <c r="U69" s="63"/>
      <c r="V69" s="114" t="n">
        <v>41</v>
      </c>
    </row>
    <row r="70" customFormat="false" ht="12.75" hidden="false" customHeight="false" outlineLevel="0" collapsed="false">
      <c r="A70" s="62" t="n">
        <v>62</v>
      </c>
      <c r="B70" s="63" t="s">
        <v>115</v>
      </c>
      <c r="C70" s="31" t="n">
        <v>2.667</v>
      </c>
      <c r="D70" s="63" t="n">
        <v>83</v>
      </c>
      <c r="E70" s="64" t="s">
        <v>145</v>
      </c>
      <c r="F70" s="64" t="s">
        <v>34</v>
      </c>
      <c r="G70" s="64" t="n">
        <v>8</v>
      </c>
      <c r="H70" s="64" t="s">
        <v>145</v>
      </c>
      <c r="I70" s="65" t="n">
        <v>18.288</v>
      </c>
      <c r="J70" s="65" t="n">
        <v>1.524</v>
      </c>
      <c r="K70" s="63" t="n">
        <v>90</v>
      </c>
      <c r="L70" s="33" t="s">
        <v>36</v>
      </c>
      <c r="M70" s="64"/>
      <c r="N70" s="64" t="s">
        <v>37</v>
      </c>
      <c r="O70" s="64"/>
      <c r="P70" s="64"/>
      <c r="Q70" s="64"/>
      <c r="R70" s="64"/>
      <c r="S70" s="64"/>
      <c r="T70" s="63"/>
      <c r="U70" s="63"/>
      <c r="V70" s="114" t="n">
        <v>7</v>
      </c>
    </row>
    <row r="71" customFormat="false" ht="12.75" hidden="false" customHeight="false" outlineLevel="0" collapsed="false">
      <c r="A71" s="67" t="n">
        <v>63</v>
      </c>
      <c r="B71" s="63" t="s">
        <v>78</v>
      </c>
      <c r="C71" s="31" t="n">
        <v>6.2484</v>
      </c>
      <c r="D71" s="63" t="n">
        <v>6</v>
      </c>
      <c r="E71" s="64" t="s">
        <v>145</v>
      </c>
      <c r="F71" s="64" t="s">
        <v>34</v>
      </c>
      <c r="G71" s="64" t="n">
        <v>8</v>
      </c>
      <c r="H71" s="64" t="s">
        <v>145</v>
      </c>
      <c r="I71" s="65" t="n">
        <v>18.288</v>
      </c>
      <c r="J71" s="65" t="n">
        <v>1.6764</v>
      </c>
      <c r="K71" s="63" t="n">
        <v>90</v>
      </c>
      <c r="L71" s="33" t="s">
        <v>36</v>
      </c>
      <c r="M71" s="64"/>
      <c r="N71" s="64"/>
      <c r="O71" s="64"/>
      <c r="P71" s="64"/>
      <c r="Q71" s="64"/>
      <c r="R71" s="64"/>
      <c r="S71" s="64" t="s">
        <v>37</v>
      </c>
      <c r="T71" s="63"/>
      <c r="U71" s="63"/>
      <c r="V71" s="114" t="n">
        <v>84</v>
      </c>
    </row>
    <row r="72" customFormat="false" ht="12.75" hidden="false" customHeight="false" outlineLevel="0" collapsed="false">
      <c r="A72" s="62" t="n">
        <v>64</v>
      </c>
      <c r="B72" s="63" t="s">
        <v>139</v>
      </c>
      <c r="C72" s="31" t="n">
        <v>26.5176</v>
      </c>
      <c r="D72" s="63" t="n">
        <v>9</v>
      </c>
      <c r="E72" s="64" t="s">
        <v>343</v>
      </c>
      <c r="F72" s="64" t="s">
        <v>34</v>
      </c>
      <c r="G72" s="64" t="n">
        <v>7</v>
      </c>
      <c r="H72" s="64" t="s">
        <v>47</v>
      </c>
      <c r="I72" s="65" t="n">
        <v>19.2024</v>
      </c>
      <c r="J72" s="65" t="n">
        <v>1.6764</v>
      </c>
      <c r="K72" s="63" t="n">
        <v>90</v>
      </c>
      <c r="L72" s="6" t="s">
        <v>36</v>
      </c>
      <c r="M72" s="64"/>
      <c r="N72" s="64"/>
      <c r="O72" s="64" t="s">
        <v>37</v>
      </c>
      <c r="P72" s="64"/>
      <c r="Q72" s="64"/>
      <c r="R72" s="64"/>
      <c r="S72" s="64"/>
      <c r="T72" s="63"/>
      <c r="U72" s="63"/>
      <c r="V72" s="114" t="n">
        <v>81</v>
      </c>
    </row>
    <row r="73" customFormat="false" ht="12.75" hidden="false" customHeight="false" outlineLevel="0" collapsed="false">
      <c r="A73" s="67" t="n">
        <v>65</v>
      </c>
      <c r="B73" s="63" t="s">
        <v>103</v>
      </c>
      <c r="C73" s="31" t="n">
        <v>10.9728</v>
      </c>
      <c r="D73" s="63" t="n">
        <v>18</v>
      </c>
      <c r="E73" s="64" t="s">
        <v>145</v>
      </c>
      <c r="F73" s="64" t="s">
        <v>41</v>
      </c>
      <c r="G73" s="64" t="n">
        <v>8</v>
      </c>
      <c r="H73" s="64" t="s">
        <v>145</v>
      </c>
      <c r="I73" s="65" t="n">
        <v>22.86</v>
      </c>
      <c r="J73" s="65" t="n">
        <v>0.3048</v>
      </c>
      <c r="K73" s="63" t="n">
        <v>90</v>
      </c>
      <c r="L73" s="33" t="s">
        <v>36</v>
      </c>
      <c r="M73" s="64"/>
      <c r="N73" s="64"/>
      <c r="O73" s="64" t="s">
        <v>37</v>
      </c>
      <c r="P73" s="64"/>
      <c r="Q73" s="64"/>
      <c r="R73" s="64"/>
      <c r="S73" s="64"/>
      <c r="T73" s="63"/>
      <c r="U73" s="63"/>
      <c r="V73" s="114" t="n">
        <v>72</v>
      </c>
    </row>
    <row r="74" customFormat="false" ht="12.75" hidden="false" customHeight="false" outlineLevel="0" collapsed="false">
      <c r="A74" s="62" t="n">
        <v>66</v>
      </c>
      <c r="B74" s="63" t="s">
        <v>49</v>
      </c>
      <c r="C74" s="31" t="n">
        <v>3.3528</v>
      </c>
      <c r="D74" s="63" t="n">
        <v>32</v>
      </c>
      <c r="E74" s="64" t="s">
        <v>145</v>
      </c>
      <c r="F74" s="64" t="s">
        <v>34</v>
      </c>
      <c r="G74" s="64" t="n">
        <v>8</v>
      </c>
      <c r="H74" s="64" t="s">
        <v>35</v>
      </c>
      <c r="I74" s="65" t="n">
        <v>17.3736</v>
      </c>
      <c r="J74" s="65" t="n">
        <v>0</v>
      </c>
      <c r="K74" s="63" t="n">
        <v>90</v>
      </c>
      <c r="L74" s="33" t="s">
        <v>36</v>
      </c>
      <c r="M74" s="64"/>
      <c r="N74" s="64"/>
      <c r="O74" s="64"/>
      <c r="P74" s="64"/>
      <c r="Q74" s="64"/>
      <c r="R74" s="64"/>
      <c r="S74" s="64" t="s">
        <v>37</v>
      </c>
      <c r="T74" s="63" t="n">
        <v>0</v>
      </c>
      <c r="U74" s="63"/>
      <c r="V74" s="114" t="n">
        <v>58</v>
      </c>
    </row>
    <row r="75" customFormat="false" ht="12.75" hidden="false" customHeight="false" outlineLevel="0" collapsed="false">
      <c r="A75" s="67" t="n">
        <v>67</v>
      </c>
      <c r="B75" s="63" t="s">
        <v>55</v>
      </c>
      <c r="C75" s="31" t="n">
        <v>8.1915</v>
      </c>
      <c r="D75" s="63" t="n">
        <v>35</v>
      </c>
      <c r="E75" s="64" t="s">
        <v>145</v>
      </c>
      <c r="F75" s="64" t="s">
        <v>34</v>
      </c>
      <c r="G75" s="64" t="n">
        <v>8</v>
      </c>
      <c r="H75" s="64" t="s">
        <v>145</v>
      </c>
      <c r="I75" s="65" t="n">
        <v>10.668</v>
      </c>
      <c r="J75" s="65" t="n">
        <v>1.6764</v>
      </c>
      <c r="K75" s="63" t="n">
        <v>80</v>
      </c>
      <c r="L75" s="33" t="s">
        <v>36</v>
      </c>
      <c r="M75" s="64"/>
      <c r="N75" s="64"/>
      <c r="O75" s="64"/>
      <c r="P75" s="64"/>
      <c r="Q75" s="64"/>
      <c r="R75" s="64"/>
      <c r="S75" s="64" t="s">
        <v>37</v>
      </c>
      <c r="T75" s="63" t="n">
        <v>180</v>
      </c>
      <c r="U75" s="63"/>
      <c r="V75" s="114" t="n">
        <v>45</v>
      </c>
    </row>
    <row r="76" customFormat="false" ht="12.75" hidden="false" customHeight="false" outlineLevel="0" collapsed="false">
      <c r="A76" s="62" t="n">
        <v>68</v>
      </c>
      <c r="B76" s="63" t="s">
        <v>102</v>
      </c>
      <c r="C76" s="31" t="n">
        <v>16.5735</v>
      </c>
      <c r="D76" s="63" t="n">
        <v>39</v>
      </c>
      <c r="E76" s="64" t="s">
        <v>145</v>
      </c>
      <c r="F76" s="64" t="s">
        <v>34</v>
      </c>
      <c r="G76" s="64" t="n">
        <v>7</v>
      </c>
      <c r="H76" s="64" t="s">
        <v>145</v>
      </c>
      <c r="I76" s="65" t="n">
        <v>14.0208</v>
      </c>
      <c r="J76" s="65" t="n">
        <v>1.8288</v>
      </c>
      <c r="K76" s="63" t="n">
        <v>90</v>
      </c>
      <c r="L76" s="33" t="s">
        <v>36</v>
      </c>
      <c r="M76" s="64"/>
      <c r="N76" s="64"/>
      <c r="O76" s="64"/>
      <c r="P76" s="64"/>
      <c r="Q76" s="64"/>
      <c r="R76" s="64"/>
      <c r="S76" s="64" t="s">
        <v>37</v>
      </c>
      <c r="T76" s="63"/>
      <c r="U76" s="63"/>
      <c r="V76" s="114" t="n">
        <v>51</v>
      </c>
    </row>
    <row r="77" customFormat="false" ht="12.75" hidden="false" customHeight="false" outlineLevel="0" collapsed="false">
      <c r="A77" s="67" t="n">
        <v>69</v>
      </c>
      <c r="B77" s="63" t="s">
        <v>89</v>
      </c>
      <c r="C77" s="31" t="n">
        <v>5.6388</v>
      </c>
      <c r="D77" s="63" t="n">
        <v>56</v>
      </c>
      <c r="E77" s="64" t="s">
        <v>145</v>
      </c>
      <c r="F77" s="64" t="s">
        <v>34</v>
      </c>
      <c r="G77" s="64" t="n">
        <v>8</v>
      </c>
      <c r="H77" s="64" t="s">
        <v>145</v>
      </c>
      <c r="I77" s="65" t="n">
        <v>21.336</v>
      </c>
      <c r="J77" s="65" t="n">
        <v>1.524</v>
      </c>
      <c r="K77" s="63" t="n">
        <v>90</v>
      </c>
      <c r="L77" s="33" t="s">
        <v>36</v>
      </c>
      <c r="M77" s="64"/>
      <c r="N77" s="64"/>
      <c r="O77" s="64"/>
      <c r="P77" s="64"/>
      <c r="Q77" s="64"/>
      <c r="R77" s="64"/>
      <c r="S77" s="64" t="s">
        <v>37</v>
      </c>
      <c r="T77" s="63"/>
      <c r="U77" s="63"/>
      <c r="V77" s="114" t="n">
        <v>34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114" t="n">
        <v>58</v>
      </c>
      <c r="K1" s="0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2" t="n">
        <v>1</v>
      </c>
      <c r="B9" s="63" t="s">
        <v>250</v>
      </c>
      <c r="C9" s="31" t="n">
        <v>3.5433</v>
      </c>
      <c r="D9" s="63" t="n">
        <v>109</v>
      </c>
      <c r="E9" s="64" t="s">
        <v>145</v>
      </c>
      <c r="F9" s="64" t="s">
        <v>34</v>
      </c>
      <c r="G9" s="64" t="n">
        <v>8</v>
      </c>
      <c r="H9" s="64" t="s">
        <v>145</v>
      </c>
      <c r="I9" s="65" t="n">
        <v>11.5824</v>
      </c>
      <c r="J9" s="65" t="n">
        <v>1.9812</v>
      </c>
      <c r="K9" s="63" t="n">
        <v>0</v>
      </c>
      <c r="L9" s="33" t="s">
        <v>145</v>
      </c>
      <c r="M9" s="64"/>
      <c r="N9" s="64"/>
      <c r="O9" s="64"/>
      <c r="P9" s="64"/>
      <c r="Q9" s="64" t="s">
        <v>37</v>
      </c>
      <c r="R9" s="64"/>
      <c r="S9" s="64"/>
      <c r="T9" s="63"/>
      <c r="U9" s="63" t="n">
        <v>270</v>
      </c>
      <c r="V9" s="114" t="n">
        <v>109</v>
      </c>
    </row>
    <row r="10" customFormat="false" ht="12.75" hidden="false" customHeight="false" outlineLevel="0" collapsed="false">
      <c r="A10" s="67" t="n">
        <v>2</v>
      </c>
      <c r="B10" s="63" t="s">
        <v>215</v>
      </c>
      <c r="C10" s="31" t="n">
        <v>23.5077</v>
      </c>
      <c r="D10" s="63" t="n">
        <v>143</v>
      </c>
      <c r="E10" s="64" t="s">
        <v>343</v>
      </c>
      <c r="F10" s="64" t="s">
        <v>34</v>
      </c>
      <c r="G10" s="64" t="n">
        <v>7</v>
      </c>
      <c r="H10" s="64" t="s">
        <v>35</v>
      </c>
      <c r="I10" s="65" t="n">
        <v>9.144</v>
      </c>
      <c r="J10" s="65" t="n">
        <v>1.8288</v>
      </c>
      <c r="K10" s="63" t="n">
        <v>0</v>
      </c>
      <c r="L10" s="33" t="s">
        <v>145</v>
      </c>
      <c r="M10" s="64"/>
      <c r="N10" s="64"/>
      <c r="O10" s="64"/>
      <c r="P10" s="64"/>
      <c r="Q10" s="64" t="s">
        <v>37</v>
      </c>
      <c r="R10" s="64"/>
      <c r="S10" s="64"/>
      <c r="T10" s="63"/>
      <c r="U10" s="63" t="n">
        <v>90</v>
      </c>
      <c r="V10" s="114" t="n">
        <v>143</v>
      </c>
    </row>
    <row r="11" customFormat="false" ht="12.75" hidden="false" customHeight="false" outlineLevel="0" collapsed="false">
      <c r="A11" s="62" t="n">
        <v>3</v>
      </c>
      <c r="B11" s="63" t="s">
        <v>242</v>
      </c>
      <c r="C11" s="31" t="n">
        <v>14.1732</v>
      </c>
      <c r="D11" s="63" t="n">
        <v>106</v>
      </c>
      <c r="E11" s="64" t="s">
        <v>343</v>
      </c>
      <c r="F11" s="64" t="s">
        <v>34</v>
      </c>
      <c r="G11" s="64" t="n">
        <v>7</v>
      </c>
      <c r="H11" s="64" t="s">
        <v>145</v>
      </c>
      <c r="I11" s="65" t="n">
        <v>10.9728</v>
      </c>
      <c r="J11" s="65" t="n">
        <v>1.524</v>
      </c>
      <c r="K11" s="63" t="n">
        <v>0</v>
      </c>
      <c r="L11" s="33" t="s">
        <v>145</v>
      </c>
      <c r="M11" s="64"/>
      <c r="N11" s="64"/>
      <c r="O11" s="64"/>
      <c r="P11" s="64"/>
      <c r="Q11" s="64"/>
      <c r="R11" s="64" t="s">
        <v>37</v>
      </c>
      <c r="S11" s="64"/>
      <c r="T11" s="63"/>
      <c r="U11" s="63"/>
      <c r="V11" s="114" t="n">
        <v>106</v>
      </c>
    </row>
    <row r="12" customFormat="false" ht="12.75" hidden="false" customHeight="false" outlineLevel="0" collapsed="false">
      <c r="A12" s="67" t="n">
        <v>4</v>
      </c>
      <c r="B12" s="63" t="s">
        <v>249</v>
      </c>
      <c r="C12" s="31" t="n">
        <v>14.7828</v>
      </c>
      <c r="D12" s="63" t="n">
        <v>110</v>
      </c>
      <c r="E12" s="64" t="s">
        <v>343</v>
      </c>
      <c r="F12" s="64" t="s">
        <v>34</v>
      </c>
      <c r="G12" s="64" t="n">
        <v>8</v>
      </c>
      <c r="H12" s="64" t="s">
        <v>145</v>
      </c>
      <c r="I12" s="65" t="n">
        <v>31.3944</v>
      </c>
      <c r="J12" s="65" t="n">
        <v>1.8288</v>
      </c>
      <c r="K12" s="63" t="n">
        <v>0</v>
      </c>
      <c r="L12" s="33" t="s">
        <v>145</v>
      </c>
      <c r="M12" s="64"/>
      <c r="N12" s="64"/>
      <c r="O12" s="64"/>
      <c r="P12" s="64"/>
      <c r="Q12" s="64"/>
      <c r="R12" s="64" t="s">
        <v>37</v>
      </c>
      <c r="S12" s="64"/>
      <c r="T12" s="63"/>
      <c r="U12" s="63"/>
      <c r="V12" s="114" t="n">
        <v>110</v>
      </c>
    </row>
    <row r="13" customFormat="false" ht="12.75" hidden="false" customHeight="false" outlineLevel="0" collapsed="false">
      <c r="A13" s="62" t="n">
        <v>5</v>
      </c>
      <c r="B13" s="63" t="s">
        <v>197</v>
      </c>
      <c r="C13" s="31" t="n">
        <v>3.3147</v>
      </c>
      <c r="D13" s="63" t="n">
        <v>134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7.62</v>
      </c>
      <c r="J13" s="65" t="n">
        <v>1.8288</v>
      </c>
      <c r="K13" s="63" t="n">
        <v>0</v>
      </c>
      <c r="L13" s="33" t="s">
        <v>145</v>
      </c>
      <c r="M13" s="64"/>
      <c r="N13" s="64"/>
      <c r="O13" s="64"/>
      <c r="P13" s="64"/>
      <c r="Q13" s="64"/>
      <c r="R13" s="64" t="s">
        <v>37</v>
      </c>
      <c r="S13" s="64"/>
      <c r="T13" s="63"/>
      <c r="U13" s="63"/>
      <c r="V13" s="114" t="n">
        <v>134</v>
      </c>
    </row>
    <row r="14" customFormat="false" ht="12.75" hidden="false" customHeight="false" outlineLevel="0" collapsed="false">
      <c r="A14" s="67" t="n">
        <v>6</v>
      </c>
      <c r="B14" s="63" t="s">
        <v>212</v>
      </c>
      <c r="C14" s="31" t="n">
        <v>23.3172</v>
      </c>
      <c r="D14" s="63" t="n">
        <v>141</v>
      </c>
      <c r="E14" s="64" t="s">
        <v>343</v>
      </c>
      <c r="F14" s="64" t="s">
        <v>34</v>
      </c>
      <c r="G14" s="64" t="n">
        <v>8</v>
      </c>
      <c r="H14" s="64" t="s">
        <v>145</v>
      </c>
      <c r="I14" s="65" t="n">
        <v>7.62</v>
      </c>
      <c r="J14" s="65" t="n">
        <v>1.8288</v>
      </c>
      <c r="K14" s="63" t="n">
        <v>0</v>
      </c>
      <c r="L14" s="33" t="s">
        <v>145</v>
      </c>
      <c r="M14" s="64"/>
      <c r="N14" s="64"/>
      <c r="O14" s="64"/>
      <c r="P14" s="64"/>
      <c r="Q14" s="64"/>
      <c r="R14" s="64" t="s">
        <v>37</v>
      </c>
      <c r="S14" s="64"/>
      <c r="T14" s="63"/>
      <c r="U14" s="63"/>
      <c r="V14" s="114" t="n">
        <v>141</v>
      </c>
    </row>
    <row r="15" customFormat="false" ht="12.75" hidden="false" customHeight="false" outlineLevel="0" collapsed="false">
      <c r="A15" s="62" t="n">
        <v>7</v>
      </c>
      <c r="B15" s="63" t="s">
        <v>196</v>
      </c>
      <c r="C15" s="31" t="n">
        <v>3.3147</v>
      </c>
      <c r="D15" s="63" t="n">
        <v>134</v>
      </c>
      <c r="E15" s="64" t="s">
        <v>145</v>
      </c>
      <c r="F15" s="64" t="s">
        <v>34</v>
      </c>
      <c r="G15" s="64" t="n">
        <v>8</v>
      </c>
      <c r="H15" s="64" t="s">
        <v>145</v>
      </c>
      <c r="I15" s="65" t="n">
        <v>8.2296</v>
      </c>
      <c r="J15" s="65" t="n">
        <v>1.524</v>
      </c>
      <c r="K15" s="63" t="n">
        <v>0</v>
      </c>
      <c r="L15" s="33" t="s">
        <v>145</v>
      </c>
      <c r="M15" s="64"/>
      <c r="N15" s="64"/>
      <c r="O15" s="64"/>
      <c r="P15" s="64" t="s">
        <v>37</v>
      </c>
      <c r="Q15" s="64"/>
      <c r="R15" s="64"/>
      <c r="S15" s="64"/>
      <c r="T15" s="63"/>
      <c r="U15" s="63"/>
      <c r="V15" s="114" t="n">
        <v>134</v>
      </c>
    </row>
    <row r="16" customFormat="false" ht="12.75" hidden="false" customHeight="false" outlineLevel="0" collapsed="false">
      <c r="A16" s="67" t="n">
        <v>8</v>
      </c>
      <c r="B16" s="63" t="s">
        <v>198</v>
      </c>
      <c r="C16" s="31" t="n">
        <v>3.3147</v>
      </c>
      <c r="D16" s="63" t="n">
        <v>134</v>
      </c>
      <c r="E16" s="64" t="s">
        <v>145</v>
      </c>
      <c r="F16" s="64" t="s">
        <v>34</v>
      </c>
      <c r="G16" s="64" t="n">
        <v>8</v>
      </c>
      <c r="H16" s="64" t="s">
        <v>145</v>
      </c>
      <c r="I16" s="65" t="n">
        <v>8.2296</v>
      </c>
      <c r="J16" s="65" t="n">
        <v>1.524</v>
      </c>
      <c r="K16" s="63" t="n">
        <v>0</v>
      </c>
      <c r="L16" s="33" t="s">
        <v>145</v>
      </c>
      <c r="M16" s="64"/>
      <c r="N16" s="64"/>
      <c r="O16" s="64"/>
      <c r="P16" s="64" t="s">
        <v>37</v>
      </c>
      <c r="Q16" s="64"/>
      <c r="R16" s="64"/>
      <c r="S16" s="64"/>
      <c r="T16" s="63"/>
      <c r="U16" s="63"/>
      <c r="V16" s="114" t="n">
        <v>134</v>
      </c>
    </row>
    <row r="17" customFormat="false" ht="12.75" hidden="false" customHeight="false" outlineLevel="0" collapsed="false">
      <c r="A17" s="62" t="n">
        <v>9</v>
      </c>
      <c r="B17" s="63" t="s">
        <v>199</v>
      </c>
      <c r="C17" s="31" t="n">
        <v>3.3147</v>
      </c>
      <c r="D17" s="63" t="n">
        <v>134</v>
      </c>
      <c r="E17" s="64" t="s">
        <v>145</v>
      </c>
      <c r="F17" s="64" t="s">
        <v>34</v>
      </c>
      <c r="G17" s="64" t="n">
        <v>8</v>
      </c>
      <c r="H17" s="64" t="s">
        <v>145</v>
      </c>
      <c r="I17" s="65" t="n">
        <v>7.62</v>
      </c>
      <c r="J17" s="65" t="n">
        <v>1.524</v>
      </c>
      <c r="K17" s="63" t="n">
        <v>0</v>
      </c>
      <c r="L17" s="33" t="s">
        <v>145</v>
      </c>
      <c r="M17" s="64"/>
      <c r="N17" s="64"/>
      <c r="O17" s="64"/>
      <c r="P17" s="64" t="s">
        <v>37</v>
      </c>
      <c r="Q17" s="64"/>
      <c r="R17" s="64"/>
      <c r="S17" s="64"/>
      <c r="T17" s="63"/>
      <c r="U17" s="63"/>
      <c r="V17" s="114" t="n">
        <v>134</v>
      </c>
    </row>
    <row r="18" customFormat="false" ht="12.75" hidden="false" customHeight="false" outlineLevel="0" collapsed="false">
      <c r="A18" s="67" t="n">
        <v>10</v>
      </c>
      <c r="B18" s="63" t="s">
        <v>246</v>
      </c>
      <c r="C18" s="31" t="n">
        <v>22.5171</v>
      </c>
      <c r="D18" s="63" t="n">
        <v>143</v>
      </c>
      <c r="E18" s="64" t="s">
        <v>343</v>
      </c>
      <c r="F18" s="64" t="s">
        <v>34</v>
      </c>
      <c r="G18" s="64" t="n">
        <v>8</v>
      </c>
      <c r="H18" s="64" t="s">
        <v>145</v>
      </c>
      <c r="I18" s="65" t="n">
        <v>15.24</v>
      </c>
      <c r="J18" s="65" t="n">
        <v>1.6764</v>
      </c>
      <c r="K18" s="63" t="n">
        <v>0</v>
      </c>
      <c r="L18" s="33" t="s">
        <v>145</v>
      </c>
      <c r="M18" s="64"/>
      <c r="N18" s="64"/>
      <c r="O18" s="64"/>
      <c r="P18" s="64" t="s">
        <v>37</v>
      </c>
      <c r="Q18" s="64"/>
      <c r="R18" s="64"/>
      <c r="S18" s="64"/>
      <c r="T18" s="63"/>
      <c r="U18" s="63"/>
      <c r="V18" s="114" t="n">
        <v>143</v>
      </c>
    </row>
    <row r="19" customFormat="false" ht="12.75" hidden="false" customHeight="false" outlineLevel="0" collapsed="false">
      <c r="A19" s="62" t="n">
        <v>11</v>
      </c>
      <c r="B19" s="63" t="s">
        <v>176</v>
      </c>
      <c r="C19" s="31" t="n">
        <v>20.2692</v>
      </c>
      <c r="D19" s="63" t="n">
        <v>148</v>
      </c>
      <c r="E19" s="64" t="s">
        <v>343</v>
      </c>
      <c r="F19" s="64" t="s">
        <v>34</v>
      </c>
      <c r="G19" s="64" t="n">
        <v>7</v>
      </c>
      <c r="H19" s="64" t="s">
        <v>35</v>
      </c>
      <c r="I19" s="65" t="n">
        <v>5.4864</v>
      </c>
      <c r="J19" s="65" t="n">
        <v>1.524</v>
      </c>
      <c r="K19" s="63" t="n">
        <v>0</v>
      </c>
      <c r="L19" s="33" t="s">
        <v>145</v>
      </c>
      <c r="M19" s="64"/>
      <c r="N19" s="64"/>
      <c r="O19" s="64"/>
      <c r="P19" s="64" t="s">
        <v>37</v>
      </c>
      <c r="Q19" s="64"/>
      <c r="R19" s="64"/>
      <c r="S19" s="64"/>
      <c r="T19" s="63"/>
      <c r="U19" s="63"/>
      <c r="V19" s="114" t="n">
        <v>148</v>
      </c>
    </row>
    <row r="20" customFormat="false" ht="12.75" hidden="false" customHeight="false" outlineLevel="0" collapsed="false">
      <c r="A20" s="67" t="n">
        <v>12</v>
      </c>
      <c r="B20" s="63" t="s">
        <v>228</v>
      </c>
      <c r="C20" s="31" t="n">
        <v>16.4592</v>
      </c>
      <c r="D20" s="63" t="n">
        <v>110</v>
      </c>
      <c r="E20" s="64" t="s">
        <v>343</v>
      </c>
      <c r="F20" s="64" t="s">
        <v>34</v>
      </c>
      <c r="G20" s="64" t="n">
        <v>7</v>
      </c>
      <c r="H20" s="64" t="s">
        <v>47</v>
      </c>
      <c r="I20" s="65" t="n">
        <v>22.86</v>
      </c>
      <c r="J20" s="65" t="n">
        <v>1.8288</v>
      </c>
      <c r="K20" s="63" t="n">
        <v>0</v>
      </c>
      <c r="L20" s="6" t="s">
        <v>145</v>
      </c>
      <c r="M20" s="64"/>
      <c r="N20" s="64" t="s">
        <v>37</v>
      </c>
      <c r="O20" s="64"/>
      <c r="P20" s="64"/>
      <c r="Q20" s="64"/>
      <c r="R20" s="64"/>
      <c r="S20" s="64"/>
      <c r="T20" s="63"/>
      <c r="U20" s="63"/>
      <c r="V20" s="114" t="n">
        <v>110</v>
      </c>
    </row>
    <row r="21" customFormat="false" ht="12.75" hidden="false" customHeight="false" outlineLevel="0" collapsed="false">
      <c r="A21" s="62" t="n">
        <v>13</v>
      </c>
      <c r="B21" s="63" t="s">
        <v>229</v>
      </c>
      <c r="C21" s="31" t="n">
        <v>16.4592</v>
      </c>
      <c r="D21" s="63" t="n">
        <v>110</v>
      </c>
      <c r="E21" s="64" t="s">
        <v>343</v>
      </c>
      <c r="F21" s="64" t="s">
        <v>34</v>
      </c>
      <c r="G21" s="64" t="n">
        <v>7</v>
      </c>
      <c r="H21" s="64" t="s">
        <v>47</v>
      </c>
      <c r="I21" s="65" t="n">
        <v>9.144</v>
      </c>
      <c r="J21" s="65" t="n">
        <v>1.8288</v>
      </c>
      <c r="K21" s="63" t="n">
        <v>0</v>
      </c>
      <c r="L21" s="6" t="s">
        <v>145</v>
      </c>
      <c r="M21" s="64"/>
      <c r="N21" s="64" t="s">
        <v>37</v>
      </c>
      <c r="O21" s="64"/>
      <c r="P21" s="64"/>
      <c r="Q21" s="64"/>
      <c r="R21" s="64"/>
      <c r="S21" s="64"/>
      <c r="T21" s="63"/>
      <c r="U21" s="63"/>
      <c r="V21" s="114" t="n">
        <v>110</v>
      </c>
    </row>
    <row r="22" customFormat="false" ht="12.75" hidden="false" customHeight="false" outlineLevel="0" collapsed="false">
      <c r="A22" s="67" t="n">
        <v>14</v>
      </c>
      <c r="B22" s="63" t="s">
        <v>218</v>
      </c>
      <c r="C22" s="31" t="n">
        <v>10.5918</v>
      </c>
      <c r="D22" s="63" t="n">
        <v>115</v>
      </c>
      <c r="E22" s="64" t="s">
        <v>145</v>
      </c>
      <c r="F22" s="64" t="s">
        <v>34</v>
      </c>
      <c r="G22" s="64" t="n">
        <v>8</v>
      </c>
      <c r="H22" s="64" t="s">
        <v>145</v>
      </c>
      <c r="I22" s="65" t="n">
        <v>9.144</v>
      </c>
      <c r="J22" s="65" t="n">
        <v>1.2192</v>
      </c>
      <c r="K22" s="63" t="n">
        <v>0</v>
      </c>
      <c r="L22" s="33" t="s">
        <v>145</v>
      </c>
      <c r="M22" s="64"/>
      <c r="N22" s="64" t="s">
        <v>37</v>
      </c>
      <c r="O22" s="64"/>
      <c r="P22" s="64"/>
      <c r="Q22" s="64"/>
      <c r="R22" s="64"/>
      <c r="S22" s="64"/>
      <c r="T22" s="63"/>
      <c r="U22" s="63"/>
      <c r="V22" s="114" t="n">
        <v>115</v>
      </c>
    </row>
    <row r="23" customFormat="false" ht="12.75" hidden="false" customHeight="false" outlineLevel="0" collapsed="false">
      <c r="A23" s="62" t="n">
        <v>15</v>
      </c>
      <c r="B23" s="63" t="s">
        <v>240</v>
      </c>
      <c r="C23" s="31" t="n">
        <v>10.5918</v>
      </c>
      <c r="D23" s="63" t="n">
        <v>116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21.6408</v>
      </c>
      <c r="J23" s="65" t="n">
        <v>1.2192</v>
      </c>
      <c r="K23" s="63" t="n">
        <v>0</v>
      </c>
      <c r="L23" s="33" t="s">
        <v>145</v>
      </c>
      <c r="M23" s="64"/>
      <c r="N23" s="64" t="s">
        <v>37</v>
      </c>
      <c r="O23" s="64"/>
      <c r="P23" s="64"/>
      <c r="Q23" s="64"/>
      <c r="R23" s="64"/>
      <c r="S23" s="64"/>
      <c r="T23" s="63"/>
      <c r="U23" s="63"/>
      <c r="V23" s="114" t="n">
        <v>116</v>
      </c>
    </row>
    <row r="24" customFormat="false" ht="12.75" hidden="false" customHeight="false" outlineLevel="0" collapsed="false">
      <c r="A24" s="67" t="n">
        <v>16</v>
      </c>
      <c r="B24" s="63" t="s">
        <v>241</v>
      </c>
      <c r="C24" s="31" t="n">
        <v>10.5918</v>
      </c>
      <c r="D24" s="63" t="n">
        <v>116</v>
      </c>
      <c r="E24" s="64" t="s">
        <v>145</v>
      </c>
      <c r="F24" s="64" t="s">
        <v>34</v>
      </c>
      <c r="G24" s="64" t="n">
        <v>8</v>
      </c>
      <c r="H24" s="64" t="s">
        <v>145</v>
      </c>
      <c r="I24" s="65" t="n">
        <v>5.4864</v>
      </c>
      <c r="J24" s="65" t="n">
        <v>1.2192</v>
      </c>
      <c r="K24" s="63" t="n">
        <v>0</v>
      </c>
      <c r="L24" s="33" t="s">
        <v>145</v>
      </c>
      <c r="M24" s="64"/>
      <c r="N24" s="64" t="s">
        <v>37</v>
      </c>
      <c r="O24" s="64"/>
      <c r="P24" s="64"/>
      <c r="Q24" s="64"/>
      <c r="R24" s="64"/>
      <c r="S24" s="64"/>
      <c r="T24" s="63"/>
      <c r="U24" s="63"/>
      <c r="V24" s="114" t="n">
        <v>116</v>
      </c>
    </row>
    <row r="25" customFormat="false" ht="12.75" hidden="false" customHeight="false" outlineLevel="0" collapsed="false">
      <c r="A25" s="62" t="n">
        <v>17</v>
      </c>
      <c r="B25" s="63" t="s">
        <v>190</v>
      </c>
      <c r="C25" s="31" t="n">
        <v>15.0114</v>
      </c>
      <c r="D25" s="63" t="n">
        <v>120</v>
      </c>
      <c r="E25" s="64" t="s">
        <v>343</v>
      </c>
      <c r="F25" s="64" t="s">
        <v>34</v>
      </c>
      <c r="G25" s="64" t="n">
        <v>7</v>
      </c>
      <c r="H25" s="64" t="s">
        <v>145</v>
      </c>
      <c r="I25" s="65" t="n">
        <v>9.144</v>
      </c>
      <c r="J25" s="65" t="n">
        <v>1.8288</v>
      </c>
      <c r="K25" s="63" t="n">
        <v>0</v>
      </c>
      <c r="L25" s="33" t="s">
        <v>145</v>
      </c>
      <c r="M25" s="64"/>
      <c r="N25" s="64" t="s">
        <v>37</v>
      </c>
      <c r="O25" s="64"/>
      <c r="P25" s="64"/>
      <c r="Q25" s="64"/>
      <c r="R25" s="64"/>
      <c r="S25" s="64"/>
      <c r="T25" s="63"/>
      <c r="U25" s="63"/>
      <c r="V25" s="114" t="n">
        <v>120</v>
      </c>
    </row>
    <row r="26" customFormat="false" ht="12.75" hidden="false" customHeight="false" outlineLevel="0" collapsed="false">
      <c r="A26" s="67" t="n">
        <v>18</v>
      </c>
      <c r="B26" s="63" t="s">
        <v>214</v>
      </c>
      <c r="C26" s="31" t="n">
        <v>23.5077</v>
      </c>
      <c r="D26" s="63" t="n">
        <v>143</v>
      </c>
      <c r="E26" s="64" t="s">
        <v>343</v>
      </c>
      <c r="F26" s="64" t="s">
        <v>34</v>
      </c>
      <c r="G26" s="64" t="n">
        <v>7</v>
      </c>
      <c r="H26" s="64" t="s">
        <v>35</v>
      </c>
      <c r="I26" s="65" t="n">
        <v>4.572</v>
      </c>
      <c r="J26" s="65" t="n">
        <v>1.8288</v>
      </c>
      <c r="K26" s="63" t="n">
        <v>0</v>
      </c>
      <c r="L26" s="33" t="s">
        <v>145</v>
      </c>
      <c r="M26" s="64"/>
      <c r="N26" s="64" t="s">
        <v>37</v>
      </c>
      <c r="O26" s="64"/>
      <c r="P26" s="64"/>
      <c r="Q26" s="64"/>
      <c r="R26" s="64"/>
      <c r="S26" s="64"/>
      <c r="T26" s="63"/>
      <c r="U26" s="63"/>
      <c r="V26" s="114" t="n">
        <v>143</v>
      </c>
    </row>
    <row r="27" customFormat="false" ht="12.75" hidden="false" customHeight="false" outlineLevel="0" collapsed="false">
      <c r="A27" s="62" t="n">
        <v>19</v>
      </c>
      <c r="B27" s="63" t="s">
        <v>189</v>
      </c>
      <c r="C27" s="31" t="n">
        <v>15.0114</v>
      </c>
      <c r="D27" s="63" t="n">
        <v>120</v>
      </c>
      <c r="E27" s="64" t="s">
        <v>343</v>
      </c>
      <c r="F27" s="64" t="s">
        <v>34</v>
      </c>
      <c r="G27" s="64" t="n">
        <v>7</v>
      </c>
      <c r="H27" s="64" t="s">
        <v>145</v>
      </c>
      <c r="I27" s="65" t="n">
        <v>38.1</v>
      </c>
      <c r="J27" s="65" t="n">
        <v>1.8288</v>
      </c>
      <c r="K27" s="63" t="n">
        <v>0</v>
      </c>
      <c r="L27" s="33" t="s">
        <v>145</v>
      </c>
      <c r="M27" s="64"/>
      <c r="N27" s="64"/>
      <c r="O27" s="64"/>
      <c r="P27" s="64"/>
      <c r="Q27" s="64"/>
      <c r="R27" s="64"/>
      <c r="S27" s="64" t="s">
        <v>37</v>
      </c>
      <c r="T27" s="63"/>
      <c r="U27" s="63"/>
      <c r="V27" s="114" t="n">
        <v>120</v>
      </c>
    </row>
    <row r="28" customFormat="false" ht="12.75" hidden="false" customHeight="false" outlineLevel="0" collapsed="false">
      <c r="A28" s="67" t="n">
        <v>20</v>
      </c>
      <c r="B28" s="63" t="s">
        <v>155</v>
      </c>
      <c r="C28" s="31" t="n">
        <v>25.3746</v>
      </c>
      <c r="D28" s="63" t="n">
        <v>122</v>
      </c>
      <c r="E28" s="64" t="s">
        <v>343</v>
      </c>
      <c r="F28" s="64" t="s">
        <v>34</v>
      </c>
      <c r="G28" s="64" t="n">
        <v>7</v>
      </c>
      <c r="H28" s="64" t="s">
        <v>35</v>
      </c>
      <c r="I28" s="65" t="n">
        <v>4.8768</v>
      </c>
      <c r="J28" s="65" t="n">
        <v>0</v>
      </c>
      <c r="K28" s="63" t="n">
        <v>0</v>
      </c>
      <c r="L28" s="33" t="s">
        <v>145</v>
      </c>
      <c r="M28" s="64"/>
      <c r="N28" s="64"/>
      <c r="O28" s="64" t="s">
        <v>37</v>
      </c>
      <c r="P28" s="64"/>
      <c r="Q28" s="64"/>
      <c r="R28" s="64"/>
      <c r="S28" s="64"/>
      <c r="T28" s="63"/>
      <c r="U28" s="63"/>
      <c r="V28" s="114" t="n">
        <v>122</v>
      </c>
    </row>
    <row r="29" customFormat="false" ht="12.75" hidden="false" customHeight="false" outlineLevel="0" collapsed="false">
      <c r="A29" s="62" t="n">
        <v>21</v>
      </c>
      <c r="B29" s="63" t="s">
        <v>154</v>
      </c>
      <c r="C29" s="31" t="n">
        <v>11.5824</v>
      </c>
      <c r="D29" s="63" t="n">
        <v>127</v>
      </c>
      <c r="E29" s="64" t="s">
        <v>145</v>
      </c>
      <c r="F29" s="64" t="s">
        <v>34</v>
      </c>
      <c r="G29" s="64" t="n">
        <v>8</v>
      </c>
      <c r="H29" s="64" t="s">
        <v>35</v>
      </c>
      <c r="I29" s="65" t="n">
        <v>13.716</v>
      </c>
      <c r="J29" s="65" t="n">
        <v>1.8288</v>
      </c>
      <c r="K29" s="63" t="n">
        <v>0</v>
      </c>
      <c r="L29" s="33" t="s">
        <v>145</v>
      </c>
      <c r="M29" s="64"/>
      <c r="N29" s="64"/>
      <c r="O29" s="64" t="s">
        <v>37</v>
      </c>
      <c r="P29" s="64"/>
      <c r="Q29" s="64"/>
      <c r="R29" s="64"/>
      <c r="S29" s="64"/>
      <c r="T29" s="63"/>
      <c r="U29" s="63"/>
      <c r="V29" s="114" t="n">
        <v>127</v>
      </c>
    </row>
    <row r="30" customFormat="false" ht="12.75" hidden="false" customHeight="false" outlineLevel="0" collapsed="false">
      <c r="A30" s="67" t="n">
        <v>22</v>
      </c>
      <c r="B30" s="63" t="s">
        <v>213</v>
      </c>
      <c r="C30" s="31" t="n">
        <v>23.3172</v>
      </c>
      <c r="D30" s="63" t="n">
        <v>141</v>
      </c>
      <c r="E30" s="64" t="s">
        <v>343</v>
      </c>
      <c r="F30" s="64" t="s">
        <v>34</v>
      </c>
      <c r="G30" s="64" t="n">
        <v>8</v>
      </c>
      <c r="H30" s="64" t="s">
        <v>145</v>
      </c>
      <c r="I30" s="65" t="n">
        <v>17.0688</v>
      </c>
      <c r="J30" s="65" t="n">
        <v>1.8288</v>
      </c>
      <c r="K30" s="63" t="n">
        <v>0</v>
      </c>
      <c r="L30" s="33" t="s">
        <v>145</v>
      </c>
      <c r="M30" s="64"/>
      <c r="N30" s="64"/>
      <c r="O30" s="64" t="s">
        <v>37</v>
      </c>
      <c r="P30" s="64"/>
      <c r="Q30" s="64"/>
      <c r="R30" s="64"/>
      <c r="S30" s="64"/>
      <c r="T30" s="63"/>
      <c r="U30" s="63"/>
      <c r="V30" s="114" t="n">
        <v>141</v>
      </c>
    </row>
    <row r="31" customFormat="false" ht="12.75" hidden="false" customHeight="false" outlineLevel="0" collapsed="false">
      <c r="A31" s="62" t="n">
        <v>23</v>
      </c>
      <c r="B31" s="63" t="s">
        <v>247</v>
      </c>
      <c r="C31" s="31" t="n">
        <v>22.5171</v>
      </c>
      <c r="D31" s="63" t="n">
        <v>143</v>
      </c>
      <c r="E31" s="64" t="s">
        <v>343</v>
      </c>
      <c r="F31" s="64" t="s">
        <v>34</v>
      </c>
      <c r="G31" s="64" t="n">
        <v>8</v>
      </c>
      <c r="H31" s="64" t="s">
        <v>145</v>
      </c>
      <c r="I31" s="65" t="n">
        <v>4.8768</v>
      </c>
      <c r="J31" s="65" t="n">
        <v>1.0668</v>
      </c>
      <c r="K31" s="63" t="n">
        <v>0</v>
      </c>
      <c r="L31" s="33" t="s">
        <v>145</v>
      </c>
      <c r="M31" s="64"/>
      <c r="N31" s="64"/>
      <c r="O31" s="64" t="s">
        <v>37</v>
      </c>
      <c r="P31" s="64"/>
      <c r="Q31" s="64"/>
      <c r="R31" s="64"/>
      <c r="S31" s="64"/>
      <c r="T31" s="63"/>
      <c r="U31" s="63"/>
      <c r="V31" s="114" t="n">
        <v>143</v>
      </c>
    </row>
    <row r="32" customFormat="false" ht="12.75" hidden="false" customHeight="false" outlineLevel="0" collapsed="false">
      <c r="A32" s="67" t="n">
        <v>24</v>
      </c>
      <c r="B32" s="63" t="s">
        <v>248</v>
      </c>
      <c r="C32" s="31" t="n">
        <v>22.5171</v>
      </c>
      <c r="D32" s="63" t="n">
        <v>143</v>
      </c>
      <c r="E32" s="64" t="s">
        <v>343</v>
      </c>
      <c r="F32" s="64" t="s">
        <v>34</v>
      </c>
      <c r="G32" s="64" t="n">
        <v>8</v>
      </c>
      <c r="H32" s="64" t="s">
        <v>145</v>
      </c>
      <c r="I32" s="65" t="n">
        <v>4.8768</v>
      </c>
      <c r="J32" s="65" t="n">
        <v>0.762</v>
      </c>
      <c r="K32" s="63" t="n">
        <v>0</v>
      </c>
      <c r="L32" s="33" t="s">
        <v>145</v>
      </c>
      <c r="M32" s="64"/>
      <c r="N32" s="64"/>
      <c r="O32" s="64" t="s">
        <v>37</v>
      </c>
      <c r="P32" s="64"/>
      <c r="Q32" s="64"/>
      <c r="R32" s="64"/>
      <c r="S32" s="64"/>
      <c r="T32" s="63"/>
      <c r="U32" s="63"/>
      <c r="V32" s="114" t="n">
        <v>143</v>
      </c>
    </row>
    <row r="33" customFormat="false" ht="12.75" hidden="false" customHeight="false" outlineLevel="0" collapsed="false">
      <c r="A33" s="62" t="n">
        <v>25</v>
      </c>
      <c r="B33" s="63" t="s">
        <v>75</v>
      </c>
      <c r="C33" s="31" t="n">
        <v>20.2692</v>
      </c>
      <c r="D33" s="63" t="n">
        <v>148</v>
      </c>
      <c r="E33" s="64" t="s">
        <v>343</v>
      </c>
      <c r="F33" s="64" t="s">
        <v>34</v>
      </c>
      <c r="G33" s="64" t="n">
        <v>7</v>
      </c>
      <c r="H33" s="64" t="s">
        <v>35</v>
      </c>
      <c r="I33" s="65" t="n">
        <v>24.9936</v>
      </c>
      <c r="J33" s="65" t="n">
        <v>1.524</v>
      </c>
      <c r="K33" s="63" t="n">
        <v>90</v>
      </c>
      <c r="L33" s="33" t="s">
        <v>36</v>
      </c>
      <c r="M33" s="64"/>
      <c r="N33" s="64"/>
      <c r="O33" s="64"/>
      <c r="P33" s="64"/>
      <c r="Q33" s="64" t="s">
        <v>37</v>
      </c>
      <c r="R33" s="64"/>
      <c r="S33" s="64"/>
      <c r="T33" s="63"/>
      <c r="U33" s="63" t="n">
        <v>0</v>
      </c>
    </row>
    <row r="34" customFormat="false" ht="12.75" hidden="false" customHeight="false" outlineLevel="0" collapsed="false">
      <c r="A34" s="67" t="n">
        <v>26</v>
      </c>
      <c r="B34" s="63" t="s">
        <v>124</v>
      </c>
      <c r="C34" s="31" t="n">
        <v>14.1732</v>
      </c>
      <c r="D34" s="63" t="n">
        <v>106</v>
      </c>
      <c r="E34" s="64" t="s">
        <v>343</v>
      </c>
      <c r="F34" s="64" t="s">
        <v>34</v>
      </c>
      <c r="G34" s="64" t="n">
        <v>7</v>
      </c>
      <c r="H34" s="64" t="s">
        <v>145</v>
      </c>
      <c r="I34" s="65" t="n">
        <v>13.716</v>
      </c>
      <c r="J34" s="65" t="n">
        <v>1.524</v>
      </c>
      <c r="K34" s="63" t="n">
        <v>90</v>
      </c>
      <c r="L34" s="33" t="s">
        <v>36</v>
      </c>
      <c r="M34" s="64"/>
      <c r="N34" s="64"/>
      <c r="O34" s="64"/>
      <c r="P34" s="64"/>
      <c r="Q34" s="64"/>
      <c r="R34" s="64" t="s">
        <v>37</v>
      </c>
      <c r="S34" s="64"/>
      <c r="T34" s="63"/>
      <c r="U34" s="63"/>
      <c r="V34" s="114" t="n">
        <v>16</v>
      </c>
    </row>
    <row r="35" customFormat="false" ht="12.75" hidden="false" customHeight="false" outlineLevel="0" collapsed="false">
      <c r="A35" s="62" t="n">
        <v>27</v>
      </c>
      <c r="B35" s="63" t="s">
        <v>48</v>
      </c>
      <c r="C35" s="31" t="n">
        <v>5.8674</v>
      </c>
      <c r="D35" s="63" t="n">
        <v>110</v>
      </c>
      <c r="E35" s="64" t="s">
        <v>145</v>
      </c>
      <c r="F35" s="64" t="s">
        <v>34</v>
      </c>
      <c r="G35" s="64" t="n">
        <v>8</v>
      </c>
      <c r="H35" s="64" t="s">
        <v>47</v>
      </c>
      <c r="I35" s="65" t="n">
        <v>23.1648</v>
      </c>
      <c r="J35" s="65" t="n">
        <v>0</v>
      </c>
      <c r="K35" s="63" t="n">
        <v>90</v>
      </c>
      <c r="L35" s="6" t="s">
        <v>36</v>
      </c>
      <c r="M35" s="64"/>
      <c r="N35" s="64"/>
      <c r="O35" s="64"/>
      <c r="P35" s="64"/>
      <c r="Q35" s="64"/>
      <c r="R35" s="64" t="s">
        <v>37</v>
      </c>
      <c r="S35" s="64"/>
      <c r="T35" s="63" t="n">
        <v>0</v>
      </c>
      <c r="U35" s="63"/>
      <c r="V35" s="114" t="n">
        <v>20</v>
      </c>
    </row>
    <row r="36" customFormat="false" ht="12.75" hidden="false" customHeight="false" outlineLevel="0" collapsed="false">
      <c r="A36" s="67" t="n">
        <v>28</v>
      </c>
      <c r="B36" s="63" t="s">
        <v>46</v>
      </c>
      <c r="C36" s="31" t="n">
        <v>5.8674</v>
      </c>
      <c r="D36" s="63" t="n">
        <v>110</v>
      </c>
      <c r="E36" s="64" t="s">
        <v>145</v>
      </c>
      <c r="F36" s="64" t="s">
        <v>34</v>
      </c>
      <c r="G36" s="64" t="n">
        <v>8</v>
      </c>
      <c r="H36" s="64" t="s">
        <v>47</v>
      </c>
      <c r="I36" s="65" t="n">
        <v>23.1648</v>
      </c>
      <c r="J36" s="65" t="n">
        <v>0</v>
      </c>
      <c r="K36" s="63" t="n">
        <v>90</v>
      </c>
      <c r="L36" s="6" t="s">
        <v>36</v>
      </c>
      <c r="M36" s="64"/>
      <c r="N36" s="64"/>
      <c r="O36" s="64"/>
      <c r="P36" s="64" t="s">
        <v>37</v>
      </c>
      <c r="Q36" s="64"/>
      <c r="R36" s="64"/>
      <c r="S36" s="64"/>
      <c r="T36" s="63"/>
      <c r="U36" s="63"/>
      <c r="V36" s="114" t="n">
        <v>20</v>
      </c>
    </row>
    <row r="37" customFormat="false" ht="12.75" hidden="false" customHeight="false" outlineLevel="0" collapsed="false">
      <c r="A37" s="62" t="n">
        <v>29</v>
      </c>
      <c r="B37" s="63" t="s">
        <v>54</v>
      </c>
      <c r="C37" s="31" t="n">
        <v>25.3746</v>
      </c>
      <c r="D37" s="63" t="n">
        <v>122</v>
      </c>
      <c r="E37" s="64" t="s">
        <v>343</v>
      </c>
      <c r="F37" s="64" t="s">
        <v>34</v>
      </c>
      <c r="G37" s="64" t="n">
        <v>7</v>
      </c>
      <c r="H37" s="64" t="s">
        <v>35</v>
      </c>
      <c r="I37" s="65" t="n">
        <v>4.8768</v>
      </c>
      <c r="J37" s="65" t="n">
        <v>0</v>
      </c>
      <c r="K37" s="63" t="n">
        <v>90</v>
      </c>
      <c r="L37" s="33" t="s">
        <v>36</v>
      </c>
      <c r="M37" s="64"/>
      <c r="N37" s="64"/>
      <c r="O37" s="64"/>
      <c r="P37" s="64" t="s">
        <v>37</v>
      </c>
      <c r="Q37" s="64"/>
      <c r="R37" s="64"/>
      <c r="S37" s="64"/>
      <c r="T37" s="63"/>
      <c r="U37" s="63"/>
      <c r="V37" s="114" t="n">
        <v>32</v>
      </c>
    </row>
    <row r="38" customFormat="false" ht="12.75" hidden="false" customHeight="false" outlineLevel="0" collapsed="false">
      <c r="A38" s="67" t="n">
        <v>30</v>
      </c>
      <c r="B38" s="63" t="s">
        <v>113</v>
      </c>
      <c r="C38" s="31" t="n">
        <v>16.4592</v>
      </c>
      <c r="D38" s="63" t="n">
        <v>110</v>
      </c>
      <c r="E38" s="64" t="s">
        <v>343</v>
      </c>
      <c r="F38" s="64" t="s">
        <v>34</v>
      </c>
      <c r="G38" s="64" t="n">
        <v>7</v>
      </c>
      <c r="H38" s="64" t="s">
        <v>47</v>
      </c>
      <c r="I38" s="65" t="n">
        <v>14.6304</v>
      </c>
      <c r="J38" s="65" t="n">
        <v>1.8288</v>
      </c>
      <c r="K38" s="63" t="n">
        <v>90</v>
      </c>
      <c r="L38" s="6" t="s">
        <v>36</v>
      </c>
      <c r="M38" s="64"/>
      <c r="N38" s="64" t="s">
        <v>37</v>
      </c>
      <c r="O38" s="64"/>
      <c r="P38" s="64"/>
      <c r="Q38" s="64"/>
      <c r="R38" s="64"/>
      <c r="S38" s="64"/>
      <c r="T38" s="63"/>
      <c r="U38" s="63"/>
      <c r="V38" s="114" t="n">
        <v>20</v>
      </c>
    </row>
    <row r="39" customFormat="false" ht="12.75" hidden="false" customHeight="false" outlineLevel="0" collapsed="false">
      <c r="A39" s="62" t="n">
        <v>31</v>
      </c>
      <c r="B39" s="63" t="s">
        <v>81</v>
      </c>
      <c r="C39" s="31" t="n">
        <v>15.0114</v>
      </c>
      <c r="D39" s="63" t="n">
        <v>120</v>
      </c>
      <c r="E39" s="64" t="s">
        <v>343</v>
      </c>
      <c r="F39" s="64" t="s">
        <v>34</v>
      </c>
      <c r="G39" s="64" t="n">
        <v>7</v>
      </c>
      <c r="H39" s="64" t="s">
        <v>145</v>
      </c>
      <c r="I39" s="65" t="n">
        <v>12.192</v>
      </c>
      <c r="J39" s="65" t="n">
        <v>1.8288</v>
      </c>
      <c r="K39" s="63" t="n">
        <v>90</v>
      </c>
      <c r="L39" s="33" t="s">
        <v>36</v>
      </c>
      <c r="M39" s="64"/>
      <c r="N39" s="64" t="s">
        <v>37</v>
      </c>
      <c r="O39" s="64"/>
      <c r="P39" s="64"/>
      <c r="Q39" s="64"/>
      <c r="R39" s="64"/>
      <c r="S39" s="64"/>
      <c r="T39" s="63"/>
      <c r="U39" s="63"/>
      <c r="V39" s="114" t="n">
        <v>30</v>
      </c>
    </row>
    <row r="40" customFormat="false" ht="12.75" hidden="false" customHeight="false" outlineLevel="0" collapsed="false">
      <c r="A40" s="67" t="n">
        <v>32</v>
      </c>
      <c r="B40" s="63" t="s">
        <v>53</v>
      </c>
      <c r="C40" s="31" t="n">
        <v>13.9827</v>
      </c>
      <c r="D40" s="63" t="n">
        <v>121</v>
      </c>
      <c r="E40" s="64" t="s">
        <v>343</v>
      </c>
      <c r="F40" s="64" t="s">
        <v>41</v>
      </c>
      <c r="G40" s="64" t="n">
        <v>7</v>
      </c>
      <c r="H40" s="64" t="s">
        <v>35</v>
      </c>
      <c r="I40" s="65" t="n">
        <v>8.5344</v>
      </c>
      <c r="J40" s="65" t="n">
        <v>1.6764</v>
      </c>
      <c r="K40" s="63" t="n">
        <v>90</v>
      </c>
      <c r="L40" s="33" t="s">
        <v>36</v>
      </c>
      <c r="M40" s="64"/>
      <c r="N40" s="64" t="s">
        <v>37</v>
      </c>
      <c r="O40" s="64"/>
      <c r="P40" s="64"/>
      <c r="Q40" s="64"/>
      <c r="R40" s="64"/>
      <c r="S40" s="64"/>
      <c r="T40" s="63"/>
      <c r="U40" s="63"/>
      <c r="V40" s="114" t="n">
        <v>31</v>
      </c>
    </row>
    <row r="41" customFormat="false" ht="12.75" hidden="false" customHeight="false" outlineLevel="0" collapsed="false">
      <c r="A41" s="62" t="n">
        <v>33</v>
      </c>
      <c r="B41" s="63" t="s">
        <v>97</v>
      </c>
      <c r="C41" s="31" t="n">
        <v>23.3172</v>
      </c>
      <c r="D41" s="63" t="n">
        <v>141</v>
      </c>
      <c r="E41" s="64" t="s">
        <v>343</v>
      </c>
      <c r="F41" s="64" t="s">
        <v>34</v>
      </c>
      <c r="G41" s="64" t="n">
        <v>8</v>
      </c>
      <c r="H41" s="64" t="s">
        <v>145</v>
      </c>
      <c r="I41" s="65" t="n">
        <v>38.1</v>
      </c>
      <c r="J41" s="65" t="n">
        <v>1.8288</v>
      </c>
      <c r="K41" s="63" t="n">
        <v>90</v>
      </c>
      <c r="L41" s="33" t="s">
        <v>36</v>
      </c>
      <c r="M41" s="64"/>
      <c r="N41" s="64" t="s">
        <v>37</v>
      </c>
      <c r="O41" s="64"/>
      <c r="P41" s="64"/>
      <c r="Q41" s="64"/>
      <c r="R41" s="64"/>
      <c r="S41" s="64"/>
      <c r="T41" s="63"/>
      <c r="U41" s="63"/>
      <c r="V41" s="114" t="n">
        <v>51</v>
      </c>
    </row>
    <row r="42" customFormat="false" ht="12.75" hidden="false" customHeight="false" outlineLevel="0" collapsed="false">
      <c r="A42" s="67" t="n">
        <v>34</v>
      </c>
      <c r="B42" s="63" t="s">
        <v>98</v>
      </c>
      <c r="C42" s="31" t="n">
        <v>23.5077</v>
      </c>
      <c r="D42" s="63" t="n">
        <v>143</v>
      </c>
      <c r="E42" s="64" t="s">
        <v>343</v>
      </c>
      <c r="F42" s="64" t="s">
        <v>34</v>
      </c>
      <c r="G42" s="64" t="n">
        <v>7</v>
      </c>
      <c r="H42" s="64" t="s">
        <v>35</v>
      </c>
      <c r="I42" s="65" t="n">
        <v>13.716</v>
      </c>
      <c r="J42" s="65" t="n">
        <v>1.8288</v>
      </c>
      <c r="K42" s="63" t="n">
        <v>90</v>
      </c>
      <c r="L42" s="33" t="s">
        <v>36</v>
      </c>
      <c r="M42" s="64"/>
      <c r="N42" s="64" t="s">
        <v>37</v>
      </c>
      <c r="O42" s="64"/>
      <c r="P42" s="64"/>
      <c r="Q42" s="64"/>
      <c r="R42" s="64"/>
      <c r="S42" s="64"/>
      <c r="T42" s="63"/>
      <c r="U42" s="63"/>
      <c r="V42" s="114" t="n">
        <v>53</v>
      </c>
    </row>
    <row r="43" customFormat="false" ht="12.75" hidden="false" customHeight="false" outlineLevel="0" collapsed="false">
      <c r="A43" s="62" t="n">
        <v>35</v>
      </c>
      <c r="B43" s="63" t="s">
        <v>101</v>
      </c>
      <c r="C43" s="31" t="n">
        <v>10.5918</v>
      </c>
      <c r="D43" s="63" t="n">
        <v>115</v>
      </c>
      <c r="E43" s="64" t="s">
        <v>145</v>
      </c>
      <c r="F43" s="64" t="s">
        <v>34</v>
      </c>
      <c r="G43" s="64" t="n">
        <v>8</v>
      </c>
      <c r="H43" s="64" t="s">
        <v>145</v>
      </c>
      <c r="I43" s="65" t="n">
        <v>19.812</v>
      </c>
      <c r="J43" s="65" t="n">
        <v>1.524</v>
      </c>
      <c r="K43" s="63" t="n">
        <v>90</v>
      </c>
      <c r="L43" s="33" t="s">
        <v>36</v>
      </c>
      <c r="M43" s="64"/>
      <c r="N43" s="64"/>
      <c r="O43" s="64"/>
      <c r="P43" s="64"/>
      <c r="Q43" s="64"/>
      <c r="R43" s="64"/>
      <c r="S43" s="64" t="s">
        <v>37</v>
      </c>
      <c r="T43" s="63" t="n">
        <v>180</v>
      </c>
      <c r="U43" s="63"/>
      <c r="V43" s="114" t="n">
        <v>25</v>
      </c>
    </row>
    <row r="44" customFormat="false" ht="12.75" hidden="false" customHeight="false" outlineLevel="0" collapsed="false">
      <c r="A44" s="67" t="n">
        <v>36</v>
      </c>
      <c r="B44" s="63" t="s">
        <v>123</v>
      </c>
      <c r="C44" s="31" t="n">
        <v>10.5918</v>
      </c>
      <c r="D44" s="63" t="n">
        <v>116</v>
      </c>
      <c r="E44" s="64" t="s">
        <v>145</v>
      </c>
      <c r="F44" s="64" t="s">
        <v>34</v>
      </c>
      <c r="G44" s="64" t="n">
        <v>8</v>
      </c>
      <c r="H44" s="64" t="s">
        <v>145</v>
      </c>
      <c r="I44" s="65" t="n">
        <v>19.2024</v>
      </c>
      <c r="J44" s="65" t="n">
        <v>1.2192</v>
      </c>
      <c r="K44" s="63" t="n">
        <v>90</v>
      </c>
      <c r="L44" s="33" t="s">
        <v>36</v>
      </c>
      <c r="M44" s="64"/>
      <c r="N44" s="64"/>
      <c r="O44" s="64"/>
      <c r="P44" s="64"/>
      <c r="Q44" s="64"/>
      <c r="R44" s="64"/>
      <c r="S44" s="64" t="s">
        <v>37</v>
      </c>
      <c r="T44" s="63"/>
      <c r="U44" s="63"/>
      <c r="V44" s="114" t="n">
        <v>26</v>
      </c>
    </row>
    <row r="45" customFormat="false" ht="12.75" hidden="false" customHeight="false" outlineLevel="0" collapsed="false">
      <c r="A45" s="62" t="n">
        <v>37</v>
      </c>
      <c r="B45" s="63" t="s">
        <v>51</v>
      </c>
      <c r="C45" s="31" t="n">
        <v>11.5824</v>
      </c>
      <c r="D45" s="63" t="n">
        <v>127</v>
      </c>
      <c r="E45" s="64" t="s">
        <v>145</v>
      </c>
      <c r="F45" s="64" t="s">
        <v>34</v>
      </c>
      <c r="G45" s="64" t="n">
        <v>8</v>
      </c>
      <c r="H45" s="64" t="s">
        <v>35</v>
      </c>
      <c r="I45" s="65" t="n">
        <v>18.8976</v>
      </c>
      <c r="J45" s="65" t="n">
        <v>1.8288</v>
      </c>
      <c r="K45" s="63" t="n">
        <v>90</v>
      </c>
      <c r="L45" s="33" t="s">
        <v>36</v>
      </c>
      <c r="M45" s="64"/>
      <c r="N45" s="64"/>
      <c r="O45" s="64" t="s">
        <v>37</v>
      </c>
      <c r="P45" s="64"/>
      <c r="Q45" s="64"/>
      <c r="R45" s="64"/>
      <c r="S45" s="64"/>
      <c r="T45" s="63"/>
      <c r="U45" s="63"/>
      <c r="V45" s="114" t="n">
        <v>37</v>
      </c>
    </row>
    <row r="46" customFormat="false" ht="12.75" hidden="false" customHeight="false" outlineLevel="0" collapsed="false">
      <c r="A46" s="67" t="n">
        <v>38</v>
      </c>
      <c r="B46" s="63" t="s">
        <v>87</v>
      </c>
      <c r="C46" s="31" t="n">
        <v>3.3147</v>
      </c>
      <c r="D46" s="63" t="n">
        <v>134</v>
      </c>
      <c r="E46" s="64" t="s">
        <v>145</v>
      </c>
      <c r="F46" s="64" t="s">
        <v>34</v>
      </c>
      <c r="G46" s="64" t="n">
        <v>8</v>
      </c>
      <c r="H46" s="64" t="s">
        <v>145</v>
      </c>
      <c r="I46" s="65" t="n">
        <v>15.8496</v>
      </c>
      <c r="J46" s="65" t="n">
        <v>1.524</v>
      </c>
      <c r="K46" s="63" t="n">
        <v>90</v>
      </c>
      <c r="L46" s="33" t="s">
        <v>36</v>
      </c>
      <c r="M46" s="64"/>
      <c r="N46" s="64"/>
      <c r="O46" s="64"/>
      <c r="P46" s="64"/>
      <c r="Q46" s="64"/>
      <c r="R46" s="64"/>
      <c r="S46" s="64" t="s">
        <v>37</v>
      </c>
      <c r="T46" s="63" t="n">
        <v>0</v>
      </c>
      <c r="U46" s="63"/>
      <c r="V46" s="114" t="n">
        <v>44</v>
      </c>
    </row>
    <row r="47" customFormat="false" ht="12.75" hidden="false" customHeight="false" outlineLevel="0" collapsed="false">
      <c r="A47" s="62" t="n">
        <v>39</v>
      </c>
      <c r="B47" s="63" t="s">
        <v>107</v>
      </c>
      <c r="C47" s="31" t="n">
        <v>19.6596</v>
      </c>
      <c r="D47" s="63" t="n">
        <v>136</v>
      </c>
      <c r="E47" s="64" t="s">
        <v>343</v>
      </c>
      <c r="F47" s="64" t="s">
        <v>34</v>
      </c>
      <c r="G47" s="64" t="n">
        <v>7</v>
      </c>
      <c r="H47" s="64" t="s">
        <v>35</v>
      </c>
      <c r="I47" s="65" t="n">
        <v>30.48</v>
      </c>
      <c r="J47" s="65" t="n">
        <v>1.8288</v>
      </c>
      <c r="K47" s="63" t="n">
        <v>90</v>
      </c>
      <c r="L47" s="33" t="s">
        <v>36</v>
      </c>
      <c r="M47" s="64"/>
      <c r="N47" s="64"/>
      <c r="O47" s="64" t="s">
        <v>37</v>
      </c>
      <c r="P47" s="64"/>
      <c r="Q47" s="64"/>
      <c r="R47" s="64"/>
      <c r="S47" s="64"/>
      <c r="T47" s="63"/>
      <c r="U47" s="63"/>
      <c r="V47" s="114" t="n">
        <v>46</v>
      </c>
    </row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7" t="n">
        <v>1</v>
      </c>
      <c r="B9" s="63" t="s">
        <v>149</v>
      </c>
      <c r="C9" s="31" t="n">
        <v>9.7536</v>
      </c>
      <c r="D9" s="63" t="n">
        <v>247</v>
      </c>
      <c r="E9" s="64" t="s">
        <v>145</v>
      </c>
      <c r="F9" s="64" t="s">
        <v>34</v>
      </c>
      <c r="G9" s="64" t="n">
        <v>8</v>
      </c>
      <c r="H9" s="64" t="s">
        <v>145</v>
      </c>
      <c r="I9" s="65" t="n">
        <v>32.004</v>
      </c>
      <c r="J9" s="65" t="n">
        <v>1.6764</v>
      </c>
      <c r="K9" s="63" t="n">
        <v>0</v>
      </c>
      <c r="L9" s="33" t="s">
        <v>145</v>
      </c>
      <c r="M9" s="64"/>
      <c r="N9" s="64"/>
      <c r="O9" s="64"/>
      <c r="P9" s="64"/>
      <c r="Q9" s="64" t="s">
        <v>37</v>
      </c>
      <c r="R9" s="64"/>
      <c r="S9" s="64"/>
      <c r="T9" s="63"/>
      <c r="U9" s="63"/>
      <c r="V9" s="114" t="n">
        <v>247</v>
      </c>
    </row>
    <row r="10" customFormat="false" ht="12.75" hidden="false" customHeight="false" outlineLevel="0" collapsed="false">
      <c r="A10" s="62" t="n">
        <v>2</v>
      </c>
      <c r="B10" s="63" t="s">
        <v>150</v>
      </c>
      <c r="C10" s="31" t="n">
        <v>9.7536</v>
      </c>
      <c r="D10" s="63" t="n">
        <v>247</v>
      </c>
      <c r="E10" s="64" t="s">
        <v>145</v>
      </c>
      <c r="F10" s="64" t="s">
        <v>34</v>
      </c>
      <c r="G10" s="64" t="n">
        <v>8</v>
      </c>
      <c r="H10" s="64" t="s">
        <v>145</v>
      </c>
      <c r="I10" s="65" t="n">
        <v>3.048</v>
      </c>
      <c r="J10" s="65" t="n">
        <v>2.286</v>
      </c>
      <c r="K10" s="63" t="n">
        <v>0</v>
      </c>
      <c r="L10" s="33" t="s">
        <v>145</v>
      </c>
      <c r="M10" s="64"/>
      <c r="N10" s="64"/>
      <c r="O10" s="64"/>
      <c r="P10" s="64"/>
      <c r="Q10" s="64" t="s">
        <v>37</v>
      </c>
      <c r="R10" s="64"/>
      <c r="S10" s="64"/>
      <c r="T10" s="63"/>
      <c r="U10" s="63" t="n">
        <v>270</v>
      </c>
      <c r="V10" s="114" t="n">
        <v>247</v>
      </c>
    </row>
    <row r="11" customFormat="false" ht="12.75" hidden="false" customHeight="false" outlineLevel="0" collapsed="false">
      <c r="A11" s="67" t="n">
        <v>3</v>
      </c>
      <c r="B11" s="63" t="s">
        <v>211</v>
      </c>
      <c r="C11" s="31" t="n">
        <v>4.2672</v>
      </c>
      <c r="D11" s="63" t="n">
        <v>209</v>
      </c>
      <c r="E11" s="64" t="s">
        <v>145</v>
      </c>
      <c r="F11" s="64" t="s">
        <v>34</v>
      </c>
      <c r="G11" s="64" t="n">
        <v>8</v>
      </c>
      <c r="H11" s="64" t="s">
        <v>145</v>
      </c>
      <c r="I11" s="65" t="n">
        <v>22.86</v>
      </c>
      <c r="J11" s="65" t="n">
        <v>1.524</v>
      </c>
      <c r="K11" s="63" t="n">
        <v>0</v>
      </c>
      <c r="L11" s="33" t="s">
        <v>145</v>
      </c>
      <c r="M11" s="64"/>
      <c r="N11" s="64"/>
      <c r="O11" s="64"/>
      <c r="P11" s="64"/>
      <c r="Q11" s="64"/>
      <c r="R11" s="64" t="s">
        <v>37</v>
      </c>
      <c r="S11" s="64"/>
      <c r="T11" s="63" t="n">
        <v>270</v>
      </c>
      <c r="U11" s="63"/>
      <c r="V11" s="114" t="n">
        <v>209</v>
      </c>
    </row>
    <row r="12" customFormat="false" ht="12.75" hidden="false" customHeight="false" outlineLevel="0" collapsed="false">
      <c r="A12" s="62" t="n">
        <v>4</v>
      </c>
      <c r="B12" s="63" t="s">
        <v>251</v>
      </c>
      <c r="C12" s="31" t="n">
        <v>3.429</v>
      </c>
      <c r="D12" s="63" t="n">
        <v>243</v>
      </c>
      <c r="E12" s="64" t="s">
        <v>145</v>
      </c>
      <c r="F12" s="64" t="s">
        <v>34</v>
      </c>
      <c r="G12" s="64" t="n">
        <v>8</v>
      </c>
      <c r="H12" s="64" t="s">
        <v>145</v>
      </c>
      <c r="I12" s="65" t="n">
        <v>20.1168</v>
      </c>
      <c r="J12" s="65" t="n">
        <v>1.6764</v>
      </c>
      <c r="K12" s="63" t="n">
        <v>0</v>
      </c>
      <c r="L12" s="33" t="s">
        <v>145</v>
      </c>
      <c r="M12" s="64"/>
      <c r="N12" s="64"/>
      <c r="O12" s="64"/>
      <c r="P12" s="64"/>
      <c r="Q12" s="64"/>
      <c r="R12" s="64" t="s">
        <v>37</v>
      </c>
      <c r="S12" s="64"/>
      <c r="T12" s="63"/>
      <c r="U12" s="63"/>
      <c r="V12" s="114" t="n">
        <v>243</v>
      </c>
    </row>
    <row r="13" customFormat="false" ht="12.75" hidden="false" customHeight="false" outlineLevel="0" collapsed="false">
      <c r="A13" s="67" t="n">
        <v>5</v>
      </c>
      <c r="B13" s="63" t="s">
        <v>194</v>
      </c>
      <c r="C13" s="31" t="n">
        <v>6.1722</v>
      </c>
      <c r="D13" s="63" t="n">
        <v>264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4.2672</v>
      </c>
      <c r="J13" s="65" t="n">
        <v>1.8288</v>
      </c>
      <c r="K13" s="63" t="n">
        <v>170</v>
      </c>
      <c r="L13" s="33" t="s">
        <v>145</v>
      </c>
      <c r="M13" s="64"/>
      <c r="N13" s="64"/>
      <c r="O13" s="64"/>
      <c r="P13" s="64"/>
      <c r="Q13" s="64"/>
      <c r="R13" s="64" t="s">
        <v>37</v>
      </c>
      <c r="S13" s="64"/>
      <c r="T13" s="63"/>
      <c r="U13" s="63"/>
      <c r="V13" s="114" t="n">
        <v>94</v>
      </c>
    </row>
    <row r="14" customFormat="false" ht="12.75" hidden="false" customHeight="false" outlineLevel="0" collapsed="false">
      <c r="A14" s="62" t="n">
        <v>6</v>
      </c>
      <c r="B14" s="63" t="s">
        <v>195</v>
      </c>
      <c r="C14" s="31" t="n">
        <v>6.1722</v>
      </c>
      <c r="D14" s="63" t="n">
        <v>264</v>
      </c>
      <c r="E14" s="64" t="s">
        <v>145</v>
      </c>
      <c r="F14" s="64" t="s">
        <v>34</v>
      </c>
      <c r="G14" s="64" t="n">
        <v>8</v>
      </c>
      <c r="H14" s="64" t="s">
        <v>145</v>
      </c>
      <c r="I14" s="65" t="n">
        <v>17.9832</v>
      </c>
      <c r="J14" s="65" t="n">
        <v>1.8288</v>
      </c>
      <c r="K14" s="63" t="n">
        <v>170</v>
      </c>
      <c r="L14" s="33" t="s">
        <v>145</v>
      </c>
      <c r="M14" s="64"/>
      <c r="N14" s="64"/>
      <c r="O14" s="64"/>
      <c r="P14" s="64"/>
      <c r="Q14" s="64"/>
      <c r="R14" s="64" t="s">
        <v>37</v>
      </c>
      <c r="S14" s="64"/>
      <c r="T14" s="63"/>
      <c r="U14" s="63"/>
      <c r="V14" s="114" t="n">
        <v>94</v>
      </c>
    </row>
    <row r="15" customFormat="false" ht="12.75" hidden="false" customHeight="false" outlineLevel="0" collapsed="false">
      <c r="A15" s="67" t="n">
        <v>7</v>
      </c>
      <c r="B15" s="63" t="s">
        <v>144</v>
      </c>
      <c r="C15" s="31" t="n">
        <v>5.7531</v>
      </c>
      <c r="D15" s="63" t="n">
        <v>269</v>
      </c>
      <c r="E15" s="64" t="s">
        <v>145</v>
      </c>
      <c r="F15" s="64" t="s">
        <v>34</v>
      </c>
      <c r="G15" s="64" t="n">
        <v>9</v>
      </c>
      <c r="H15" s="64" t="s">
        <v>145</v>
      </c>
      <c r="I15" s="65" t="n">
        <v>28.956</v>
      </c>
      <c r="J15" s="65" t="n">
        <v>1.8288</v>
      </c>
      <c r="K15" s="63" t="n">
        <v>0</v>
      </c>
      <c r="L15" s="33" t="s">
        <v>145</v>
      </c>
      <c r="M15" s="64"/>
      <c r="N15" s="64"/>
      <c r="O15" s="64"/>
      <c r="P15" s="64"/>
      <c r="Q15" s="64"/>
      <c r="R15" s="64" t="s">
        <v>37</v>
      </c>
      <c r="S15" s="64"/>
      <c r="T15" s="63"/>
      <c r="U15" s="63"/>
      <c r="V15" s="114" t="n">
        <v>269</v>
      </c>
    </row>
    <row r="16" customFormat="false" ht="12.75" hidden="false" customHeight="false" outlineLevel="0" collapsed="false">
      <c r="A16" s="62" t="n">
        <v>8</v>
      </c>
      <c r="B16" s="63" t="s">
        <v>157</v>
      </c>
      <c r="C16" s="31" t="n">
        <v>6.4008</v>
      </c>
      <c r="D16" s="63" t="n">
        <v>222</v>
      </c>
      <c r="E16" s="64" t="s">
        <v>145</v>
      </c>
      <c r="F16" s="64" t="s">
        <v>34</v>
      </c>
      <c r="G16" s="64" t="n">
        <v>8</v>
      </c>
      <c r="H16" s="64" t="s">
        <v>145</v>
      </c>
      <c r="I16" s="65" t="n">
        <v>11.5824</v>
      </c>
      <c r="J16" s="65" t="n">
        <v>1.8288</v>
      </c>
      <c r="K16" s="63" t="n">
        <v>0</v>
      </c>
      <c r="L16" s="33" t="s">
        <v>145</v>
      </c>
      <c r="M16" s="64"/>
      <c r="N16" s="64"/>
      <c r="O16" s="64"/>
      <c r="P16" s="64" t="s">
        <v>37</v>
      </c>
      <c r="Q16" s="64"/>
      <c r="R16" s="64"/>
      <c r="S16" s="64"/>
      <c r="T16" s="63"/>
      <c r="U16" s="63"/>
      <c r="V16" s="114" t="n">
        <v>222</v>
      </c>
    </row>
    <row r="17" customFormat="false" ht="12.75" hidden="false" customHeight="false" outlineLevel="0" collapsed="false">
      <c r="A17" s="67" t="n">
        <v>9</v>
      </c>
      <c r="B17" s="63" t="s">
        <v>158</v>
      </c>
      <c r="C17" s="31" t="n">
        <v>6.4008</v>
      </c>
      <c r="D17" s="63" t="n">
        <v>222</v>
      </c>
      <c r="E17" s="64" t="s">
        <v>145</v>
      </c>
      <c r="F17" s="64" t="s">
        <v>34</v>
      </c>
      <c r="G17" s="64" t="n">
        <v>8</v>
      </c>
      <c r="H17" s="64" t="s">
        <v>145</v>
      </c>
      <c r="I17" s="65" t="n">
        <v>28.6512</v>
      </c>
      <c r="J17" s="65" t="n">
        <v>1.8288</v>
      </c>
      <c r="K17" s="63" t="n">
        <v>0</v>
      </c>
      <c r="L17" s="33" t="s">
        <v>145</v>
      </c>
      <c r="M17" s="64"/>
      <c r="N17" s="64"/>
      <c r="O17" s="64"/>
      <c r="P17" s="64" t="s">
        <v>37</v>
      </c>
      <c r="Q17" s="64"/>
      <c r="R17" s="64"/>
      <c r="S17" s="64"/>
      <c r="T17" s="63"/>
      <c r="U17" s="63"/>
      <c r="V17" s="114" t="n">
        <v>222</v>
      </c>
    </row>
    <row r="18" customFormat="false" ht="12.75" hidden="false" customHeight="false" outlineLevel="0" collapsed="false">
      <c r="A18" s="62" t="n">
        <v>10</v>
      </c>
      <c r="B18" s="63" t="s">
        <v>259</v>
      </c>
      <c r="C18" s="31" t="n">
        <v>10.3632</v>
      </c>
      <c r="D18" s="63" t="n">
        <v>242</v>
      </c>
      <c r="E18" s="64" t="s">
        <v>145</v>
      </c>
      <c r="F18" s="64" t="s">
        <v>34</v>
      </c>
      <c r="G18" s="64" t="s">
        <v>35</v>
      </c>
      <c r="H18" s="64" t="s">
        <v>145</v>
      </c>
      <c r="I18" s="65" t="n">
        <v>24.9936</v>
      </c>
      <c r="J18" s="65" t="n">
        <v>1.524</v>
      </c>
      <c r="K18" s="63" t="n">
        <v>0</v>
      </c>
      <c r="L18" s="33" t="s">
        <v>145</v>
      </c>
      <c r="M18" s="64"/>
      <c r="N18" s="64"/>
      <c r="O18" s="64"/>
      <c r="P18" s="64" t="s">
        <v>37</v>
      </c>
      <c r="Q18" s="64"/>
      <c r="R18" s="64"/>
      <c r="S18" s="64"/>
      <c r="T18" s="63"/>
      <c r="U18" s="63"/>
      <c r="V18" s="114" t="n">
        <v>242</v>
      </c>
    </row>
    <row r="19" customFormat="false" ht="12.75" hidden="false" customHeight="false" outlineLevel="0" collapsed="false">
      <c r="A19" s="67" t="n">
        <v>11</v>
      </c>
      <c r="B19" s="63" t="s">
        <v>252</v>
      </c>
      <c r="C19" s="31" t="n">
        <v>3.429</v>
      </c>
      <c r="D19" s="63" t="n">
        <v>243</v>
      </c>
      <c r="E19" s="64" t="s">
        <v>145</v>
      </c>
      <c r="F19" s="64" t="s">
        <v>34</v>
      </c>
      <c r="G19" s="64" t="n">
        <v>8</v>
      </c>
      <c r="H19" s="64" t="s">
        <v>145</v>
      </c>
      <c r="I19" s="65" t="n">
        <v>7.0104</v>
      </c>
      <c r="J19" s="65" t="n">
        <v>1.8288</v>
      </c>
      <c r="K19" s="63" t="n">
        <v>0</v>
      </c>
      <c r="L19" s="33" t="s">
        <v>145</v>
      </c>
      <c r="M19" s="64"/>
      <c r="N19" s="64"/>
      <c r="O19" s="64"/>
      <c r="P19" s="64" t="s">
        <v>37</v>
      </c>
      <c r="Q19" s="64"/>
      <c r="R19" s="64"/>
      <c r="S19" s="64"/>
      <c r="T19" s="63"/>
      <c r="U19" s="63"/>
      <c r="V19" s="114" t="n">
        <v>243</v>
      </c>
    </row>
    <row r="20" customFormat="false" ht="12.75" hidden="false" customHeight="false" outlineLevel="0" collapsed="false">
      <c r="A20" s="62" t="n">
        <v>12</v>
      </c>
      <c r="B20" s="63" t="s">
        <v>253</v>
      </c>
      <c r="C20" s="31" t="n">
        <v>3.429</v>
      </c>
      <c r="D20" s="63" t="n">
        <v>243</v>
      </c>
      <c r="E20" s="64" t="s">
        <v>145</v>
      </c>
      <c r="F20" s="64" t="s">
        <v>34</v>
      </c>
      <c r="G20" s="64" t="n">
        <v>8</v>
      </c>
      <c r="H20" s="64" t="s">
        <v>145</v>
      </c>
      <c r="I20" s="65" t="n">
        <v>8.5344</v>
      </c>
      <c r="J20" s="65" t="n">
        <v>1.8288</v>
      </c>
      <c r="K20" s="63" t="n">
        <v>0</v>
      </c>
      <c r="L20" s="33" t="s">
        <v>145</v>
      </c>
      <c r="M20" s="64"/>
      <c r="N20" s="64"/>
      <c r="O20" s="64"/>
      <c r="P20" s="64" t="s">
        <v>37</v>
      </c>
      <c r="Q20" s="64"/>
      <c r="R20" s="64"/>
      <c r="S20" s="64"/>
      <c r="T20" s="63"/>
      <c r="U20" s="63"/>
      <c r="V20" s="114" t="n">
        <v>243</v>
      </c>
    </row>
    <row r="21" customFormat="false" ht="12.75" hidden="false" customHeight="false" outlineLevel="0" collapsed="false">
      <c r="A21" s="67" t="n">
        <v>13</v>
      </c>
      <c r="B21" s="63" t="s">
        <v>184</v>
      </c>
      <c r="C21" s="31" t="n">
        <v>3.429</v>
      </c>
      <c r="D21" s="63" t="n">
        <v>186</v>
      </c>
      <c r="E21" s="64" t="s">
        <v>145</v>
      </c>
      <c r="F21" s="64" t="s">
        <v>41</v>
      </c>
      <c r="G21" s="64" t="n">
        <v>8</v>
      </c>
      <c r="H21" s="64" t="s">
        <v>35</v>
      </c>
      <c r="I21" s="65" t="n">
        <v>22.2504</v>
      </c>
      <c r="J21" s="65" t="n">
        <v>2.4384</v>
      </c>
      <c r="K21" s="63" t="n">
        <v>0</v>
      </c>
      <c r="L21" s="33" t="s">
        <v>145</v>
      </c>
      <c r="M21" s="64"/>
      <c r="N21" s="64" t="s">
        <v>37</v>
      </c>
      <c r="O21" s="64"/>
      <c r="P21" s="64"/>
      <c r="Q21" s="64"/>
      <c r="R21" s="64"/>
      <c r="S21" s="64"/>
      <c r="T21" s="63"/>
      <c r="U21" s="63"/>
      <c r="V21" s="114" t="n">
        <v>186</v>
      </c>
    </row>
    <row r="22" customFormat="false" ht="12.75" hidden="false" customHeight="false" outlineLevel="0" collapsed="false">
      <c r="A22" s="62" t="n">
        <v>14</v>
      </c>
      <c r="B22" s="63" t="s">
        <v>202</v>
      </c>
      <c r="C22" s="31" t="n">
        <v>5.3721</v>
      </c>
      <c r="D22" s="63" t="n">
        <v>208</v>
      </c>
      <c r="E22" s="64" t="s">
        <v>145</v>
      </c>
      <c r="F22" s="64" t="s">
        <v>34</v>
      </c>
      <c r="G22" s="64" t="n">
        <v>7</v>
      </c>
      <c r="H22" s="64" t="s">
        <v>47</v>
      </c>
      <c r="I22" s="65" t="n">
        <v>7.62</v>
      </c>
      <c r="J22" s="65" t="n">
        <v>1.8288</v>
      </c>
      <c r="K22" s="63" t="n">
        <v>0</v>
      </c>
      <c r="L22" s="6" t="s">
        <v>145</v>
      </c>
      <c r="M22" s="64"/>
      <c r="N22" s="64" t="s">
        <v>37</v>
      </c>
      <c r="O22" s="64"/>
      <c r="P22" s="64"/>
      <c r="Q22" s="64"/>
      <c r="R22" s="64"/>
      <c r="S22" s="64"/>
      <c r="T22" s="63"/>
      <c r="U22" s="63"/>
      <c r="V22" s="114" t="n">
        <v>208</v>
      </c>
    </row>
    <row r="23" customFormat="false" ht="12.75" hidden="false" customHeight="false" outlineLevel="0" collapsed="false">
      <c r="A23" s="67" t="n">
        <v>15</v>
      </c>
      <c r="B23" s="63" t="s">
        <v>185</v>
      </c>
      <c r="C23" s="31" t="n">
        <v>3.429</v>
      </c>
      <c r="D23" s="63" t="n">
        <v>186</v>
      </c>
      <c r="E23" s="64" t="s">
        <v>145</v>
      </c>
      <c r="F23" s="64" t="s">
        <v>41</v>
      </c>
      <c r="G23" s="64" t="n">
        <v>8</v>
      </c>
      <c r="H23" s="64" t="s">
        <v>35</v>
      </c>
      <c r="I23" s="65" t="n">
        <v>10.9728</v>
      </c>
      <c r="J23" s="65" t="n">
        <v>0.9144</v>
      </c>
      <c r="K23" s="63" t="n">
        <v>0</v>
      </c>
      <c r="L23" s="33" t="s">
        <v>145</v>
      </c>
      <c r="M23" s="64"/>
      <c r="N23" s="64"/>
      <c r="O23" s="64" t="s">
        <v>37</v>
      </c>
      <c r="P23" s="64"/>
      <c r="Q23" s="64"/>
      <c r="R23" s="64"/>
      <c r="S23" s="64"/>
      <c r="T23" s="63"/>
      <c r="U23" s="63"/>
      <c r="V23" s="114" t="n">
        <v>186</v>
      </c>
    </row>
    <row r="24" customFormat="false" ht="12.75" hidden="false" customHeight="false" outlineLevel="0" collapsed="false">
      <c r="A24" s="62" t="n">
        <v>16</v>
      </c>
      <c r="B24" s="63" t="s">
        <v>245</v>
      </c>
      <c r="C24" s="31" t="n">
        <v>3.2004</v>
      </c>
      <c r="D24" s="63" t="n">
        <v>189</v>
      </c>
      <c r="E24" s="64" t="s">
        <v>145</v>
      </c>
      <c r="F24" s="64" t="s">
        <v>34</v>
      </c>
      <c r="G24" s="64" t="n">
        <v>8</v>
      </c>
      <c r="H24" s="64" t="s">
        <v>145</v>
      </c>
      <c r="I24" s="65" t="n">
        <v>22.86</v>
      </c>
      <c r="J24" s="65" t="n">
        <v>1.8288</v>
      </c>
      <c r="K24" s="63" t="n">
        <v>170</v>
      </c>
      <c r="L24" s="33" t="s">
        <v>145</v>
      </c>
      <c r="M24" s="64"/>
      <c r="N24" s="64"/>
      <c r="O24" s="64"/>
      <c r="P24" s="64"/>
      <c r="Q24" s="64"/>
      <c r="R24" s="64"/>
      <c r="S24" s="64" t="s">
        <v>37</v>
      </c>
      <c r="T24" s="63"/>
      <c r="U24" s="63"/>
      <c r="V24" s="114" t="n">
        <v>19</v>
      </c>
    </row>
    <row r="25" customFormat="false" ht="12.75" hidden="false" customHeight="false" outlineLevel="0" collapsed="false">
      <c r="A25" s="67" t="n">
        <v>17</v>
      </c>
      <c r="B25" s="63" t="s">
        <v>200</v>
      </c>
      <c r="C25" s="31" t="n">
        <v>5.3721</v>
      </c>
      <c r="D25" s="63" t="n">
        <v>208</v>
      </c>
      <c r="E25" s="64" t="s">
        <v>145</v>
      </c>
      <c r="F25" s="64" t="s">
        <v>34</v>
      </c>
      <c r="G25" s="64" t="n">
        <v>7</v>
      </c>
      <c r="H25" s="64" t="s">
        <v>47</v>
      </c>
      <c r="I25" s="65" t="n">
        <v>30.48</v>
      </c>
      <c r="J25" s="65" t="n">
        <v>1.8288</v>
      </c>
      <c r="K25" s="63" t="n">
        <v>10</v>
      </c>
      <c r="L25" s="6" t="s">
        <v>145</v>
      </c>
      <c r="M25" s="64"/>
      <c r="N25" s="64"/>
      <c r="O25" s="64" t="s">
        <v>37</v>
      </c>
      <c r="P25" s="64"/>
      <c r="Q25" s="64"/>
      <c r="R25" s="64"/>
      <c r="S25" s="64"/>
      <c r="T25" s="63"/>
      <c r="U25" s="63"/>
      <c r="V25" s="114" t="n">
        <v>198</v>
      </c>
    </row>
    <row r="26" customFormat="false" ht="12.75" hidden="false" customHeight="false" outlineLevel="0" collapsed="false">
      <c r="A26" s="62" t="n">
        <v>18</v>
      </c>
      <c r="B26" s="63" t="s">
        <v>201</v>
      </c>
      <c r="C26" s="31" t="n">
        <v>5.3721</v>
      </c>
      <c r="D26" s="63" t="n">
        <v>208</v>
      </c>
      <c r="E26" s="64" t="s">
        <v>145</v>
      </c>
      <c r="F26" s="64" t="s">
        <v>34</v>
      </c>
      <c r="G26" s="64" t="n">
        <v>7</v>
      </c>
      <c r="H26" s="64" t="s">
        <v>47</v>
      </c>
      <c r="I26" s="65" t="n">
        <v>6.096</v>
      </c>
      <c r="J26" s="65" t="n">
        <v>1.8288</v>
      </c>
      <c r="K26" s="63" t="n">
        <v>0</v>
      </c>
      <c r="L26" s="6" t="s">
        <v>145</v>
      </c>
      <c r="M26" s="64"/>
      <c r="N26" s="64"/>
      <c r="O26" s="64" t="s">
        <v>37</v>
      </c>
      <c r="P26" s="64"/>
      <c r="Q26" s="64"/>
      <c r="R26" s="64"/>
      <c r="S26" s="64"/>
      <c r="T26" s="63"/>
      <c r="U26" s="63"/>
      <c r="V26" s="114" t="n">
        <v>208</v>
      </c>
    </row>
    <row r="27" customFormat="false" ht="12.75" hidden="false" customHeight="false" outlineLevel="0" collapsed="false">
      <c r="A27" s="67" t="n">
        <v>19</v>
      </c>
      <c r="B27" s="63" t="s">
        <v>216</v>
      </c>
      <c r="C27" s="31" t="n">
        <v>2.6289</v>
      </c>
      <c r="D27" s="63" t="n">
        <v>218</v>
      </c>
      <c r="E27" s="64" t="s">
        <v>145</v>
      </c>
      <c r="F27" s="64" t="s">
        <v>34</v>
      </c>
      <c r="G27" s="64" t="n">
        <v>8</v>
      </c>
      <c r="H27" s="64" t="s">
        <v>47</v>
      </c>
      <c r="I27" s="65" t="n">
        <v>14.6304</v>
      </c>
      <c r="J27" s="65" t="n">
        <v>1.8288</v>
      </c>
      <c r="K27" s="63" t="n">
        <v>0</v>
      </c>
      <c r="L27" s="6" t="s">
        <v>145</v>
      </c>
      <c r="M27" s="64"/>
      <c r="N27" s="64"/>
      <c r="O27" s="64" t="s">
        <v>37</v>
      </c>
      <c r="P27" s="64"/>
      <c r="Q27" s="64"/>
      <c r="R27" s="64"/>
      <c r="S27" s="64"/>
      <c r="T27" s="63"/>
      <c r="U27" s="63"/>
      <c r="V27" s="114" t="n">
        <v>218</v>
      </c>
    </row>
    <row r="28" customFormat="false" ht="12.75" hidden="false" customHeight="false" outlineLevel="0" collapsed="false">
      <c r="A28" s="62" t="n">
        <v>20</v>
      </c>
      <c r="B28" s="63" t="s">
        <v>217</v>
      </c>
      <c r="C28" s="31" t="n">
        <v>2.6289</v>
      </c>
      <c r="D28" s="63" t="n">
        <v>218</v>
      </c>
      <c r="E28" s="64" t="s">
        <v>145</v>
      </c>
      <c r="F28" s="64" t="s">
        <v>34</v>
      </c>
      <c r="G28" s="64" t="n">
        <v>8</v>
      </c>
      <c r="H28" s="64" t="s">
        <v>47</v>
      </c>
      <c r="I28" s="65" t="n">
        <v>3.048</v>
      </c>
      <c r="J28" s="65" t="n">
        <v>1.8288</v>
      </c>
      <c r="K28" s="63" t="n">
        <v>0</v>
      </c>
      <c r="L28" s="6" t="s">
        <v>145</v>
      </c>
      <c r="M28" s="64"/>
      <c r="N28" s="64"/>
      <c r="O28" s="64" t="s">
        <v>37</v>
      </c>
      <c r="P28" s="64"/>
      <c r="Q28" s="64"/>
      <c r="R28" s="64"/>
      <c r="S28" s="64"/>
      <c r="T28" s="63"/>
      <c r="U28" s="63"/>
      <c r="V28" s="114" t="n">
        <v>218</v>
      </c>
    </row>
    <row r="29" customFormat="false" ht="12.75" hidden="false" customHeight="false" outlineLevel="0" collapsed="false">
      <c r="A29" s="67" t="n">
        <v>21</v>
      </c>
      <c r="B29" s="63" t="s">
        <v>151</v>
      </c>
      <c r="C29" s="31" t="n">
        <v>3.3147</v>
      </c>
      <c r="D29" s="63" t="n">
        <v>224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16.764</v>
      </c>
      <c r="J29" s="65" t="n">
        <v>1.8288</v>
      </c>
      <c r="K29" s="63" t="n">
        <v>5</v>
      </c>
      <c r="L29" s="33" t="s">
        <v>145</v>
      </c>
      <c r="M29" s="64"/>
      <c r="N29" s="64"/>
      <c r="O29" s="64"/>
      <c r="P29" s="64"/>
      <c r="Q29" s="64"/>
      <c r="R29" s="64"/>
      <c r="S29" s="64" t="s">
        <v>37</v>
      </c>
      <c r="T29" s="63"/>
      <c r="U29" s="63"/>
      <c r="V29" s="114" t="n">
        <v>219</v>
      </c>
    </row>
    <row r="30" customFormat="false" ht="12.75" hidden="false" customHeight="false" outlineLevel="0" collapsed="false">
      <c r="A30" s="62" t="n">
        <v>22</v>
      </c>
      <c r="B30" s="63" t="s">
        <v>88</v>
      </c>
      <c r="C30" s="31" t="n">
        <v>5.3721</v>
      </c>
      <c r="D30" s="63" t="n">
        <v>208</v>
      </c>
      <c r="E30" s="64" t="s">
        <v>145</v>
      </c>
      <c r="F30" s="64" t="s">
        <v>34</v>
      </c>
      <c r="G30" s="64" t="n">
        <v>7</v>
      </c>
      <c r="H30" s="64" t="s">
        <v>47</v>
      </c>
      <c r="I30" s="65" t="n">
        <v>25.2984</v>
      </c>
      <c r="J30" s="65" t="n">
        <v>1.8288</v>
      </c>
      <c r="K30" s="63" t="n">
        <v>90</v>
      </c>
      <c r="L30" s="6" t="s">
        <v>36</v>
      </c>
      <c r="M30" s="64"/>
      <c r="N30" s="64"/>
      <c r="O30" s="64"/>
      <c r="P30" s="64"/>
      <c r="Q30" s="64" t="s">
        <v>37</v>
      </c>
      <c r="R30" s="64"/>
      <c r="S30" s="64"/>
      <c r="T30" s="63"/>
      <c r="U30" s="63" t="n">
        <v>0</v>
      </c>
      <c r="V30" s="114" t="n">
        <v>118</v>
      </c>
    </row>
    <row r="31" customFormat="false" ht="12.75" hidden="false" customHeight="false" outlineLevel="0" collapsed="false">
      <c r="A31" s="67" t="n">
        <v>23</v>
      </c>
      <c r="B31" s="63" t="s">
        <v>137</v>
      </c>
      <c r="C31" s="31" t="n">
        <v>5.334</v>
      </c>
      <c r="D31" s="63" t="n">
        <v>221</v>
      </c>
      <c r="E31" s="64" t="s">
        <v>145</v>
      </c>
      <c r="F31" s="64" t="s">
        <v>41</v>
      </c>
      <c r="G31" s="64" t="n">
        <v>8</v>
      </c>
      <c r="H31" s="64" t="s">
        <v>145</v>
      </c>
      <c r="I31" s="65" t="n">
        <v>18.288</v>
      </c>
      <c r="J31" s="65" t="n">
        <v>1.6764</v>
      </c>
      <c r="K31" s="63" t="n">
        <v>90</v>
      </c>
      <c r="L31" s="33" t="s">
        <v>36</v>
      </c>
      <c r="M31" s="64"/>
      <c r="N31" s="64"/>
      <c r="O31" s="64"/>
      <c r="P31" s="64"/>
      <c r="Q31" s="64"/>
      <c r="R31" s="64" t="s">
        <v>37</v>
      </c>
      <c r="S31" s="64"/>
      <c r="T31" s="63" t="n">
        <v>0</v>
      </c>
      <c r="U31" s="63"/>
      <c r="V31" s="114" t="n">
        <v>131</v>
      </c>
    </row>
    <row r="32" customFormat="false" ht="12.75" hidden="false" customHeight="false" outlineLevel="0" collapsed="false">
      <c r="A32" s="62" t="n">
        <v>24</v>
      </c>
      <c r="B32" s="63" t="s">
        <v>57</v>
      </c>
      <c r="C32" s="31" t="n">
        <v>6.4008</v>
      </c>
      <c r="D32" s="63" t="n">
        <v>222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22.2504</v>
      </c>
      <c r="J32" s="65" t="n">
        <v>1.8288</v>
      </c>
      <c r="K32" s="63" t="n">
        <v>90</v>
      </c>
      <c r="L32" s="33" t="s">
        <v>36</v>
      </c>
      <c r="M32" s="64"/>
      <c r="N32" s="64"/>
      <c r="O32" s="64"/>
      <c r="P32" s="64"/>
      <c r="Q32" s="64"/>
      <c r="R32" s="64" t="s">
        <v>37</v>
      </c>
      <c r="S32" s="64"/>
      <c r="T32" s="63"/>
      <c r="U32" s="63"/>
      <c r="V32" s="114" t="n">
        <v>132</v>
      </c>
    </row>
    <row r="33" customFormat="false" ht="12.75" hidden="false" customHeight="false" outlineLevel="0" collapsed="false">
      <c r="A33" s="67" t="n">
        <v>25</v>
      </c>
      <c r="B33" s="63" t="s">
        <v>116</v>
      </c>
      <c r="C33" s="31" t="n">
        <v>9.1821</v>
      </c>
      <c r="D33" s="63" t="n">
        <v>227</v>
      </c>
      <c r="E33" s="64" t="s">
        <v>343</v>
      </c>
      <c r="F33" s="64" t="s">
        <v>41</v>
      </c>
      <c r="G33" s="64" t="n">
        <v>7</v>
      </c>
      <c r="H33" s="64" t="s">
        <v>145</v>
      </c>
      <c r="I33" s="65" t="n">
        <v>32.004</v>
      </c>
      <c r="J33" s="65" t="n">
        <v>1.524</v>
      </c>
      <c r="K33" s="63" t="n">
        <v>90</v>
      </c>
      <c r="L33" s="33" t="s">
        <v>36</v>
      </c>
      <c r="M33" s="64"/>
      <c r="N33" s="64"/>
      <c r="O33" s="64"/>
      <c r="P33" s="64"/>
      <c r="Q33" s="64"/>
      <c r="R33" s="64" t="s">
        <v>37</v>
      </c>
      <c r="S33" s="64"/>
      <c r="T33" s="63" t="n">
        <v>0</v>
      </c>
      <c r="U33" s="63"/>
      <c r="V33" s="114" t="n">
        <v>137</v>
      </c>
    </row>
    <row r="34" customFormat="false" ht="12.75" hidden="false" customHeight="false" outlineLevel="0" collapsed="false">
      <c r="A34" s="62" t="n">
        <v>26</v>
      </c>
      <c r="B34" s="63" t="s">
        <v>141</v>
      </c>
      <c r="C34" s="31" t="n">
        <v>10.3632</v>
      </c>
      <c r="D34" s="63" t="n">
        <v>242</v>
      </c>
      <c r="E34" s="64" t="s">
        <v>145</v>
      </c>
      <c r="F34" s="64" t="s">
        <v>34</v>
      </c>
      <c r="G34" s="64" t="s">
        <v>35</v>
      </c>
      <c r="H34" s="64" t="s">
        <v>145</v>
      </c>
      <c r="I34" s="65" t="n">
        <v>3.9624</v>
      </c>
      <c r="J34" s="65" t="n">
        <v>1.8288</v>
      </c>
      <c r="K34" s="63" t="n">
        <v>90</v>
      </c>
      <c r="L34" s="33" t="s">
        <v>36</v>
      </c>
      <c r="M34" s="64"/>
      <c r="N34" s="64"/>
      <c r="O34" s="64"/>
      <c r="P34" s="64"/>
      <c r="Q34" s="64"/>
      <c r="R34" s="64" t="s">
        <v>37</v>
      </c>
      <c r="S34" s="64"/>
      <c r="T34" s="63" t="n">
        <v>0</v>
      </c>
      <c r="U34" s="63"/>
      <c r="V34" s="114" t="n">
        <v>152</v>
      </c>
    </row>
    <row r="35" customFormat="false" ht="12.75" hidden="false" customHeight="false" outlineLevel="0" collapsed="false">
      <c r="A35" s="67" t="n">
        <v>27</v>
      </c>
      <c r="B35" s="63" t="s">
        <v>86</v>
      </c>
      <c r="C35" s="31" t="n">
        <v>6.1722</v>
      </c>
      <c r="D35" s="63" t="n">
        <v>264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16.764</v>
      </c>
      <c r="J35" s="65" t="n">
        <v>1.8288</v>
      </c>
      <c r="K35" s="63" t="n">
        <v>85</v>
      </c>
      <c r="L35" s="33" t="s">
        <v>36</v>
      </c>
      <c r="M35" s="64"/>
      <c r="N35" s="64"/>
      <c r="O35" s="64"/>
      <c r="P35" s="64"/>
      <c r="Q35" s="64"/>
      <c r="R35" s="64" t="s">
        <v>37</v>
      </c>
      <c r="S35" s="64"/>
      <c r="T35" s="63" t="n">
        <v>80</v>
      </c>
      <c r="U35" s="63"/>
      <c r="V35" s="114" t="n">
        <v>179</v>
      </c>
    </row>
    <row r="36" customFormat="false" ht="12.75" hidden="false" customHeight="false" outlineLevel="0" collapsed="false">
      <c r="A36" s="62" t="n">
        <v>28</v>
      </c>
      <c r="B36" s="63" t="s">
        <v>125</v>
      </c>
      <c r="C36" s="31" t="n">
        <v>3.6576</v>
      </c>
      <c r="D36" s="63" t="n">
        <v>183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24.384</v>
      </c>
      <c r="J36" s="65" t="n">
        <v>1.3716</v>
      </c>
      <c r="K36" s="63" t="n">
        <v>90</v>
      </c>
      <c r="L36" s="33" t="s">
        <v>36</v>
      </c>
      <c r="M36" s="64"/>
      <c r="N36" s="64"/>
      <c r="O36" s="64"/>
      <c r="P36" s="64" t="s">
        <v>37</v>
      </c>
      <c r="Q36" s="64"/>
      <c r="R36" s="64"/>
      <c r="S36" s="64"/>
      <c r="T36" s="63"/>
      <c r="U36" s="63"/>
      <c r="V36" s="114" t="n">
        <v>93</v>
      </c>
    </row>
    <row r="37" customFormat="false" ht="12.75" hidden="false" customHeight="false" outlineLevel="0" collapsed="false">
      <c r="A37" s="67" t="n">
        <v>29</v>
      </c>
      <c r="B37" s="63" t="s">
        <v>127</v>
      </c>
      <c r="C37" s="31" t="n">
        <v>3.6576</v>
      </c>
      <c r="D37" s="63" t="n">
        <v>183</v>
      </c>
      <c r="E37" s="64" t="s">
        <v>145</v>
      </c>
      <c r="F37" s="64" t="s">
        <v>34</v>
      </c>
      <c r="G37" s="64" t="n">
        <v>8</v>
      </c>
      <c r="H37" s="64" t="s">
        <v>145</v>
      </c>
      <c r="I37" s="65" t="n">
        <v>16.764</v>
      </c>
      <c r="J37" s="65" t="n">
        <v>1.8288</v>
      </c>
      <c r="K37" s="63" t="n">
        <v>90</v>
      </c>
      <c r="L37" s="33" t="s">
        <v>36</v>
      </c>
      <c r="M37" s="64"/>
      <c r="N37" s="64"/>
      <c r="O37" s="64"/>
      <c r="P37" s="64" t="s">
        <v>37</v>
      </c>
      <c r="Q37" s="64"/>
      <c r="R37" s="64"/>
      <c r="S37" s="64"/>
      <c r="T37" s="63"/>
      <c r="U37" s="63"/>
      <c r="V37" s="114" t="n">
        <v>93</v>
      </c>
    </row>
    <row r="38" customFormat="false" ht="12.75" hidden="false" customHeight="false" outlineLevel="0" collapsed="false">
      <c r="A38" s="62" t="n">
        <v>30</v>
      </c>
      <c r="B38" s="63" t="s">
        <v>138</v>
      </c>
      <c r="C38" s="31" t="n">
        <v>5.334</v>
      </c>
      <c r="D38" s="63" t="n">
        <v>221</v>
      </c>
      <c r="E38" s="64" t="s">
        <v>145</v>
      </c>
      <c r="F38" s="64" t="s">
        <v>41</v>
      </c>
      <c r="G38" s="64" t="n">
        <v>8</v>
      </c>
      <c r="H38" s="64" t="s">
        <v>145</v>
      </c>
      <c r="I38" s="65" t="n">
        <v>19.2024</v>
      </c>
      <c r="J38" s="65" t="n">
        <v>1.6764</v>
      </c>
      <c r="K38" s="63" t="n">
        <v>90</v>
      </c>
      <c r="L38" s="33" t="s">
        <v>36</v>
      </c>
      <c r="M38" s="64"/>
      <c r="N38" s="64"/>
      <c r="O38" s="64"/>
      <c r="P38" s="64" t="s">
        <v>37</v>
      </c>
      <c r="Q38" s="64"/>
      <c r="R38" s="64"/>
      <c r="S38" s="64"/>
      <c r="T38" s="63"/>
      <c r="U38" s="63"/>
      <c r="V38" s="114" t="n">
        <v>131</v>
      </c>
    </row>
    <row r="39" customFormat="false" ht="12.75" hidden="false" customHeight="false" outlineLevel="0" collapsed="false">
      <c r="A39" s="67" t="n">
        <v>31</v>
      </c>
      <c r="B39" s="63" t="s">
        <v>128</v>
      </c>
      <c r="C39" s="31" t="n">
        <v>8.763</v>
      </c>
      <c r="D39" s="63" t="n">
        <v>222</v>
      </c>
      <c r="E39" s="64" t="s">
        <v>145</v>
      </c>
      <c r="F39" s="64" t="s">
        <v>41</v>
      </c>
      <c r="G39" s="64" t="n">
        <v>8</v>
      </c>
      <c r="H39" s="64" t="s">
        <v>47</v>
      </c>
      <c r="I39" s="65" t="n">
        <v>32.3088</v>
      </c>
      <c r="J39" s="65" t="n">
        <v>1.8288</v>
      </c>
      <c r="K39" s="63" t="n">
        <v>90</v>
      </c>
      <c r="L39" s="6" t="s">
        <v>36</v>
      </c>
      <c r="M39" s="64"/>
      <c r="N39" s="64"/>
      <c r="O39" s="64"/>
      <c r="P39" s="64" t="s">
        <v>37</v>
      </c>
      <c r="Q39" s="64"/>
      <c r="R39" s="64"/>
      <c r="S39" s="64"/>
      <c r="T39" s="63"/>
      <c r="U39" s="63"/>
      <c r="V39" s="114" t="n">
        <v>132</v>
      </c>
    </row>
    <row r="40" customFormat="false" ht="12.75" hidden="false" customHeight="false" outlineLevel="0" collapsed="false">
      <c r="A40" s="62" t="n">
        <v>32</v>
      </c>
      <c r="B40" s="63" t="s">
        <v>45</v>
      </c>
      <c r="C40" s="31" t="n">
        <v>3.3147</v>
      </c>
      <c r="D40" s="63" t="n">
        <v>224</v>
      </c>
      <c r="E40" s="64" t="s">
        <v>145</v>
      </c>
      <c r="F40" s="64" t="s">
        <v>34</v>
      </c>
      <c r="G40" s="64" t="n">
        <v>8</v>
      </c>
      <c r="H40" s="64" t="s">
        <v>145</v>
      </c>
      <c r="I40" s="65" t="n">
        <v>27.432</v>
      </c>
      <c r="J40" s="65" t="n">
        <v>1.8288</v>
      </c>
      <c r="K40" s="63" t="n">
        <v>90</v>
      </c>
      <c r="L40" s="33" t="s">
        <v>36</v>
      </c>
      <c r="M40" s="64"/>
      <c r="N40" s="64"/>
      <c r="O40" s="64"/>
      <c r="P40" s="64" t="s">
        <v>37</v>
      </c>
      <c r="Q40" s="64"/>
      <c r="R40" s="64"/>
      <c r="S40" s="64"/>
      <c r="T40" s="63"/>
      <c r="U40" s="63"/>
      <c r="V40" s="114" t="n">
        <v>134</v>
      </c>
    </row>
    <row r="41" customFormat="false" ht="12.75" hidden="false" customHeight="false" outlineLevel="0" collapsed="false">
      <c r="A41" s="67" t="n">
        <v>33</v>
      </c>
      <c r="B41" s="63" t="s">
        <v>96</v>
      </c>
      <c r="C41" s="31" t="n">
        <v>5.5245</v>
      </c>
      <c r="D41" s="63" t="n">
        <v>229</v>
      </c>
      <c r="E41" s="64" t="s">
        <v>145</v>
      </c>
      <c r="F41" s="64" t="s">
        <v>34</v>
      </c>
      <c r="G41" s="64" t="n">
        <v>8</v>
      </c>
      <c r="H41" s="64" t="s">
        <v>35</v>
      </c>
      <c r="I41" s="65" t="n">
        <v>16.764</v>
      </c>
      <c r="J41" s="65" t="n">
        <v>1.8288</v>
      </c>
      <c r="K41" s="63" t="n">
        <v>90</v>
      </c>
      <c r="L41" s="33" t="s">
        <v>36</v>
      </c>
      <c r="M41" s="64"/>
      <c r="N41" s="64"/>
      <c r="O41" s="64"/>
      <c r="P41" s="64" t="s">
        <v>37</v>
      </c>
      <c r="Q41" s="64"/>
      <c r="R41" s="64"/>
      <c r="S41" s="64"/>
      <c r="T41" s="63"/>
      <c r="U41" s="63"/>
      <c r="V41" s="114" t="n">
        <v>139</v>
      </c>
    </row>
    <row r="42" customFormat="false" ht="12.75" hidden="false" customHeight="false" outlineLevel="0" collapsed="false">
      <c r="A42" s="62" t="n">
        <v>34</v>
      </c>
      <c r="B42" s="63" t="s">
        <v>142</v>
      </c>
      <c r="C42" s="31" t="n">
        <v>10.3632</v>
      </c>
      <c r="D42" s="63" t="n">
        <v>242</v>
      </c>
      <c r="E42" s="64" t="s">
        <v>145</v>
      </c>
      <c r="F42" s="64" t="s">
        <v>34</v>
      </c>
      <c r="G42" s="64" t="s">
        <v>35</v>
      </c>
      <c r="H42" s="64" t="s">
        <v>145</v>
      </c>
      <c r="I42" s="65" t="n">
        <v>1.524</v>
      </c>
      <c r="J42" s="65" t="n">
        <v>1.524</v>
      </c>
      <c r="K42" s="63" t="n">
        <v>90</v>
      </c>
      <c r="L42" s="33" t="s">
        <v>36</v>
      </c>
      <c r="M42" s="64"/>
      <c r="N42" s="64"/>
      <c r="O42" s="64"/>
      <c r="P42" s="64" t="s">
        <v>37</v>
      </c>
      <c r="Q42" s="64"/>
      <c r="R42" s="64"/>
      <c r="S42" s="64"/>
      <c r="T42" s="63"/>
      <c r="U42" s="63"/>
      <c r="V42" s="114" t="n">
        <v>152</v>
      </c>
    </row>
    <row r="43" customFormat="false" ht="12.75" hidden="false" customHeight="false" outlineLevel="0" collapsed="false">
      <c r="A43" s="67" t="n">
        <v>35</v>
      </c>
      <c r="B43" s="63" t="s">
        <v>143</v>
      </c>
      <c r="C43" s="31" t="n">
        <v>10.3632</v>
      </c>
      <c r="D43" s="63" t="n">
        <v>242</v>
      </c>
      <c r="E43" s="64" t="s">
        <v>145</v>
      </c>
      <c r="F43" s="64" t="s">
        <v>34</v>
      </c>
      <c r="G43" s="64" t="s">
        <v>35</v>
      </c>
      <c r="H43" s="64" t="s">
        <v>145</v>
      </c>
      <c r="I43" s="65" t="n">
        <v>1.524</v>
      </c>
      <c r="J43" s="65" t="n">
        <v>1.524</v>
      </c>
      <c r="K43" s="63" t="n">
        <v>90</v>
      </c>
      <c r="L43" s="33" t="s">
        <v>36</v>
      </c>
      <c r="M43" s="64"/>
      <c r="N43" s="64"/>
      <c r="O43" s="64"/>
      <c r="P43" s="64" t="s">
        <v>37</v>
      </c>
      <c r="Q43" s="64"/>
      <c r="R43" s="64"/>
      <c r="S43" s="64"/>
      <c r="T43" s="63"/>
      <c r="U43" s="63"/>
      <c r="V43" s="114" t="n">
        <v>152</v>
      </c>
    </row>
    <row r="44" customFormat="false" ht="12.75" hidden="false" customHeight="false" outlineLevel="0" collapsed="false">
      <c r="A44" s="62" t="n">
        <v>36</v>
      </c>
      <c r="B44" s="63" t="s">
        <v>134</v>
      </c>
      <c r="C44" s="31" t="n">
        <v>3.429</v>
      </c>
      <c r="D44" s="63" t="n">
        <v>243</v>
      </c>
      <c r="E44" s="64" t="s">
        <v>145</v>
      </c>
      <c r="F44" s="64" t="s">
        <v>34</v>
      </c>
      <c r="G44" s="64" t="n">
        <v>8</v>
      </c>
      <c r="H44" s="64" t="s">
        <v>145</v>
      </c>
      <c r="I44" s="65" t="n">
        <v>18.288</v>
      </c>
      <c r="J44" s="65" t="n">
        <v>1.8288</v>
      </c>
      <c r="K44" s="63" t="n">
        <v>90</v>
      </c>
      <c r="L44" s="33" t="s">
        <v>36</v>
      </c>
      <c r="M44" s="64"/>
      <c r="N44" s="64"/>
      <c r="O44" s="64"/>
      <c r="P44" s="64" t="s">
        <v>37</v>
      </c>
      <c r="Q44" s="64"/>
      <c r="R44" s="64"/>
      <c r="S44" s="64"/>
      <c r="T44" s="63"/>
      <c r="U44" s="63"/>
      <c r="V44" s="114" t="n">
        <v>153</v>
      </c>
    </row>
    <row r="45" customFormat="false" ht="12.75" hidden="false" customHeight="false" outlineLevel="0" collapsed="false">
      <c r="A45" s="67" t="n">
        <v>37</v>
      </c>
      <c r="B45" s="63" t="s">
        <v>52</v>
      </c>
      <c r="C45" s="31" t="n">
        <v>12.7635</v>
      </c>
      <c r="D45" s="63" t="n">
        <v>250</v>
      </c>
      <c r="E45" s="64" t="s">
        <v>343</v>
      </c>
      <c r="F45" s="64" t="s">
        <v>41</v>
      </c>
      <c r="G45" s="64" t="n">
        <v>8</v>
      </c>
      <c r="H45" s="64" t="s">
        <v>35</v>
      </c>
      <c r="I45" s="65" t="n">
        <v>0</v>
      </c>
      <c r="J45" s="65" t="n">
        <v>0</v>
      </c>
      <c r="K45" s="63" t="n">
        <v>90</v>
      </c>
      <c r="L45" s="33" t="s">
        <v>36</v>
      </c>
      <c r="M45" s="64"/>
      <c r="N45" s="64" t="s">
        <v>37</v>
      </c>
      <c r="O45" s="64"/>
      <c r="P45" s="64"/>
      <c r="Q45" s="64"/>
      <c r="R45" s="64"/>
      <c r="S45" s="64"/>
      <c r="T45" s="63"/>
      <c r="U45" s="63"/>
      <c r="V45" s="114" t="n">
        <v>160</v>
      </c>
    </row>
    <row r="46" customFormat="false" ht="12.75" hidden="false" customHeight="false" outlineLevel="0" collapsed="false">
      <c r="A46" s="62" t="n">
        <v>38</v>
      </c>
      <c r="B46" s="63" t="s">
        <v>120</v>
      </c>
      <c r="C46" s="31" t="n">
        <v>22.479</v>
      </c>
      <c r="D46" s="63" t="n">
        <v>260</v>
      </c>
      <c r="E46" s="64" t="s">
        <v>343</v>
      </c>
      <c r="F46" s="64" t="s">
        <v>34</v>
      </c>
      <c r="G46" s="64" t="n">
        <v>6</v>
      </c>
      <c r="H46" s="64" t="s">
        <v>47</v>
      </c>
      <c r="I46" s="65" t="n">
        <v>7.3152</v>
      </c>
      <c r="J46" s="65" t="n">
        <v>1.6764</v>
      </c>
      <c r="K46" s="63" t="n">
        <v>90</v>
      </c>
      <c r="L46" s="6" t="s">
        <v>36</v>
      </c>
      <c r="M46" s="64"/>
      <c r="N46" s="64" t="s">
        <v>37</v>
      </c>
      <c r="O46" s="64"/>
      <c r="P46" s="64"/>
      <c r="Q46" s="64"/>
      <c r="R46" s="64"/>
      <c r="S46" s="64"/>
      <c r="T46" s="63"/>
      <c r="U46" s="63"/>
      <c r="V46" s="114" t="n">
        <v>170</v>
      </c>
    </row>
    <row r="47" customFormat="false" ht="12.75" hidden="false" customHeight="false" outlineLevel="0" collapsed="false">
      <c r="A47" s="67" t="n">
        <v>39</v>
      </c>
      <c r="B47" s="63" t="s">
        <v>121</v>
      </c>
      <c r="C47" s="31" t="n">
        <v>22.479</v>
      </c>
      <c r="D47" s="63" t="n">
        <v>260</v>
      </c>
      <c r="E47" s="64" t="s">
        <v>343</v>
      </c>
      <c r="F47" s="64" t="s">
        <v>34</v>
      </c>
      <c r="G47" s="64" t="n">
        <v>6</v>
      </c>
      <c r="H47" s="64" t="s">
        <v>47</v>
      </c>
      <c r="I47" s="65" t="n">
        <v>20.1168</v>
      </c>
      <c r="J47" s="65" t="n">
        <v>1.8288</v>
      </c>
      <c r="K47" s="63" t="n">
        <v>90</v>
      </c>
      <c r="L47" s="6" t="s">
        <v>36</v>
      </c>
      <c r="M47" s="64"/>
      <c r="N47" s="64" t="s">
        <v>37</v>
      </c>
      <c r="O47" s="64"/>
      <c r="P47" s="64"/>
      <c r="Q47" s="64"/>
      <c r="R47" s="64"/>
      <c r="S47" s="64"/>
      <c r="T47" s="63"/>
      <c r="U47" s="63"/>
      <c r="V47" s="114" t="n">
        <v>170</v>
      </c>
    </row>
    <row r="48" customFormat="false" ht="12.75" hidden="false" customHeight="false" outlineLevel="0" collapsed="false">
      <c r="A48" s="62" t="n">
        <v>40</v>
      </c>
      <c r="B48" s="63" t="s">
        <v>126</v>
      </c>
      <c r="C48" s="31" t="n">
        <v>3.6576</v>
      </c>
      <c r="D48" s="63" t="n">
        <v>183</v>
      </c>
      <c r="E48" s="64" t="s">
        <v>145</v>
      </c>
      <c r="F48" s="64" t="s">
        <v>34</v>
      </c>
      <c r="G48" s="64" t="n">
        <v>8</v>
      </c>
      <c r="H48" s="64" t="s">
        <v>145</v>
      </c>
      <c r="I48" s="65" t="n">
        <v>15.24</v>
      </c>
      <c r="J48" s="65" t="n">
        <v>1.8288</v>
      </c>
      <c r="K48" s="63" t="n">
        <v>90</v>
      </c>
      <c r="L48" s="33" t="s">
        <v>36</v>
      </c>
      <c r="M48" s="64"/>
      <c r="N48" s="64"/>
      <c r="O48" s="64"/>
      <c r="P48" s="64"/>
      <c r="Q48" s="64"/>
      <c r="R48" s="64"/>
      <c r="S48" s="64" t="s">
        <v>37</v>
      </c>
      <c r="T48" s="63" t="n">
        <v>0</v>
      </c>
      <c r="U48" s="63"/>
      <c r="V48" s="114" t="n">
        <v>93</v>
      </c>
    </row>
    <row r="49" customFormat="false" ht="12.75" hidden="false" customHeight="false" outlineLevel="0" collapsed="false">
      <c r="A49" s="67" t="n">
        <v>41</v>
      </c>
      <c r="B49" s="63" t="s">
        <v>79</v>
      </c>
      <c r="C49" s="31" t="n">
        <v>3.429</v>
      </c>
      <c r="D49" s="63" t="n">
        <v>186</v>
      </c>
      <c r="E49" s="64" t="s">
        <v>145</v>
      </c>
      <c r="F49" s="64" t="s">
        <v>41</v>
      </c>
      <c r="G49" s="64" t="n">
        <v>8</v>
      </c>
      <c r="H49" s="64" t="s">
        <v>35</v>
      </c>
      <c r="I49" s="65" t="n">
        <v>15.24</v>
      </c>
      <c r="J49" s="65" t="s">
        <v>35</v>
      </c>
      <c r="K49" s="63" t="n">
        <v>90</v>
      </c>
      <c r="L49" s="33" t="s">
        <v>36</v>
      </c>
      <c r="M49" s="64"/>
      <c r="N49" s="64"/>
      <c r="O49" s="64"/>
      <c r="P49" s="64"/>
      <c r="Q49" s="64"/>
      <c r="R49" s="64"/>
      <c r="S49" s="64" t="s">
        <v>37</v>
      </c>
      <c r="T49" s="63"/>
      <c r="U49" s="63" t="n">
        <v>0</v>
      </c>
      <c r="V49" s="114" t="n">
        <v>96</v>
      </c>
    </row>
    <row r="50" customFormat="false" ht="12.75" hidden="false" customHeight="false" outlineLevel="0" collapsed="false">
      <c r="A50" s="62" t="n">
        <v>42</v>
      </c>
      <c r="B50" s="63" t="s">
        <v>119</v>
      </c>
      <c r="C50" s="31" t="n">
        <v>6.0579</v>
      </c>
      <c r="D50" s="63" t="n">
        <v>215</v>
      </c>
      <c r="E50" s="64" t="s">
        <v>145</v>
      </c>
      <c r="F50" s="64" t="s">
        <v>41</v>
      </c>
      <c r="G50" s="64" t="n">
        <v>8</v>
      </c>
      <c r="H50" s="64" t="s">
        <v>145</v>
      </c>
      <c r="I50" s="65" t="n">
        <v>22.2504</v>
      </c>
      <c r="J50" s="65" t="n">
        <v>0.3048</v>
      </c>
      <c r="K50" s="63" t="n">
        <v>90</v>
      </c>
      <c r="L50" s="33" t="s">
        <v>36</v>
      </c>
      <c r="M50" s="64"/>
      <c r="N50" s="64"/>
      <c r="O50" s="64" t="s">
        <v>37</v>
      </c>
      <c r="P50" s="64"/>
      <c r="Q50" s="64"/>
      <c r="R50" s="64"/>
      <c r="S50" s="64"/>
      <c r="T50" s="63"/>
      <c r="U50" s="63"/>
      <c r="V50" s="114" t="n">
        <v>125</v>
      </c>
    </row>
    <row r="51" customFormat="false" ht="12.75" hidden="false" customHeight="false" outlineLevel="0" collapsed="false">
      <c r="A51" s="67" t="n">
        <v>43</v>
      </c>
      <c r="B51" s="63" t="s">
        <v>99</v>
      </c>
      <c r="C51" s="31" t="n">
        <v>2.6289</v>
      </c>
      <c r="D51" s="63" t="n">
        <v>218</v>
      </c>
      <c r="E51" s="64" t="s">
        <v>145</v>
      </c>
      <c r="F51" s="64" t="s">
        <v>34</v>
      </c>
      <c r="G51" s="64" t="n">
        <v>8</v>
      </c>
      <c r="H51" s="64" t="s">
        <v>47</v>
      </c>
      <c r="I51" s="65" t="n">
        <v>16.4592</v>
      </c>
      <c r="J51" s="65" t="n">
        <v>1.8288</v>
      </c>
      <c r="K51" s="63" t="n">
        <v>90</v>
      </c>
      <c r="L51" s="6" t="s">
        <v>36</v>
      </c>
      <c r="M51" s="64"/>
      <c r="N51" s="64"/>
      <c r="O51" s="64" t="s">
        <v>37</v>
      </c>
      <c r="P51" s="64"/>
      <c r="Q51" s="64"/>
      <c r="R51" s="64"/>
      <c r="S51" s="64"/>
      <c r="T51" s="63"/>
      <c r="U51" s="63"/>
      <c r="V51" s="114" t="n">
        <v>128</v>
      </c>
    </row>
    <row r="52" customFormat="false" ht="12.75" hidden="false" customHeight="false" outlineLevel="0" collapsed="false">
      <c r="A52" s="62" t="n">
        <v>44</v>
      </c>
      <c r="B52" s="63" t="s">
        <v>100</v>
      </c>
      <c r="C52" s="31" t="n">
        <v>2.6289</v>
      </c>
      <c r="D52" s="63" t="n">
        <v>218</v>
      </c>
      <c r="E52" s="64" t="s">
        <v>145</v>
      </c>
      <c r="F52" s="64" t="s">
        <v>34</v>
      </c>
      <c r="G52" s="64" t="n">
        <v>8</v>
      </c>
      <c r="H52" s="64" t="s">
        <v>47</v>
      </c>
      <c r="I52" s="65" t="n">
        <v>1.524</v>
      </c>
      <c r="J52" s="65" t="n">
        <v>1.8288</v>
      </c>
      <c r="K52" s="63" t="n">
        <v>90</v>
      </c>
      <c r="L52" s="6" t="s">
        <v>36</v>
      </c>
      <c r="M52" s="64"/>
      <c r="N52" s="64"/>
      <c r="O52" s="64" t="s">
        <v>37</v>
      </c>
      <c r="P52" s="64"/>
      <c r="Q52" s="64"/>
      <c r="R52" s="64"/>
      <c r="S52" s="64"/>
      <c r="T52" s="63"/>
      <c r="U52" s="63"/>
      <c r="V52" s="114" t="n">
        <v>128</v>
      </c>
    </row>
    <row r="53" customFormat="false" ht="12.75" hidden="false" customHeight="false" outlineLevel="0" collapsed="false">
      <c r="A53" s="67" t="n">
        <v>45</v>
      </c>
      <c r="B53" s="63" t="s">
        <v>129</v>
      </c>
      <c r="C53" s="31" t="n">
        <v>8.763</v>
      </c>
      <c r="D53" s="63" t="n">
        <v>222</v>
      </c>
      <c r="E53" s="64" t="s">
        <v>145</v>
      </c>
      <c r="F53" s="64" t="s">
        <v>41</v>
      </c>
      <c r="G53" s="64" t="n">
        <v>8</v>
      </c>
      <c r="H53" s="64" t="s">
        <v>47</v>
      </c>
      <c r="I53" s="65" t="n">
        <v>30.48</v>
      </c>
      <c r="J53" s="65" t="n">
        <v>1.524</v>
      </c>
      <c r="K53" s="63" t="n">
        <v>90</v>
      </c>
      <c r="L53" s="6" t="s">
        <v>36</v>
      </c>
      <c r="M53" s="64"/>
      <c r="N53" s="64"/>
      <c r="O53" s="64" t="s">
        <v>37</v>
      </c>
      <c r="P53" s="64"/>
      <c r="Q53" s="64"/>
      <c r="R53" s="64"/>
      <c r="S53" s="64"/>
      <c r="T53" s="63"/>
      <c r="U53" s="63"/>
      <c r="V53" s="114" t="n">
        <v>132</v>
      </c>
    </row>
    <row r="54" customFormat="false" ht="12.75" hidden="false" customHeight="false" outlineLevel="0" collapsed="false">
      <c r="A54" s="62" t="n">
        <v>46</v>
      </c>
      <c r="B54" s="63" t="s">
        <v>130</v>
      </c>
      <c r="C54" s="31" t="n">
        <v>8.763</v>
      </c>
      <c r="D54" s="63" t="n">
        <v>222</v>
      </c>
      <c r="E54" s="64" t="s">
        <v>145</v>
      </c>
      <c r="F54" s="64" t="s">
        <v>41</v>
      </c>
      <c r="G54" s="64" t="n">
        <v>8</v>
      </c>
      <c r="H54" s="64" t="s">
        <v>47</v>
      </c>
      <c r="I54" s="65" t="n">
        <v>7.9248</v>
      </c>
      <c r="J54" s="65" t="n">
        <v>1.2192</v>
      </c>
      <c r="K54" s="63" t="n">
        <v>90</v>
      </c>
      <c r="L54" s="6" t="s">
        <v>36</v>
      </c>
      <c r="M54" s="64"/>
      <c r="N54" s="64"/>
      <c r="O54" s="64" t="s">
        <v>37</v>
      </c>
      <c r="P54" s="64"/>
      <c r="Q54" s="64"/>
      <c r="R54" s="64"/>
      <c r="S54" s="64"/>
      <c r="T54" s="63"/>
      <c r="U54" s="63"/>
      <c r="V54" s="114" t="n">
        <v>132</v>
      </c>
    </row>
    <row r="55" customFormat="false" ht="12.75" hidden="false" customHeight="false" outlineLevel="0" collapsed="false">
      <c r="A55" s="67" t="n">
        <v>47</v>
      </c>
      <c r="B55" s="63" t="s">
        <v>140</v>
      </c>
      <c r="C55" s="31" t="n">
        <v>10.3632</v>
      </c>
      <c r="D55" s="63" t="n">
        <v>242</v>
      </c>
      <c r="E55" s="64" t="s">
        <v>145</v>
      </c>
      <c r="F55" s="64" t="s">
        <v>34</v>
      </c>
      <c r="G55" s="64" t="s">
        <v>35</v>
      </c>
      <c r="H55" s="64" t="s">
        <v>145</v>
      </c>
      <c r="I55" s="65" t="n">
        <v>23.1648</v>
      </c>
      <c r="J55" s="65" t="n">
        <v>1.8288</v>
      </c>
      <c r="K55" s="63" t="n">
        <v>90</v>
      </c>
      <c r="L55" s="33" t="s">
        <v>36</v>
      </c>
      <c r="M55" s="64"/>
      <c r="N55" s="64"/>
      <c r="O55" s="64"/>
      <c r="P55" s="64"/>
      <c r="Q55" s="64"/>
      <c r="R55" s="64"/>
      <c r="S55" s="64" t="s">
        <v>37</v>
      </c>
      <c r="T55" s="63"/>
      <c r="U55" s="63"/>
      <c r="V55" s="114" t="n">
        <v>152</v>
      </c>
    </row>
    <row r="56" customFormat="false" ht="12.75" hidden="false" customHeight="false" outlineLevel="0" collapsed="false">
      <c r="A56" s="62" t="n">
        <v>48</v>
      </c>
      <c r="B56" s="63" t="s">
        <v>33</v>
      </c>
      <c r="C56" s="31" t="n">
        <v>5.7531</v>
      </c>
      <c r="D56" s="63" t="n">
        <v>269</v>
      </c>
      <c r="E56" s="64" t="s">
        <v>145</v>
      </c>
      <c r="F56" s="64" t="s">
        <v>34</v>
      </c>
      <c r="G56" s="64" t="n">
        <v>9</v>
      </c>
      <c r="H56" s="64" t="s">
        <v>145</v>
      </c>
      <c r="I56" s="65" t="n">
        <v>19.812</v>
      </c>
      <c r="J56" s="65" t="n">
        <v>1.8288</v>
      </c>
      <c r="K56" s="63" t="n">
        <v>90</v>
      </c>
      <c r="L56" s="33" t="s">
        <v>36</v>
      </c>
      <c r="M56" s="64"/>
      <c r="N56" s="64"/>
      <c r="O56" s="64"/>
      <c r="P56" s="64"/>
      <c r="Q56" s="64"/>
      <c r="R56" s="64"/>
      <c r="S56" s="64" t="s">
        <v>37</v>
      </c>
      <c r="T56" s="63"/>
      <c r="U56" s="63"/>
      <c r="V56" s="114" t="n">
        <v>179</v>
      </c>
    </row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7" t="n">
        <v>1</v>
      </c>
      <c r="B9" s="63" t="s">
        <v>114</v>
      </c>
      <c r="C9" s="31" t="n">
        <v>1.6383</v>
      </c>
      <c r="D9" s="63" t="n">
        <v>281</v>
      </c>
      <c r="E9" s="64" t="s">
        <v>145</v>
      </c>
      <c r="F9" s="64" t="s">
        <v>34</v>
      </c>
      <c r="G9" s="64" t="n">
        <v>8</v>
      </c>
      <c r="H9" s="64" t="s">
        <v>145</v>
      </c>
      <c r="I9" s="65" t="n">
        <v>22.86</v>
      </c>
      <c r="J9" s="65" t="n">
        <v>1.8288</v>
      </c>
      <c r="K9" s="63" t="n">
        <v>90</v>
      </c>
      <c r="L9" s="33" t="s">
        <v>36</v>
      </c>
      <c r="M9" s="64"/>
      <c r="N9" s="64"/>
      <c r="O9" s="64"/>
      <c r="P9" s="64"/>
      <c r="Q9" s="64"/>
      <c r="R9" s="64"/>
      <c r="S9" s="64" t="s">
        <v>37</v>
      </c>
      <c r="T9" s="63"/>
      <c r="U9" s="63"/>
    </row>
    <row r="10" customFormat="false" ht="12.75" hidden="false" customHeight="false" outlineLevel="0" collapsed="false">
      <c r="A10" s="62" t="n">
        <v>2</v>
      </c>
      <c r="B10" s="63" t="s">
        <v>136</v>
      </c>
      <c r="C10" s="31" t="n">
        <v>16.8402</v>
      </c>
      <c r="D10" s="63" t="n">
        <v>297</v>
      </c>
      <c r="E10" s="64" t="s">
        <v>343</v>
      </c>
      <c r="F10" s="64" t="s">
        <v>34</v>
      </c>
      <c r="G10" s="64" t="n">
        <v>7</v>
      </c>
      <c r="H10" s="64" t="s">
        <v>145</v>
      </c>
      <c r="I10" s="65" t="n">
        <v>26.5176</v>
      </c>
      <c r="J10" s="65" t="n">
        <v>1.8288</v>
      </c>
      <c r="K10" s="63" t="n">
        <v>90</v>
      </c>
      <c r="L10" s="33" t="s">
        <v>36</v>
      </c>
      <c r="M10" s="64"/>
      <c r="N10" s="64"/>
      <c r="O10" s="64"/>
      <c r="P10" s="64"/>
      <c r="Q10" s="64"/>
      <c r="R10" s="64"/>
      <c r="S10" s="64" t="s">
        <v>37</v>
      </c>
      <c r="T10" s="63"/>
      <c r="U10" s="63"/>
    </row>
    <row r="11" customFormat="false" ht="12.75" hidden="false" customHeight="false" outlineLevel="0" collapsed="false">
      <c r="A11" s="67" t="n">
        <v>3</v>
      </c>
      <c r="B11" s="63" t="s">
        <v>73</v>
      </c>
      <c r="C11" s="31" t="n">
        <v>3.4671</v>
      </c>
      <c r="D11" s="63" t="n">
        <v>316</v>
      </c>
      <c r="E11" s="64" t="s">
        <v>145</v>
      </c>
      <c r="F11" s="64" t="s">
        <v>34</v>
      </c>
      <c r="G11" s="64" t="n">
        <v>8</v>
      </c>
      <c r="H11" s="64" t="s">
        <v>145</v>
      </c>
      <c r="I11" s="65" t="n">
        <v>16.1544</v>
      </c>
      <c r="J11" s="65" t="n">
        <v>1.8288</v>
      </c>
      <c r="K11" s="63" t="n">
        <v>100</v>
      </c>
      <c r="L11" s="33" t="s">
        <v>36</v>
      </c>
      <c r="M11" s="64"/>
      <c r="N11" s="64"/>
      <c r="O11" s="64"/>
      <c r="P11" s="64"/>
      <c r="Q11" s="64"/>
      <c r="R11" s="64"/>
      <c r="S11" s="64" t="s">
        <v>37</v>
      </c>
      <c r="T11" s="63"/>
      <c r="U11" s="63"/>
    </row>
    <row r="12" customFormat="false" ht="12.75" hidden="false" customHeight="false" outlineLevel="0" collapsed="false">
      <c r="A12" s="62" t="n">
        <v>4</v>
      </c>
      <c r="B12" s="63" t="s">
        <v>82</v>
      </c>
      <c r="C12" s="31" t="n">
        <v>7.239</v>
      </c>
      <c r="D12" s="63" t="n">
        <v>330</v>
      </c>
      <c r="E12" s="64" t="s">
        <v>145</v>
      </c>
      <c r="F12" s="64" t="s">
        <v>34</v>
      </c>
      <c r="G12" s="64" t="n">
        <v>8</v>
      </c>
      <c r="H12" s="64" t="s">
        <v>145</v>
      </c>
      <c r="I12" s="65" t="n">
        <v>18.288</v>
      </c>
      <c r="J12" s="65" t="n">
        <v>1.524</v>
      </c>
      <c r="K12" s="63" t="n">
        <v>90</v>
      </c>
      <c r="L12" s="33" t="s">
        <v>36</v>
      </c>
      <c r="M12" s="64"/>
      <c r="N12" s="64"/>
      <c r="O12" s="64"/>
      <c r="P12" s="64"/>
      <c r="Q12" s="64"/>
      <c r="R12" s="64"/>
      <c r="S12" s="64" t="s">
        <v>37</v>
      </c>
      <c r="T12" s="63" t="n">
        <v>180</v>
      </c>
      <c r="U12" s="63"/>
    </row>
    <row r="13" customFormat="false" ht="12.75" hidden="false" customHeight="false" outlineLevel="0" collapsed="false">
      <c r="A13" s="67" t="n">
        <v>5</v>
      </c>
      <c r="B13" s="63" t="s">
        <v>69</v>
      </c>
      <c r="C13" s="31" t="n">
        <v>4.8768</v>
      </c>
      <c r="D13" s="63" t="n">
        <v>331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16.4592</v>
      </c>
      <c r="J13" s="65" t="n">
        <v>1.6764</v>
      </c>
      <c r="K13" s="63" t="n">
        <v>90</v>
      </c>
      <c r="L13" s="33" t="s">
        <v>36</v>
      </c>
      <c r="M13" s="64"/>
      <c r="N13" s="64"/>
      <c r="O13" s="64"/>
      <c r="P13" s="64"/>
      <c r="Q13" s="64"/>
      <c r="R13" s="64"/>
      <c r="S13" s="64" t="s">
        <v>37</v>
      </c>
      <c r="T13" s="63" t="n">
        <v>180</v>
      </c>
      <c r="U13" s="63"/>
    </row>
    <row r="14" customFormat="false" ht="12.75" hidden="false" customHeight="false" outlineLevel="0" collapsed="false">
      <c r="A14" s="62" t="n">
        <v>6</v>
      </c>
      <c r="B14" s="63" t="s">
        <v>70</v>
      </c>
      <c r="C14" s="31" t="n">
        <v>4.8768</v>
      </c>
      <c r="D14" s="63" t="n">
        <v>331</v>
      </c>
      <c r="E14" s="64" t="s">
        <v>145</v>
      </c>
      <c r="F14" s="64" t="s">
        <v>34</v>
      </c>
      <c r="G14" s="64" t="n">
        <v>8</v>
      </c>
      <c r="H14" s="64" t="s">
        <v>145</v>
      </c>
      <c r="I14" s="65" t="n">
        <v>18.288</v>
      </c>
      <c r="J14" s="65" t="n">
        <v>1.6764</v>
      </c>
      <c r="K14" s="63" t="n">
        <v>90</v>
      </c>
      <c r="L14" s="33" t="s">
        <v>36</v>
      </c>
      <c r="M14" s="64"/>
      <c r="N14" s="64"/>
      <c r="O14" s="64"/>
      <c r="P14" s="64"/>
      <c r="Q14" s="64"/>
      <c r="R14" s="64"/>
      <c r="S14" s="64" t="s">
        <v>37</v>
      </c>
      <c r="T14" s="63" t="n">
        <v>180</v>
      </c>
      <c r="U14" s="63"/>
    </row>
    <row r="15" customFormat="false" ht="12.75" hidden="false" customHeight="false" outlineLevel="0" collapsed="false">
      <c r="A15" s="67" t="n">
        <v>7</v>
      </c>
      <c r="B15" s="63" t="s">
        <v>39</v>
      </c>
      <c r="C15" s="31" t="n">
        <v>4.4958</v>
      </c>
      <c r="D15" s="63" t="n">
        <v>349</v>
      </c>
      <c r="E15" s="64" t="s">
        <v>145</v>
      </c>
      <c r="F15" s="64" t="s">
        <v>34</v>
      </c>
      <c r="G15" s="64" t="n">
        <v>7</v>
      </c>
      <c r="H15" s="64" t="s">
        <v>145</v>
      </c>
      <c r="I15" s="65" t="n">
        <v>15.24</v>
      </c>
      <c r="J15" s="65" t="n">
        <v>1.8288</v>
      </c>
      <c r="K15" s="63" t="n">
        <v>90</v>
      </c>
      <c r="L15" s="33" t="s">
        <v>36</v>
      </c>
      <c r="M15" s="64"/>
      <c r="N15" s="64"/>
      <c r="O15" s="64"/>
      <c r="P15" s="64"/>
      <c r="Q15" s="64"/>
      <c r="R15" s="64"/>
      <c r="S15" s="64" t="s">
        <v>37</v>
      </c>
      <c r="T15" s="63"/>
      <c r="U15" s="63"/>
    </row>
    <row r="16" customFormat="false" ht="12.75" hidden="false" customHeight="false" outlineLevel="0" collapsed="false">
      <c r="A16" s="62" t="n">
        <v>8</v>
      </c>
      <c r="B16" s="63" t="s">
        <v>148</v>
      </c>
      <c r="C16" s="31" t="n">
        <v>2.2479</v>
      </c>
      <c r="D16" s="63" t="n">
        <v>282</v>
      </c>
      <c r="E16" s="64" t="s">
        <v>145</v>
      </c>
      <c r="F16" s="64" t="s">
        <v>34</v>
      </c>
      <c r="G16" s="64" t="n">
        <v>8</v>
      </c>
      <c r="H16" s="64" t="s">
        <v>35</v>
      </c>
      <c r="I16" s="65" t="n">
        <v>32.004</v>
      </c>
      <c r="J16" s="65" t="n">
        <v>1.8288</v>
      </c>
      <c r="K16" s="63" t="n">
        <v>0</v>
      </c>
      <c r="L16" s="33" t="s">
        <v>145</v>
      </c>
      <c r="M16" s="64"/>
      <c r="N16" s="64"/>
      <c r="O16" s="64"/>
      <c r="P16" s="64"/>
      <c r="Q16" s="64" t="s">
        <v>37</v>
      </c>
      <c r="R16" s="64"/>
      <c r="S16" s="64"/>
      <c r="T16" s="63"/>
      <c r="U16" s="63" t="n">
        <v>90</v>
      </c>
    </row>
    <row r="17" customFormat="false" ht="12.75" hidden="false" customHeight="false" outlineLevel="0" collapsed="false">
      <c r="A17" s="67" t="n">
        <v>9</v>
      </c>
      <c r="B17" s="63" t="s">
        <v>230</v>
      </c>
      <c r="C17" s="31" t="n">
        <v>1.6383</v>
      </c>
      <c r="D17" s="63" t="n">
        <v>281</v>
      </c>
      <c r="E17" s="64" t="s">
        <v>145</v>
      </c>
      <c r="F17" s="64" t="s">
        <v>34</v>
      </c>
      <c r="G17" s="64" t="n">
        <v>8</v>
      </c>
      <c r="H17" s="64" t="s">
        <v>145</v>
      </c>
      <c r="I17" s="65" t="n">
        <v>24.384</v>
      </c>
      <c r="J17" s="65" t="n">
        <v>1.8288</v>
      </c>
      <c r="K17" s="63" t="n">
        <v>0</v>
      </c>
      <c r="L17" s="33" t="s">
        <v>145</v>
      </c>
      <c r="M17" s="64"/>
      <c r="N17" s="64"/>
      <c r="O17" s="64"/>
      <c r="P17" s="64"/>
      <c r="Q17" s="64"/>
      <c r="R17" s="64" t="s">
        <v>37</v>
      </c>
      <c r="S17" s="64"/>
      <c r="T17" s="63"/>
      <c r="U17" s="63"/>
    </row>
    <row r="18" customFormat="false" ht="12.75" hidden="false" customHeight="false" outlineLevel="0" collapsed="false">
      <c r="A18" s="62" t="n">
        <v>10</v>
      </c>
      <c r="B18" s="63" t="s">
        <v>236</v>
      </c>
      <c r="C18" s="31" t="n">
        <v>14.2494</v>
      </c>
      <c r="D18" s="63" t="n">
        <v>297</v>
      </c>
      <c r="E18" s="64" t="s">
        <v>343</v>
      </c>
      <c r="F18" s="64" t="s">
        <v>34</v>
      </c>
      <c r="G18" s="64" t="n">
        <v>7</v>
      </c>
      <c r="H18" s="64" t="s">
        <v>145</v>
      </c>
      <c r="I18" s="65" t="n">
        <v>28.956</v>
      </c>
      <c r="J18" s="65" t="n">
        <v>1.6764</v>
      </c>
      <c r="K18" s="63" t="n">
        <v>0</v>
      </c>
      <c r="L18" s="33" t="s">
        <v>145</v>
      </c>
      <c r="M18" s="64"/>
      <c r="N18" s="64"/>
      <c r="O18" s="64"/>
      <c r="P18" s="64"/>
      <c r="Q18" s="64"/>
      <c r="R18" s="64" t="s">
        <v>37</v>
      </c>
      <c r="S18" s="64"/>
      <c r="T18" s="63" t="n">
        <v>90</v>
      </c>
      <c r="U18" s="63"/>
    </row>
    <row r="19" customFormat="false" ht="12.75" hidden="false" customHeight="false" outlineLevel="0" collapsed="false">
      <c r="A19" s="67" t="n">
        <v>11</v>
      </c>
      <c r="B19" s="63" t="s">
        <v>254</v>
      </c>
      <c r="C19" s="31" t="n">
        <v>16.8402</v>
      </c>
      <c r="D19" s="63" t="n">
        <v>297</v>
      </c>
      <c r="E19" s="64" t="s">
        <v>343</v>
      </c>
      <c r="F19" s="64" t="s">
        <v>34</v>
      </c>
      <c r="G19" s="64" t="n">
        <v>7</v>
      </c>
      <c r="H19" s="64" t="s">
        <v>145</v>
      </c>
      <c r="I19" s="65" t="n">
        <v>21.336</v>
      </c>
      <c r="J19" s="65" t="n">
        <v>1.8288</v>
      </c>
      <c r="K19" s="63" t="n">
        <v>0</v>
      </c>
      <c r="L19" s="33" t="s">
        <v>145</v>
      </c>
      <c r="M19" s="64"/>
      <c r="N19" s="64"/>
      <c r="O19" s="64"/>
      <c r="P19" s="64"/>
      <c r="Q19" s="64"/>
      <c r="R19" s="64" t="s">
        <v>37</v>
      </c>
      <c r="S19" s="64"/>
      <c r="T19" s="63" t="n">
        <v>270</v>
      </c>
      <c r="U19" s="63"/>
    </row>
    <row r="20" customFormat="false" ht="12.75" hidden="false" customHeight="false" outlineLevel="0" collapsed="false">
      <c r="A20" s="62" t="n">
        <v>12</v>
      </c>
      <c r="B20" s="63" t="s">
        <v>164</v>
      </c>
      <c r="C20" s="31" t="n">
        <v>14.5542</v>
      </c>
      <c r="D20" s="63" t="n">
        <v>300</v>
      </c>
      <c r="E20" s="64" t="s">
        <v>145</v>
      </c>
      <c r="F20" s="64" t="s">
        <v>34</v>
      </c>
      <c r="G20" s="64" t="n">
        <v>8</v>
      </c>
      <c r="H20" s="64" t="s">
        <v>145</v>
      </c>
      <c r="I20" s="65" t="n">
        <v>27.432</v>
      </c>
      <c r="J20" s="65" t="n">
        <v>1.8288</v>
      </c>
      <c r="K20" s="63" t="n">
        <v>0</v>
      </c>
      <c r="L20" s="33" t="s">
        <v>145</v>
      </c>
      <c r="M20" s="64"/>
      <c r="N20" s="64"/>
      <c r="O20" s="64"/>
      <c r="P20" s="64"/>
      <c r="Q20" s="64"/>
      <c r="R20" s="64" t="s">
        <v>37</v>
      </c>
      <c r="S20" s="64"/>
      <c r="T20" s="63"/>
      <c r="U20" s="63"/>
    </row>
    <row r="21" customFormat="false" ht="12.75" hidden="false" customHeight="false" outlineLevel="0" collapsed="false">
      <c r="A21" s="67" t="n">
        <v>13</v>
      </c>
      <c r="B21" s="63" t="s">
        <v>152</v>
      </c>
      <c r="C21" s="31" t="n">
        <v>16.2306</v>
      </c>
      <c r="D21" s="63" t="n">
        <v>303</v>
      </c>
      <c r="E21" s="64" t="s">
        <v>145</v>
      </c>
      <c r="F21" s="64" t="s">
        <v>34</v>
      </c>
      <c r="G21" s="64" t="n">
        <v>8</v>
      </c>
      <c r="H21" s="64" t="s">
        <v>47</v>
      </c>
      <c r="I21" s="65" t="n">
        <v>31.3944</v>
      </c>
      <c r="J21" s="65" t="n">
        <v>1.8288</v>
      </c>
      <c r="K21" s="63" t="n">
        <v>0</v>
      </c>
      <c r="L21" s="6" t="s">
        <v>145</v>
      </c>
      <c r="M21" s="64"/>
      <c r="N21" s="64"/>
      <c r="O21" s="64"/>
      <c r="P21" s="64"/>
      <c r="Q21" s="64"/>
      <c r="R21" s="64" t="s">
        <v>37</v>
      </c>
      <c r="S21" s="64"/>
      <c r="T21" s="63"/>
      <c r="U21" s="63"/>
    </row>
    <row r="22" customFormat="false" ht="12.75" hidden="false" customHeight="false" outlineLevel="0" collapsed="false">
      <c r="A22" s="62" t="n">
        <v>14</v>
      </c>
      <c r="B22" s="63" t="s">
        <v>153</v>
      </c>
      <c r="C22" s="31" t="n">
        <v>16.2306</v>
      </c>
      <c r="D22" s="63" t="n">
        <v>303</v>
      </c>
      <c r="E22" s="64" t="s">
        <v>145</v>
      </c>
      <c r="F22" s="64" t="s">
        <v>34</v>
      </c>
      <c r="G22" s="64" t="n">
        <v>8</v>
      </c>
      <c r="H22" s="64" t="s">
        <v>47</v>
      </c>
      <c r="I22" s="65" t="n">
        <v>30.1752</v>
      </c>
      <c r="J22" s="65" t="n">
        <v>1.8288</v>
      </c>
      <c r="K22" s="63" t="n">
        <v>0</v>
      </c>
      <c r="L22" s="6" t="s">
        <v>145</v>
      </c>
      <c r="M22" s="64"/>
      <c r="N22" s="64"/>
      <c r="O22" s="64"/>
      <c r="P22" s="64"/>
      <c r="Q22" s="64"/>
      <c r="R22" s="64" t="s">
        <v>37</v>
      </c>
      <c r="S22" s="64"/>
      <c r="T22" s="63"/>
      <c r="U22" s="63"/>
    </row>
    <row r="23" customFormat="false" ht="12.75" hidden="false" customHeight="false" outlineLevel="0" collapsed="false">
      <c r="A23" s="67" t="n">
        <v>15</v>
      </c>
      <c r="B23" s="63" t="s">
        <v>170</v>
      </c>
      <c r="C23" s="31" t="n">
        <v>8.2296</v>
      </c>
      <c r="D23" s="63" t="n">
        <v>313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16.764</v>
      </c>
      <c r="J23" s="65" t="n">
        <v>1.6764</v>
      </c>
      <c r="K23" s="63" t="n">
        <v>0</v>
      </c>
      <c r="L23" s="33" t="s">
        <v>145</v>
      </c>
      <c r="M23" s="64"/>
      <c r="N23" s="64"/>
      <c r="O23" s="64"/>
      <c r="P23" s="64"/>
      <c r="Q23" s="64"/>
      <c r="R23" s="64" t="s">
        <v>37</v>
      </c>
      <c r="S23" s="64"/>
      <c r="T23" s="63" t="n">
        <v>90</v>
      </c>
      <c r="U23" s="63"/>
    </row>
    <row r="24" customFormat="false" ht="12.75" hidden="false" customHeight="false" outlineLevel="0" collapsed="false">
      <c r="A24" s="62" t="n">
        <v>16</v>
      </c>
      <c r="B24" s="63" t="s">
        <v>174</v>
      </c>
      <c r="C24" s="31" t="n">
        <v>3.4671</v>
      </c>
      <c r="D24" s="63" t="n">
        <v>316</v>
      </c>
      <c r="E24" s="64" t="s">
        <v>145</v>
      </c>
      <c r="F24" s="64" t="s">
        <v>34</v>
      </c>
      <c r="G24" s="64" t="n">
        <v>8</v>
      </c>
      <c r="H24" s="64" t="s">
        <v>145</v>
      </c>
      <c r="I24" s="65" t="n">
        <v>30.48</v>
      </c>
      <c r="J24" s="65" t="n">
        <v>1.8288</v>
      </c>
      <c r="K24" s="63" t="n">
        <v>10</v>
      </c>
      <c r="L24" s="33" t="s">
        <v>145</v>
      </c>
      <c r="M24" s="64"/>
      <c r="N24" s="64"/>
      <c r="O24" s="64"/>
      <c r="P24" s="64"/>
      <c r="Q24" s="64"/>
      <c r="R24" s="64" t="s">
        <v>37</v>
      </c>
      <c r="S24" s="64"/>
      <c r="T24" s="63"/>
      <c r="U24" s="63"/>
    </row>
    <row r="25" customFormat="false" ht="12.75" hidden="false" customHeight="false" outlineLevel="0" collapsed="false">
      <c r="A25" s="67" t="n">
        <v>17</v>
      </c>
      <c r="B25" s="63" t="s">
        <v>172</v>
      </c>
      <c r="C25" s="31" t="n">
        <v>4.8768</v>
      </c>
      <c r="D25" s="63" t="n">
        <v>331</v>
      </c>
      <c r="E25" s="64" t="s">
        <v>145</v>
      </c>
      <c r="F25" s="64" t="s">
        <v>34</v>
      </c>
      <c r="G25" s="64" t="n">
        <v>8</v>
      </c>
      <c r="H25" s="64" t="s">
        <v>145</v>
      </c>
      <c r="I25" s="65" t="n">
        <v>17.9832</v>
      </c>
      <c r="J25" s="65" t="n">
        <v>1.6764</v>
      </c>
      <c r="K25" s="63" t="n">
        <v>0</v>
      </c>
      <c r="L25" s="33" t="s">
        <v>145</v>
      </c>
      <c r="M25" s="64"/>
      <c r="N25" s="64"/>
      <c r="O25" s="64"/>
      <c r="P25" s="64"/>
      <c r="Q25" s="64"/>
      <c r="R25" s="64" t="s">
        <v>37</v>
      </c>
      <c r="S25" s="64"/>
      <c r="T25" s="63"/>
      <c r="U25" s="63"/>
    </row>
    <row r="26" customFormat="false" ht="12.75" hidden="false" customHeight="false" outlineLevel="0" collapsed="false">
      <c r="A26" s="62" t="n">
        <v>18</v>
      </c>
      <c r="B26" s="63" t="s">
        <v>235</v>
      </c>
      <c r="C26" s="31" t="n">
        <v>4.8387</v>
      </c>
      <c r="D26" s="63" t="n">
        <v>331</v>
      </c>
      <c r="E26" s="64" t="s">
        <v>145</v>
      </c>
      <c r="F26" s="64" t="s">
        <v>34</v>
      </c>
      <c r="G26" s="64" t="n">
        <v>9</v>
      </c>
      <c r="H26" s="64" t="s">
        <v>145</v>
      </c>
      <c r="I26" s="65" t="n">
        <v>22.2504</v>
      </c>
      <c r="J26" s="65" t="n">
        <v>1.8288</v>
      </c>
      <c r="K26" s="63" t="n">
        <v>0</v>
      </c>
      <c r="L26" s="33" t="s">
        <v>145</v>
      </c>
      <c r="M26" s="64"/>
      <c r="N26" s="64"/>
      <c r="O26" s="64"/>
      <c r="P26" s="64"/>
      <c r="Q26" s="64"/>
      <c r="R26" s="64" t="s">
        <v>37</v>
      </c>
      <c r="S26" s="64"/>
      <c r="T26" s="63" t="n">
        <v>90</v>
      </c>
      <c r="U26" s="63" t="n">
        <v>90</v>
      </c>
    </row>
    <row r="27" customFormat="false" ht="12.75" hidden="false" customHeight="false" outlineLevel="0" collapsed="false">
      <c r="A27" s="67" t="n">
        <v>19</v>
      </c>
      <c r="B27" s="63" t="s">
        <v>225</v>
      </c>
      <c r="C27" s="31" t="n">
        <v>2.8194</v>
      </c>
      <c r="D27" s="63" t="n">
        <v>336</v>
      </c>
      <c r="E27" s="64" t="s">
        <v>145</v>
      </c>
      <c r="F27" s="64" t="s">
        <v>34</v>
      </c>
      <c r="G27" s="64" t="n">
        <v>9</v>
      </c>
      <c r="H27" s="64" t="s">
        <v>35</v>
      </c>
      <c r="I27" s="65" t="n">
        <v>0</v>
      </c>
      <c r="J27" s="65" t="n">
        <v>1.6764</v>
      </c>
      <c r="K27" s="63" t="n">
        <v>0</v>
      </c>
      <c r="L27" s="33" t="s">
        <v>145</v>
      </c>
      <c r="M27" s="64"/>
      <c r="N27" s="64"/>
      <c r="O27" s="64"/>
      <c r="P27" s="64"/>
      <c r="Q27" s="64"/>
      <c r="R27" s="64" t="s">
        <v>37</v>
      </c>
      <c r="S27" s="64"/>
      <c r="T27" s="63"/>
      <c r="U27" s="63"/>
    </row>
    <row r="28" customFormat="false" ht="12.75" hidden="false" customHeight="false" outlineLevel="0" collapsed="false">
      <c r="A28" s="62" t="n">
        <v>20</v>
      </c>
      <c r="B28" s="63" t="s">
        <v>226</v>
      </c>
      <c r="C28" s="31" t="n">
        <v>2.8194</v>
      </c>
      <c r="D28" s="63" t="n">
        <v>336</v>
      </c>
      <c r="E28" s="64" t="s">
        <v>145</v>
      </c>
      <c r="F28" s="64" t="s">
        <v>34</v>
      </c>
      <c r="G28" s="64" t="n">
        <v>9</v>
      </c>
      <c r="H28" s="64" t="s">
        <v>35</v>
      </c>
      <c r="I28" s="65" t="n">
        <v>0</v>
      </c>
      <c r="J28" s="65" t="n">
        <v>1.6764</v>
      </c>
      <c r="K28" s="63" t="n">
        <v>0</v>
      </c>
      <c r="L28" s="33" t="s">
        <v>145</v>
      </c>
      <c r="M28" s="64"/>
      <c r="N28" s="64"/>
      <c r="O28" s="64"/>
      <c r="P28" s="64"/>
      <c r="Q28" s="64"/>
      <c r="R28" s="64" t="s">
        <v>37</v>
      </c>
      <c r="S28" s="64"/>
      <c r="T28" s="63"/>
      <c r="U28" s="63"/>
    </row>
    <row r="29" customFormat="false" ht="12.75" hidden="false" customHeight="false" outlineLevel="0" collapsed="false">
      <c r="A29" s="67" t="n">
        <v>21</v>
      </c>
      <c r="B29" s="63" t="s">
        <v>159</v>
      </c>
      <c r="C29" s="31" t="n">
        <v>19.812</v>
      </c>
      <c r="D29" s="63" t="n">
        <v>356</v>
      </c>
      <c r="E29" s="64" t="s">
        <v>343</v>
      </c>
      <c r="F29" s="64" t="s">
        <v>41</v>
      </c>
      <c r="G29" s="64" t="n">
        <v>8</v>
      </c>
      <c r="H29" s="64" t="s">
        <v>47</v>
      </c>
      <c r="I29" s="65" t="n">
        <v>27.432</v>
      </c>
      <c r="J29" s="65" t="n">
        <v>0.6096</v>
      </c>
      <c r="K29" s="63" t="n">
        <v>0</v>
      </c>
      <c r="L29" s="6" t="s">
        <v>145</v>
      </c>
      <c r="M29" s="64"/>
      <c r="N29" s="64"/>
      <c r="O29" s="64"/>
      <c r="P29" s="64"/>
      <c r="Q29" s="64"/>
      <c r="R29" s="64" t="s">
        <v>37</v>
      </c>
      <c r="S29" s="64"/>
      <c r="T29" s="63"/>
      <c r="U29" s="63"/>
    </row>
    <row r="30" customFormat="false" ht="12.75" hidden="false" customHeight="false" outlineLevel="0" collapsed="false">
      <c r="A30" s="62" t="n">
        <v>22</v>
      </c>
      <c r="B30" s="63" t="s">
        <v>175</v>
      </c>
      <c r="C30" s="31" t="n">
        <v>24.2316</v>
      </c>
      <c r="D30" s="63" t="n">
        <v>285</v>
      </c>
      <c r="E30" s="64" t="s">
        <v>145</v>
      </c>
      <c r="F30" s="64" t="s">
        <v>34</v>
      </c>
      <c r="G30" s="64" t="n">
        <v>7</v>
      </c>
      <c r="H30" s="64" t="s">
        <v>35</v>
      </c>
      <c r="I30" s="65" t="n">
        <v>1.524</v>
      </c>
      <c r="J30" s="65" t="n">
        <v>1.728216</v>
      </c>
      <c r="K30" s="63" t="n">
        <v>0</v>
      </c>
      <c r="L30" s="33" t="s">
        <v>145</v>
      </c>
      <c r="M30" s="64"/>
      <c r="N30" s="64"/>
      <c r="O30" s="64"/>
      <c r="P30" s="64" t="s">
        <v>37</v>
      </c>
      <c r="Q30" s="64"/>
      <c r="R30" s="64"/>
      <c r="S30" s="64"/>
      <c r="T30" s="63"/>
      <c r="U30" s="63"/>
    </row>
    <row r="31" customFormat="false" ht="12.75" hidden="false" customHeight="false" outlineLevel="0" collapsed="false">
      <c r="A31" s="67" t="n">
        <v>23</v>
      </c>
      <c r="B31" s="63" t="s">
        <v>237</v>
      </c>
      <c r="C31" s="31" t="n">
        <v>14.2494</v>
      </c>
      <c r="D31" s="63" t="n">
        <v>297</v>
      </c>
      <c r="E31" s="64" t="s">
        <v>343</v>
      </c>
      <c r="F31" s="64" t="s">
        <v>34</v>
      </c>
      <c r="G31" s="64" t="n">
        <v>7</v>
      </c>
      <c r="H31" s="64" t="s">
        <v>145</v>
      </c>
      <c r="I31" s="65" t="n">
        <v>30.48</v>
      </c>
      <c r="J31" s="65" t="n">
        <v>1.6764</v>
      </c>
      <c r="K31" s="63" t="n">
        <v>0</v>
      </c>
      <c r="L31" s="33" t="s">
        <v>145</v>
      </c>
      <c r="M31" s="64"/>
      <c r="N31" s="64"/>
      <c r="O31" s="64"/>
      <c r="P31" s="64" t="s">
        <v>37</v>
      </c>
      <c r="Q31" s="64"/>
      <c r="R31" s="64"/>
      <c r="S31" s="64"/>
      <c r="T31" s="63"/>
      <c r="U31" s="63" t="n">
        <v>270</v>
      </c>
    </row>
    <row r="32" customFormat="false" ht="12.75" hidden="false" customHeight="false" outlineLevel="0" collapsed="false">
      <c r="A32" s="62" t="n">
        <v>24</v>
      </c>
      <c r="B32" s="63" t="s">
        <v>173</v>
      </c>
      <c r="C32" s="31" t="n">
        <v>7.5819</v>
      </c>
      <c r="D32" s="63" t="n">
        <v>313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18.288</v>
      </c>
      <c r="J32" s="65" t="n">
        <v>1.8288</v>
      </c>
      <c r="K32" s="63" t="n">
        <v>0</v>
      </c>
      <c r="L32" s="33" t="s">
        <v>145</v>
      </c>
      <c r="M32" s="64"/>
      <c r="N32" s="64"/>
      <c r="O32" s="64"/>
      <c r="P32" s="64" t="s">
        <v>37</v>
      </c>
      <c r="Q32" s="64"/>
      <c r="R32" s="64"/>
      <c r="S32" s="64"/>
      <c r="T32" s="63"/>
      <c r="U32" s="63"/>
    </row>
    <row r="33" customFormat="false" ht="12.75" hidden="false" customHeight="false" outlineLevel="0" collapsed="false">
      <c r="A33" s="67" t="n">
        <v>25</v>
      </c>
      <c r="B33" s="63" t="s">
        <v>210</v>
      </c>
      <c r="C33" s="31" t="n">
        <v>5.4864</v>
      </c>
      <c r="D33" s="63" t="n">
        <v>333</v>
      </c>
      <c r="E33" s="64" t="s">
        <v>145</v>
      </c>
      <c r="F33" s="64" t="s">
        <v>34</v>
      </c>
      <c r="G33" s="64" t="n">
        <v>8</v>
      </c>
      <c r="H33" s="64" t="s">
        <v>35</v>
      </c>
      <c r="I33" s="65" t="n">
        <v>21.336</v>
      </c>
      <c r="J33" s="65" t="n">
        <v>1.8288</v>
      </c>
      <c r="K33" s="63" t="n">
        <v>0</v>
      </c>
      <c r="L33" s="33" t="s">
        <v>145</v>
      </c>
      <c r="M33" s="64"/>
      <c r="N33" s="64"/>
      <c r="O33" s="64"/>
      <c r="P33" s="64" t="s">
        <v>37</v>
      </c>
      <c r="Q33" s="64"/>
      <c r="R33" s="64"/>
      <c r="S33" s="64"/>
      <c r="T33" s="63"/>
      <c r="U33" s="63"/>
    </row>
    <row r="34" customFormat="false" ht="12.75" hidden="false" customHeight="false" outlineLevel="0" collapsed="false">
      <c r="A34" s="62" t="n">
        <v>26</v>
      </c>
      <c r="B34" s="63" t="s">
        <v>192</v>
      </c>
      <c r="C34" s="31" t="n">
        <v>5.4102</v>
      </c>
      <c r="D34" s="63" t="n">
        <v>337</v>
      </c>
      <c r="E34" s="64" t="s">
        <v>145</v>
      </c>
      <c r="F34" s="64" t="s">
        <v>34</v>
      </c>
      <c r="G34" s="64" t="n">
        <v>7</v>
      </c>
      <c r="H34" s="64" t="s">
        <v>145</v>
      </c>
      <c r="I34" s="65" t="n">
        <v>27.432</v>
      </c>
      <c r="J34" s="65" t="n">
        <v>1.8288</v>
      </c>
      <c r="K34" s="63" t="n">
        <v>0</v>
      </c>
      <c r="L34" s="33" t="s">
        <v>145</v>
      </c>
      <c r="M34" s="64"/>
      <c r="N34" s="64"/>
      <c r="O34" s="64"/>
      <c r="P34" s="64" t="s">
        <v>37</v>
      </c>
      <c r="Q34" s="64"/>
      <c r="R34" s="64"/>
      <c r="S34" s="64"/>
      <c r="T34" s="63"/>
      <c r="U34" s="63"/>
    </row>
    <row r="35" customFormat="false" ht="12.75" hidden="false" customHeight="false" outlineLevel="0" collapsed="false">
      <c r="A35" s="67" t="n">
        <v>27</v>
      </c>
      <c r="B35" s="63" t="s">
        <v>193</v>
      </c>
      <c r="C35" s="31" t="n">
        <v>5.4102</v>
      </c>
      <c r="D35" s="63" t="n">
        <v>337</v>
      </c>
      <c r="E35" s="64" t="s">
        <v>145</v>
      </c>
      <c r="F35" s="64" t="s">
        <v>34</v>
      </c>
      <c r="G35" s="64" t="n">
        <v>7</v>
      </c>
      <c r="H35" s="64" t="s">
        <v>145</v>
      </c>
      <c r="I35" s="65" t="n">
        <v>33.528</v>
      </c>
      <c r="J35" s="65" t="n">
        <v>1.8288</v>
      </c>
      <c r="K35" s="63" t="n">
        <v>0</v>
      </c>
      <c r="L35" s="33" t="s">
        <v>145</v>
      </c>
      <c r="M35" s="64"/>
      <c r="N35" s="64"/>
      <c r="O35" s="64"/>
      <c r="P35" s="64" t="s">
        <v>37</v>
      </c>
      <c r="Q35" s="64"/>
      <c r="R35" s="64"/>
      <c r="S35" s="64"/>
      <c r="T35" s="63"/>
      <c r="U35" s="63"/>
    </row>
    <row r="36" customFormat="false" ht="12.75" hidden="false" customHeight="false" outlineLevel="0" collapsed="false">
      <c r="A36" s="62" t="n">
        <v>28</v>
      </c>
      <c r="B36" s="63" t="s">
        <v>166</v>
      </c>
      <c r="C36" s="31" t="n">
        <v>6.9723</v>
      </c>
      <c r="D36" s="63" t="n">
        <v>345</v>
      </c>
      <c r="E36" s="64" t="s">
        <v>145</v>
      </c>
      <c r="F36" s="64" t="s">
        <v>34</v>
      </c>
      <c r="G36" s="64" t="n">
        <v>6</v>
      </c>
      <c r="H36" s="64" t="s">
        <v>145</v>
      </c>
      <c r="I36" s="65" t="n">
        <v>31.6992</v>
      </c>
      <c r="J36" s="65" t="n">
        <v>1.8288</v>
      </c>
      <c r="K36" s="63" t="n">
        <v>0</v>
      </c>
      <c r="L36" s="33" t="s">
        <v>145</v>
      </c>
      <c r="M36" s="64"/>
      <c r="N36" s="64"/>
      <c r="O36" s="64"/>
      <c r="P36" s="64" t="s">
        <v>37</v>
      </c>
      <c r="Q36" s="64"/>
      <c r="R36" s="64"/>
      <c r="S36" s="64"/>
      <c r="T36" s="63"/>
      <c r="U36" s="63"/>
    </row>
    <row r="37" customFormat="false" ht="12.75" hidden="false" customHeight="false" outlineLevel="0" collapsed="false">
      <c r="A37" s="67" t="n">
        <v>29</v>
      </c>
      <c r="B37" s="63" t="s">
        <v>167</v>
      </c>
      <c r="C37" s="31" t="n">
        <v>6.9723</v>
      </c>
      <c r="D37" s="63" t="n">
        <v>345</v>
      </c>
      <c r="E37" s="64" t="s">
        <v>145</v>
      </c>
      <c r="F37" s="64" t="s">
        <v>34</v>
      </c>
      <c r="G37" s="64" t="n">
        <v>6</v>
      </c>
      <c r="H37" s="64" t="s">
        <v>145</v>
      </c>
      <c r="I37" s="65" t="n">
        <v>17.3736</v>
      </c>
      <c r="J37" s="65" t="n">
        <v>1.8288</v>
      </c>
      <c r="K37" s="63" t="n">
        <v>5</v>
      </c>
      <c r="L37" s="33" t="s">
        <v>145</v>
      </c>
      <c r="M37" s="64"/>
      <c r="N37" s="64"/>
      <c r="O37" s="64"/>
      <c r="P37" s="64" t="s">
        <v>37</v>
      </c>
      <c r="Q37" s="64"/>
      <c r="R37" s="64"/>
      <c r="S37" s="64"/>
      <c r="T37" s="63"/>
      <c r="U37" s="63"/>
    </row>
    <row r="38" customFormat="false" ht="12.75" hidden="false" customHeight="false" outlineLevel="0" collapsed="false">
      <c r="A38" s="62" t="n">
        <v>30</v>
      </c>
      <c r="B38" s="63" t="s">
        <v>146</v>
      </c>
      <c r="C38" s="31" t="n">
        <v>4.4958</v>
      </c>
      <c r="D38" s="63" t="n">
        <v>349</v>
      </c>
      <c r="E38" s="64" t="s">
        <v>145</v>
      </c>
      <c r="F38" s="64" t="s">
        <v>34</v>
      </c>
      <c r="G38" s="64" t="n">
        <v>7</v>
      </c>
      <c r="H38" s="64" t="s">
        <v>145</v>
      </c>
      <c r="I38" s="65" t="n">
        <v>35.052</v>
      </c>
      <c r="J38" s="65" t="n">
        <v>1.8288</v>
      </c>
      <c r="K38" s="63" t="n">
        <v>170</v>
      </c>
      <c r="L38" s="33" t="s">
        <v>145</v>
      </c>
      <c r="M38" s="64"/>
      <c r="N38" s="64"/>
      <c r="O38" s="64"/>
      <c r="P38" s="64" t="s">
        <v>37</v>
      </c>
      <c r="Q38" s="64"/>
      <c r="R38" s="64"/>
      <c r="S38" s="64"/>
      <c r="T38" s="63" t="n">
        <v>180</v>
      </c>
      <c r="U38" s="63"/>
    </row>
    <row r="39" customFormat="false" ht="12.75" hidden="false" customHeight="false" outlineLevel="0" collapsed="false">
      <c r="A39" s="67" t="n">
        <v>31</v>
      </c>
      <c r="B39" s="63" t="s">
        <v>147</v>
      </c>
      <c r="C39" s="31" t="n">
        <v>2.2479</v>
      </c>
      <c r="D39" s="63" t="n">
        <v>282</v>
      </c>
      <c r="E39" s="64" t="s">
        <v>145</v>
      </c>
      <c r="F39" s="64" t="s">
        <v>34</v>
      </c>
      <c r="G39" s="64" t="n">
        <v>8</v>
      </c>
      <c r="H39" s="64" t="s">
        <v>35</v>
      </c>
      <c r="I39" s="65" t="n">
        <v>35.052</v>
      </c>
      <c r="J39" s="65" t="n">
        <v>1.8288</v>
      </c>
      <c r="K39" s="63" t="n">
        <v>0</v>
      </c>
      <c r="L39" s="33" t="s">
        <v>145</v>
      </c>
      <c r="M39" s="64"/>
      <c r="N39" s="64" t="s">
        <v>37</v>
      </c>
      <c r="O39" s="64"/>
      <c r="P39" s="64"/>
      <c r="Q39" s="64"/>
      <c r="R39" s="64"/>
      <c r="S39" s="64"/>
      <c r="T39" s="63"/>
      <c r="U39" s="63"/>
    </row>
    <row r="40" customFormat="false" ht="12.75" hidden="false" customHeight="false" outlineLevel="0" collapsed="false">
      <c r="A40" s="62" t="n">
        <v>32</v>
      </c>
      <c r="B40" s="63" t="s">
        <v>163</v>
      </c>
      <c r="C40" s="31" t="n">
        <v>18.8976</v>
      </c>
      <c r="D40" s="63" t="n">
        <v>290</v>
      </c>
      <c r="E40" s="64" t="s">
        <v>145</v>
      </c>
      <c r="F40" s="64" t="s">
        <v>34</v>
      </c>
      <c r="G40" s="64" t="n">
        <v>8</v>
      </c>
      <c r="H40" s="64" t="s">
        <v>145</v>
      </c>
      <c r="I40" s="65" t="n">
        <v>36.576</v>
      </c>
      <c r="J40" s="65" t="n">
        <v>1.8288</v>
      </c>
      <c r="K40" s="63" t="n">
        <v>0</v>
      </c>
      <c r="L40" s="33" t="s">
        <v>145</v>
      </c>
      <c r="M40" s="64"/>
      <c r="N40" s="64" t="s">
        <v>37</v>
      </c>
      <c r="O40" s="64"/>
      <c r="P40" s="64"/>
      <c r="Q40" s="64"/>
      <c r="R40" s="64"/>
      <c r="S40" s="64"/>
      <c r="T40" s="63"/>
      <c r="U40" s="63"/>
    </row>
    <row r="41" customFormat="false" ht="12.75" hidden="false" customHeight="false" outlineLevel="0" collapsed="false">
      <c r="A41" s="67" t="n">
        <v>33</v>
      </c>
      <c r="B41" s="63" t="s">
        <v>165</v>
      </c>
      <c r="C41" s="31" t="n">
        <v>14.5542</v>
      </c>
      <c r="D41" s="63" t="n">
        <v>300</v>
      </c>
      <c r="E41" s="64" t="s">
        <v>145</v>
      </c>
      <c r="F41" s="64" t="s">
        <v>34</v>
      </c>
      <c r="G41" s="64" t="n">
        <v>8</v>
      </c>
      <c r="H41" s="64" t="s">
        <v>145</v>
      </c>
      <c r="I41" s="65" t="n">
        <v>32.004</v>
      </c>
      <c r="J41" s="65" t="n">
        <v>1.8288</v>
      </c>
      <c r="K41" s="63" t="n">
        <v>0</v>
      </c>
      <c r="L41" s="33" t="s">
        <v>145</v>
      </c>
      <c r="M41" s="64"/>
      <c r="N41" s="64" t="s">
        <v>37</v>
      </c>
      <c r="O41" s="64"/>
      <c r="P41" s="64"/>
      <c r="Q41" s="64"/>
      <c r="R41" s="64"/>
      <c r="S41" s="64"/>
      <c r="T41" s="63"/>
      <c r="U41" s="63"/>
    </row>
    <row r="42" customFormat="false" ht="12.75" hidden="false" customHeight="false" outlineLevel="0" collapsed="false">
      <c r="A42" s="62" t="n">
        <v>34</v>
      </c>
      <c r="B42" s="63" t="s">
        <v>160</v>
      </c>
      <c r="C42" s="31" t="n">
        <v>19.812</v>
      </c>
      <c r="D42" s="63" t="n">
        <v>356</v>
      </c>
      <c r="E42" s="64" t="s">
        <v>343</v>
      </c>
      <c r="F42" s="64" t="s">
        <v>41</v>
      </c>
      <c r="G42" s="64" t="n">
        <v>8</v>
      </c>
      <c r="H42" s="64" t="s">
        <v>47</v>
      </c>
      <c r="I42" s="65" t="n">
        <v>33.2232</v>
      </c>
      <c r="J42" s="65" t="n">
        <v>1.8288</v>
      </c>
      <c r="K42" s="63" t="n">
        <v>0</v>
      </c>
      <c r="L42" s="6" t="s">
        <v>145</v>
      </c>
      <c r="M42" s="64"/>
      <c r="N42" s="64" t="s">
        <v>37</v>
      </c>
      <c r="O42" s="64"/>
      <c r="P42" s="64"/>
      <c r="Q42" s="64"/>
      <c r="R42" s="64"/>
      <c r="S42" s="64"/>
      <c r="T42" s="63"/>
      <c r="U42" s="63"/>
    </row>
    <row r="43" customFormat="false" ht="12.75" hidden="false" customHeight="false" outlineLevel="0" collapsed="false">
      <c r="A43" s="67" t="n">
        <v>35</v>
      </c>
      <c r="B43" s="63" t="s">
        <v>191</v>
      </c>
      <c r="C43" s="31" t="n">
        <v>7.239</v>
      </c>
      <c r="D43" s="63" t="n">
        <v>330</v>
      </c>
      <c r="E43" s="64" t="s">
        <v>145</v>
      </c>
      <c r="F43" s="64" t="s">
        <v>34</v>
      </c>
      <c r="G43" s="64" t="n">
        <v>8</v>
      </c>
      <c r="H43" s="64" t="s">
        <v>145</v>
      </c>
      <c r="I43" s="65" t="n">
        <v>28.0416</v>
      </c>
      <c r="J43" s="65" t="n">
        <v>1.524</v>
      </c>
      <c r="K43" s="63" t="n">
        <v>0</v>
      </c>
      <c r="L43" s="33" t="s">
        <v>145</v>
      </c>
      <c r="M43" s="64"/>
      <c r="N43" s="64"/>
      <c r="O43" s="64" t="s">
        <v>37</v>
      </c>
      <c r="P43" s="64"/>
      <c r="Q43" s="64"/>
      <c r="R43" s="64"/>
      <c r="S43" s="64"/>
      <c r="T43" s="63"/>
      <c r="U43" s="63"/>
    </row>
    <row r="44" customFormat="false" ht="12.75" hidden="false" customHeight="false" outlineLevel="0" collapsed="false">
      <c r="A44" s="62" t="n">
        <v>36</v>
      </c>
      <c r="B44" s="63" t="s">
        <v>91</v>
      </c>
      <c r="C44" s="31" t="n">
        <v>5.4864</v>
      </c>
      <c r="D44" s="63" t="n">
        <v>333</v>
      </c>
      <c r="E44" s="64" t="s">
        <v>145</v>
      </c>
      <c r="F44" s="64" t="s">
        <v>34</v>
      </c>
      <c r="G44" s="64" t="n">
        <v>8</v>
      </c>
      <c r="H44" s="64" t="s">
        <v>35</v>
      </c>
      <c r="I44" s="65" t="n">
        <v>15.8496</v>
      </c>
      <c r="J44" s="65" t="n">
        <v>1.8288</v>
      </c>
      <c r="K44" s="63" t="n">
        <v>90</v>
      </c>
      <c r="L44" s="33" t="s">
        <v>36</v>
      </c>
      <c r="M44" s="64"/>
      <c r="N44" s="64"/>
      <c r="O44" s="64"/>
      <c r="P44" s="64"/>
      <c r="Q44" s="64" t="s">
        <v>37</v>
      </c>
      <c r="R44" s="64"/>
      <c r="S44" s="64"/>
      <c r="T44" s="63"/>
      <c r="U44" s="63" t="n">
        <v>180</v>
      </c>
    </row>
    <row r="45" customFormat="false" ht="12.75" hidden="false" customHeight="false" outlineLevel="0" collapsed="false">
      <c r="A45" s="67" t="n">
        <v>37</v>
      </c>
      <c r="B45" s="63" t="s">
        <v>43</v>
      </c>
      <c r="C45" s="31" t="n">
        <v>2.2479</v>
      </c>
      <c r="D45" s="63" t="n">
        <v>282</v>
      </c>
      <c r="E45" s="64" t="s">
        <v>145</v>
      </c>
      <c r="F45" s="64" t="s">
        <v>34</v>
      </c>
      <c r="G45" s="64" t="n">
        <v>8</v>
      </c>
      <c r="H45" s="64" t="s">
        <v>35</v>
      </c>
      <c r="I45" s="65" t="n">
        <v>15.24</v>
      </c>
      <c r="J45" s="65" t="n">
        <v>1.8288</v>
      </c>
      <c r="K45" s="63" t="n">
        <v>90</v>
      </c>
      <c r="L45" s="33" t="s">
        <v>36</v>
      </c>
      <c r="M45" s="64"/>
      <c r="N45" s="64"/>
      <c r="O45" s="64"/>
      <c r="P45" s="64"/>
      <c r="Q45" s="64"/>
      <c r="R45" s="64" t="s">
        <v>37</v>
      </c>
      <c r="S45" s="64"/>
      <c r="T45" s="63"/>
      <c r="U45" s="63"/>
    </row>
    <row r="46" customFormat="false" ht="12.75" hidden="false" customHeight="false" outlineLevel="0" collapsed="false">
      <c r="A46" s="62" t="n">
        <v>38</v>
      </c>
      <c r="B46" s="63" t="s">
        <v>135</v>
      </c>
      <c r="C46" s="31" t="n">
        <v>16.8402</v>
      </c>
      <c r="D46" s="63" t="n">
        <v>297</v>
      </c>
      <c r="E46" s="64" t="s">
        <v>343</v>
      </c>
      <c r="F46" s="64" t="s">
        <v>34</v>
      </c>
      <c r="G46" s="64" t="n">
        <v>7</v>
      </c>
      <c r="H46" s="64" t="s">
        <v>145</v>
      </c>
      <c r="I46" s="65" t="n">
        <v>26.5176</v>
      </c>
      <c r="J46" s="65" t="n">
        <v>1.8288</v>
      </c>
      <c r="K46" s="63" t="n">
        <v>90</v>
      </c>
      <c r="L46" s="33" t="s">
        <v>36</v>
      </c>
      <c r="M46" s="64"/>
      <c r="N46" s="64"/>
      <c r="O46" s="64"/>
      <c r="P46" s="64"/>
      <c r="Q46" s="64"/>
      <c r="R46" s="64" t="s">
        <v>37</v>
      </c>
      <c r="S46" s="64"/>
      <c r="T46" s="63" t="n">
        <v>0</v>
      </c>
      <c r="U46" s="63"/>
    </row>
    <row r="47" customFormat="false" ht="12.75" hidden="false" customHeight="false" outlineLevel="0" collapsed="false">
      <c r="A47" s="67" t="n">
        <v>39</v>
      </c>
      <c r="B47" s="63" t="s">
        <v>62</v>
      </c>
      <c r="C47" s="31" t="n">
        <v>14.5542</v>
      </c>
      <c r="D47" s="63" t="n">
        <v>300</v>
      </c>
      <c r="E47" s="64" t="s">
        <v>145</v>
      </c>
      <c r="F47" s="64" t="s">
        <v>34</v>
      </c>
      <c r="G47" s="64" t="n">
        <v>8</v>
      </c>
      <c r="H47" s="64" t="s">
        <v>145</v>
      </c>
      <c r="I47" s="65" t="n">
        <v>7.62</v>
      </c>
      <c r="J47" s="65" t="n">
        <v>1.8288</v>
      </c>
      <c r="K47" s="63" t="n">
        <v>90</v>
      </c>
      <c r="L47" s="33" t="s">
        <v>36</v>
      </c>
      <c r="M47" s="64"/>
      <c r="N47" s="64"/>
      <c r="O47" s="64"/>
      <c r="P47" s="64"/>
      <c r="Q47" s="64"/>
      <c r="R47" s="64" t="s">
        <v>37</v>
      </c>
      <c r="S47" s="64"/>
      <c r="T47" s="63"/>
      <c r="U47" s="63"/>
    </row>
    <row r="48" customFormat="false" ht="12.75" hidden="false" customHeight="false" outlineLevel="0" collapsed="false">
      <c r="A48" s="62" t="n">
        <v>40</v>
      </c>
      <c r="B48" s="63" t="s">
        <v>63</v>
      </c>
      <c r="C48" s="31" t="n">
        <v>14.5542</v>
      </c>
      <c r="D48" s="63" t="n">
        <v>300</v>
      </c>
      <c r="E48" s="64" t="s">
        <v>145</v>
      </c>
      <c r="F48" s="64" t="s">
        <v>34</v>
      </c>
      <c r="G48" s="64" t="n">
        <v>8</v>
      </c>
      <c r="H48" s="64" t="s">
        <v>145</v>
      </c>
      <c r="I48" s="65" t="n">
        <v>2.1336</v>
      </c>
      <c r="J48" s="65" t="n">
        <v>1.8288</v>
      </c>
      <c r="K48" s="63" t="n">
        <v>90</v>
      </c>
      <c r="L48" s="33" t="s">
        <v>36</v>
      </c>
      <c r="M48" s="64"/>
      <c r="N48" s="64"/>
      <c r="O48" s="64"/>
      <c r="P48" s="64"/>
      <c r="Q48" s="64"/>
      <c r="R48" s="64" t="s">
        <v>37</v>
      </c>
      <c r="S48" s="64"/>
      <c r="T48" s="63"/>
      <c r="U48" s="63"/>
    </row>
    <row r="49" customFormat="false" ht="12.75" hidden="false" customHeight="false" outlineLevel="0" collapsed="false">
      <c r="A49" s="67" t="n">
        <v>41</v>
      </c>
      <c r="B49" s="63" t="s">
        <v>50</v>
      </c>
      <c r="C49" s="31" t="n">
        <v>16.2306</v>
      </c>
      <c r="D49" s="63" t="n">
        <v>303</v>
      </c>
      <c r="E49" s="64" t="s">
        <v>145</v>
      </c>
      <c r="F49" s="64" t="s">
        <v>34</v>
      </c>
      <c r="G49" s="64" t="n">
        <v>8</v>
      </c>
      <c r="H49" s="64" t="s">
        <v>47</v>
      </c>
      <c r="I49" s="65" t="n">
        <v>21.336</v>
      </c>
      <c r="J49" s="65" t="n">
        <v>1.8288</v>
      </c>
      <c r="K49" s="63" t="n">
        <v>85</v>
      </c>
      <c r="L49" s="6" t="s">
        <v>36</v>
      </c>
      <c r="M49" s="64"/>
      <c r="N49" s="64"/>
      <c r="O49" s="64"/>
      <c r="P49" s="64"/>
      <c r="Q49" s="64"/>
      <c r="R49" s="64" t="s">
        <v>37</v>
      </c>
      <c r="S49" s="64"/>
      <c r="T49" s="63"/>
      <c r="U49" s="63"/>
    </row>
    <row r="50" customFormat="false" ht="12.75" hidden="false" customHeight="false" outlineLevel="0" collapsed="false">
      <c r="A50" s="62" t="n">
        <v>42</v>
      </c>
      <c r="B50" s="63" t="s">
        <v>65</v>
      </c>
      <c r="C50" s="31" t="n">
        <v>8.2296</v>
      </c>
      <c r="D50" s="63" t="n">
        <v>313</v>
      </c>
      <c r="E50" s="64" t="s">
        <v>145</v>
      </c>
      <c r="F50" s="64" t="s">
        <v>34</v>
      </c>
      <c r="G50" s="64" t="n">
        <v>8</v>
      </c>
      <c r="H50" s="64" t="s">
        <v>145</v>
      </c>
      <c r="I50" s="65" t="n">
        <v>28.3464</v>
      </c>
      <c r="J50" s="65" t="n">
        <v>1.9812</v>
      </c>
      <c r="K50" s="63" t="n">
        <v>90</v>
      </c>
      <c r="L50" s="33" t="s">
        <v>36</v>
      </c>
      <c r="M50" s="64"/>
      <c r="N50" s="64"/>
      <c r="O50" s="64"/>
      <c r="P50" s="64"/>
      <c r="Q50" s="64"/>
      <c r="R50" s="64" t="s">
        <v>37</v>
      </c>
      <c r="S50" s="64"/>
      <c r="T50" s="63" t="n">
        <v>0</v>
      </c>
      <c r="U50" s="63" t="n">
        <v>180</v>
      </c>
    </row>
    <row r="51" customFormat="false" ht="12.75" hidden="false" customHeight="false" outlineLevel="0" collapsed="false">
      <c r="A51" s="67" t="n">
        <v>43</v>
      </c>
      <c r="B51" s="63" t="s">
        <v>66</v>
      </c>
      <c r="C51" s="31" t="n">
        <v>8.2296</v>
      </c>
      <c r="D51" s="63" t="n">
        <v>313</v>
      </c>
      <c r="E51" s="64" t="s">
        <v>145</v>
      </c>
      <c r="F51" s="64" t="s">
        <v>34</v>
      </c>
      <c r="G51" s="64" t="n">
        <v>8</v>
      </c>
      <c r="H51" s="64" t="s">
        <v>145</v>
      </c>
      <c r="I51" s="65" t="n">
        <v>22.86</v>
      </c>
      <c r="J51" s="65" t="n">
        <v>1.9812</v>
      </c>
      <c r="K51" s="63" t="n">
        <v>90</v>
      </c>
      <c r="L51" s="33" t="s">
        <v>36</v>
      </c>
      <c r="M51" s="64"/>
      <c r="N51" s="64"/>
      <c r="O51" s="64"/>
      <c r="P51" s="64"/>
      <c r="Q51" s="64"/>
      <c r="R51" s="64" t="s">
        <v>37</v>
      </c>
      <c r="S51" s="64"/>
      <c r="T51" s="63" t="n">
        <v>0</v>
      </c>
      <c r="U51" s="63"/>
    </row>
    <row r="52" customFormat="false" ht="12.75" hidden="false" customHeight="false" outlineLevel="0" collapsed="false">
      <c r="A52" s="62" t="n">
        <v>44</v>
      </c>
      <c r="B52" s="63" t="s">
        <v>72</v>
      </c>
      <c r="C52" s="31" t="n">
        <v>7.5819</v>
      </c>
      <c r="D52" s="63" t="n">
        <v>313</v>
      </c>
      <c r="E52" s="64" t="s">
        <v>145</v>
      </c>
      <c r="F52" s="64" t="s">
        <v>34</v>
      </c>
      <c r="G52" s="64" t="n">
        <v>8</v>
      </c>
      <c r="H52" s="64" t="s">
        <v>145</v>
      </c>
      <c r="I52" s="65" t="n">
        <v>21.9456</v>
      </c>
      <c r="J52" s="65" t="n">
        <v>1.8288</v>
      </c>
      <c r="K52" s="63" t="n">
        <v>90</v>
      </c>
      <c r="L52" s="33" t="s">
        <v>36</v>
      </c>
      <c r="M52" s="64"/>
      <c r="N52" s="64"/>
      <c r="O52" s="64"/>
      <c r="P52" s="64"/>
      <c r="Q52" s="64"/>
      <c r="R52" s="64" t="s">
        <v>37</v>
      </c>
      <c r="S52" s="64"/>
      <c r="T52" s="63" t="n">
        <v>180</v>
      </c>
      <c r="U52" s="63" t="n">
        <v>180</v>
      </c>
    </row>
    <row r="53" customFormat="false" ht="12.75" hidden="false" customHeight="false" outlineLevel="0" collapsed="false">
      <c r="A53" s="67" t="n">
        <v>45</v>
      </c>
      <c r="B53" s="63" t="s">
        <v>83</v>
      </c>
      <c r="C53" s="31" t="n">
        <v>7.239</v>
      </c>
      <c r="D53" s="63" t="n">
        <v>330</v>
      </c>
      <c r="E53" s="64" t="s">
        <v>145</v>
      </c>
      <c r="F53" s="64" t="s">
        <v>34</v>
      </c>
      <c r="G53" s="64" t="n">
        <v>8</v>
      </c>
      <c r="H53" s="64" t="s">
        <v>145</v>
      </c>
      <c r="I53" s="65" t="n">
        <v>18.288</v>
      </c>
      <c r="J53" s="65" t="n">
        <v>1.524</v>
      </c>
      <c r="K53" s="63" t="n">
        <v>90</v>
      </c>
      <c r="L53" s="33" t="s">
        <v>36</v>
      </c>
      <c r="M53" s="64"/>
      <c r="N53" s="64"/>
      <c r="O53" s="64"/>
      <c r="P53" s="64"/>
      <c r="Q53" s="64"/>
      <c r="R53" s="64" t="s">
        <v>37</v>
      </c>
      <c r="S53" s="64"/>
      <c r="T53" s="63" t="n">
        <v>180</v>
      </c>
      <c r="U53" s="63"/>
    </row>
    <row r="54" customFormat="false" ht="12.75" hidden="false" customHeight="false" outlineLevel="0" collapsed="false">
      <c r="A54" s="62" t="n">
        <v>46</v>
      </c>
      <c r="B54" s="63" t="s">
        <v>117</v>
      </c>
      <c r="C54" s="31" t="n">
        <v>4.8387</v>
      </c>
      <c r="D54" s="63" t="n">
        <v>331</v>
      </c>
      <c r="E54" s="64" t="s">
        <v>145</v>
      </c>
      <c r="F54" s="64" t="s">
        <v>34</v>
      </c>
      <c r="G54" s="64" t="n">
        <v>9</v>
      </c>
      <c r="H54" s="64" t="s">
        <v>145</v>
      </c>
      <c r="I54" s="65" t="n">
        <v>25.2984</v>
      </c>
      <c r="J54" s="65" t="n">
        <v>1.8288</v>
      </c>
      <c r="K54" s="63" t="n">
        <v>90</v>
      </c>
      <c r="L54" s="33" t="s">
        <v>36</v>
      </c>
      <c r="M54" s="64"/>
      <c r="N54" s="64"/>
      <c r="O54" s="64"/>
      <c r="P54" s="64"/>
      <c r="Q54" s="64"/>
      <c r="R54" s="64" t="s">
        <v>37</v>
      </c>
      <c r="S54" s="64"/>
      <c r="T54" s="63" t="n">
        <v>180</v>
      </c>
      <c r="U54" s="63"/>
    </row>
    <row r="55" customFormat="false" ht="12.75" hidden="false" customHeight="false" outlineLevel="0" collapsed="false">
      <c r="A55" s="67" t="n">
        <v>47</v>
      </c>
      <c r="B55" s="63" t="s">
        <v>118</v>
      </c>
      <c r="C55" s="31" t="n">
        <v>4.8387</v>
      </c>
      <c r="D55" s="63" t="n">
        <v>331</v>
      </c>
      <c r="E55" s="64" t="s">
        <v>145</v>
      </c>
      <c r="F55" s="64" t="s">
        <v>34</v>
      </c>
      <c r="G55" s="64" t="n">
        <v>9</v>
      </c>
      <c r="H55" s="64" t="s">
        <v>145</v>
      </c>
      <c r="I55" s="65" t="n">
        <v>19.812</v>
      </c>
      <c r="J55" s="65" t="n">
        <v>1.8288</v>
      </c>
      <c r="K55" s="63" t="n">
        <v>90</v>
      </c>
      <c r="L55" s="33" t="s">
        <v>36</v>
      </c>
      <c r="M55" s="64"/>
      <c r="N55" s="64"/>
      <c r="O55" s="64"/>
      <c r="P55" s="64"/>
      <c r="Q55" s="64"/>
      <c r="R55" s="64" t="s">
        <v>37</v>
      </c>
      <c r="S55" s="64"/>
      <c r="T55" s="63"/>
      <c r="U55" s="63"/>
    </row>
    <row r="56" customFormat="false" ht="12.75" hidden="false" customHeight="false" outlineLevel="0" collapsed="false">
      <c r="A56" s="62" t="n">
        <v>48</v>
      </c>
      <c r="B56" s="63" t="s">
        <v>108</v>
      </c>
      <c r="C56" s="31" t="n">
        <v>2.8194</v>
      </c>
      <c r="D56" s="63" t="n">
        <v>336</v>
      </c>
      <c r="E56" s="64" t="s">
        <v>145</v>
      </c>
      <c r="F56" s="64" t="s">
        <v>34</v>
      </c>
      <c r="G56" s="64" t="n">
        <v>9</v>
      </c>
      <c r="H56" s="64" t="s">
        <v>35</v>
      </c>
      <c r="I56" s="65" t="n">
        <v>0</v>
      </c>
      <c r="J56" s="65" t="n">
        <v>1.2192</v>
      </c>
      <c r="K56" s="63" t="n">
        <v>90</v>
      </c>
      <c r="L56" s="33" t="s">
        <v>36</v>
      </c>
      <c r="M56" s="64"/>
      <c r="N56" s="64"/>
      <c r="O56" s="64"/>
      <c r="P56" s="64"/>
      <c r="Q56" s="64"/>
      <c r="R56" s="64" t="s">
        <v>37</v>
      </c>
      <c r="S56" s="64"/>
      <c r="T56" s="63"/>
      <c r="U56" s="63"/>
    </row>
    <row r="57" customFormat="false" ht="12.75" hidden="false" customHeight="false" outlineLevel="0" collapsed="false">
      <c r="A57" s="67" t="n">
        <v>49</v>
      </c>
      <c r="B57" s="63" t="s">
        <v>92</v>
      </c>
      <c r="C57" s="31" t="n">
        <v>4.4958</v>
      </c>
      <c r="D57" s="63" t="n">
        <v>344</v>
      </c>
      <c r="E57" s="64" t="s">
        <v>145</v>
      </c>
      <c r="F57" s="64" t="s">
        <v>34</v>
      </c>
      <c r="G57" s="64" t="n">
        <v>8</v>
      </c>
      <c r="H57" s="64" t="s">
        <v>145</v>
      </c>
      <c r="I57" s="65" t="n">
        <v>48.768</v>
      </c>
      <c r="J57" s="65" t="n">
        <v>1.8288</v>
      </c>
      <c r="K57" s="63" t="n">
        <v>90</v>
      </c>
      <c r="L57" s="33" t="s">
        <v>36</v>
      </c>
      <c r="M57" s="64"/>
      <c r="N57" s="64"/>
      <c r="O57" s="64"/>
      <c r="P57" s="64"/>
      <c r="Q57" s="64"/>
      <c r="R57" s="64" t="s">
        <v>37</v>
      </c>
      <c r="S57" s="64"/>
      <c r="T57" s="63" t="n">
        <v>180</v>
      </c>
      <c r="U57" s="63" t="n">
        <v>180</v>
      </c>
    </row>
    <row r="58" customFormat="false" ht="12.75" hidden="false" customHeight="false" outlineLevel="0" collapsed="false">
      <c r="A58" s="62" t="n">
        <v>50</v>
      </c>
      <c r="B58" s="63" t="s">
        <v>94</v>
      </c>
      <c r="C58" s="31" t="n">
        <v>4.4958</v>
      </c>
      <c r="D58" s="63" t="n">
        <v>344</v>
      </c>
      <c r="E58" s="64" t="s">
        <v>145</v>
      </c>
      <c r="F58" s="64" t="s">
        <v>34</v>
      </c>
      <c r="G58" s="64" t="n">
        <v>8</v>
      </c>
      <c r="H58" s="64" t="s">
        <v>145</v>
      </c>
      <c r="I58" s="65" t="n">
        <v>9.144</v>
      </c>
      <c r="J58" s="65" t="n">
        <v>1.8288</v>
      </c>
      <c r="K58" s="63" t="n">
        <v>100</v>
      </c>
      <c r="L58" s="33" t="s">
        <v>36</v>
      </c>
      <c r="M58" s="64"/>
      <c r="N58" s="64"/>
      <c r="O58" s="64"/>
      <c r="P58" s="64"/>
      <c r="Q58" s="64"/>
      <c r="R58" s="64" t="s">
        <v>37</v>
      </c>
      <c r="S58" s="64"/>
      <c r="T58" s="63" t="n">
        <v>10</v>
      </c>
      <c r="U58" s="63"/>
    </row>
    <row r="59" customFormat="false" ht="12.75" hidden="false" customHeight="false" outlineLevel="0" collapsed="false">
      <c r="A59" s="67" t="n">
        <v>51</v>
      </c>
      <c r="B59" s="63" t="s">
        <v>95</v>
      </c>
      <c r="C59" s="31" t="n">
        <v>4.4958</v>
      </c>
      <c r="D59" s="63" t="n">
        <v>344</v>
      </c>
      <c r="E59" s="64" t="s">
        <v>145</v>
      </c>
      <c r="F59" s="64" t="s">
        <v>34</v>
      </c>
      <c r="G59" s="64" t="n">
        <v>8</v>
      </c>
      <c r="H59" s="64" t="s">
        <v>145</v>
      </c>
      <c r="I59" s="65" t="n">
        <v>15.24</v>
      </c>
      <c r="J59" s="65" t="n">
        <v>1.8288</v>
      </c>
      <c r="K59" s="63" t="n">
        <v>90</v>
      </c>
      <c r="L59" s="33" t="s">
        <v>36</v>
      </c>
      <c r="M59" s="64"/>
      <c r="N59" s="64"/>
      <c r="O59" s="64"/>
      <c r="P59" s="64"/>
      <c r="Q59" s="64"/>
      <c r="R59" s="64" t="s">
        <v>37</v>
      </c>
      <c r="S59" s="64"/>
      <c r="T59" s="63" t="n">
        <v>0</v>
      </c>
      <c r="U59" s="63"/>
    </row>
    <row r="60" customFormat="false" ht="12.75" hidden="false" customHeight="false" outlineLevel="0" collapsed="false">
      <c r="A60" s="62" t="n">
        <v>52</v>
      </c>
      <c r="B60" s="63" t="s">
        <v>64</v>
      </c>
      <c r="C60" s="31" t="n">
        <v>6.9723</v>
      </c>
      <c r="D60" s="63" t="n">
        <v>345</v>
      </c>
      <c r="E60" s="64" t="s">
        <v>145</v>
      </c>
      <c r="F60" s="64" t="s">
        <v>34</v>
      </c>
      <c r="G60" s="64" t="n">
        <v>6</v>
      </c>
      <c r="H60" s="64" t="s">
        <v>145</v>
      </c>
      <c r="I60" s="65" t="n">
        <v>19.812</v>
      </c>
      <c r="J60" s="65" t="n">
        <v>1.8288</v>
      </c>
      <c r="K60" s="63" t="n">
        <v>90</v>
      </c>
      <c r="L60" s="33" t="s">
        <v>36</v>
      </c>
      <c r="M60" s="64"/>
      <c r="N60" s="64"/>
      <c r="O60" s="64"/>
      <c r="P60" s="64"/>
      <c r="Q60" s="64"/>
      <c r="R60" s="64" t="s">
        <v>37</v>
      </c>
      <c r="S60" s="64"/>
      <c r="T60" s="63" t="n">
        <v>0</v>
      </c>
      <c r="U60" s="63"/>
    </row>
    <row r="61" customFormat="false" ht="12.75" hidden="false" customHeight="false" outlineLevel="0" collapsed="false">
      <c r="A61" s="67" t="n">
        <v>53</v>
      </c>
      <c r="B61" s="63" t="s">
        <v>38</v>
      </c>
      <c r="C61" s="31" t="n">
        <v>4.4958</v>
      </c>
      <c r="D61" s="63" t="n">
        <v>349</v>
      </c>
      <c r="E61" s="64" t="s">
        <v>145</v>
      </c>
      <c r="F61" s="64" t="s">
        <v>34</v>
      </c>
      <c r="G61" s="64" t="n">
        <v>7</v>
      </c>
      <c r="H61" s="64" t="s">
        <v>145</v>
      </c>
      <c r="I61" s="65" t="n">
        <v>47.244</v>
      </c>
      <c r="J61" s="65" t="n">
        <v>1.8288</v>
      </c>
      <c r="K61" s="63" t="n">
        <v>85</v>
      </c>
      <c r="L61" s="33" t="s">
        <v>36</v>
      </c>
      <c r="M61" s="64"/>
      <c r="N61" s="64"/>
      <c r="O61" s="64"/>
      <c r="P61" s="64"/>
      <c r="Q61" s="64"/>
      <c r="R61" s="64" t="s">
        <v>37</v>
      </c>
      <c r="S61" s="64"/>
      <c r="T61" s="63" t="n">
        <v>0</v>
      </c>
      <c r="U61" s="63"/>
    </row>
    <row r="62" customFormat="false" ht="12.75" hidden="false" customHeight="false" outlineLevel="0" collapsed="false">
      <c r="A62" s="62" t="n">
        <v>54</v>
      </c>
      <c r="B62" s="63" t="s">
        <v>42</v>
      </c>
      <c r="C62" s="31" t="n">
        <v>7.9248</v>
      </c>
      <c r="D62" s="63" t="n">
        <v>353</v>
      </c>
      <c r="E62" s="64" t="s">
        <v>145</v>
      </c>
      <c r="F62" s="64" t="s">
        <v>41</v>
      </c>
      <c r="G62" s="64" t="n">
        <v>8</v>
      </c>
      <c r="H62" s="64" t="s">
        <v>145</v>
      </c>
      <c r="I62" s="65" t="n">
        <v>6.096</v>
      </c>
      <c r="J62" s="65" t="n">
        <v>1.3716</v>
      </c>
      <c r="K62" s="63" t="n">
        <v>100</v>
      </c>
      <c r="L62" s="33" t="s">
        <v>36</v>
      </c>
      <c r="M62" s="64"/>
      <c r="N62" s="64"/>
      <c r="O62" s="64"/>
      <c r="P62" s="64"/>
      <c r="Q62" s="64"/>
      <c r="R62" s="64" t="s">
        <v>37</v>
      </c>
      <c r="S62" s="64"/>
      <c r="T62" s="63" t="n">
        <v>0</v>
      </c>
      <c r="U62" s="63"/>
    </row>
    <row r="63" customFormat="false" ht="12.75" hidden="false" customHeight="false" outlineLevel="0" collapsed="false">
      <c r="A63" s="67" t="n">
        <v>55</v>
      </c>
      <c r="B63" s="63" t="s">
        <v>74</v>
      </c>
      <c r="C63" s="31" t="n">
        <v>24.2316</v>
      </c>
      <c r="D63" s="63" t="n">
        <v>285</v>
      </c>
      <c r="E63" s="64" t="s">
        <v>145</v>
      </c>
      <c r="F63" s="64" t="s">
        <v>34</v>
      </c>
      <c r="G63" s="64" t="n">
        <v>7</v>
      </c>
      <c r="H63" s="64" t="s">
        <v>35</v>
      </c>
      <c r="I63" s="65" t="n">
        <v>22.86</v>
      </c>
      <c r="J63" s="65" t="n">
        <v>1.728216</v>
      </c>
      <c r="K63" s="63" t="n">
        <v>90</v>
      </c>
      <c r="L63" s="33" t="s">
        <v>36</v>
      </c>
      <c r="M63" s="64"/>
      <c r="N63" s="64"/>
      <c r="O63" s="64"/>
      <c r="P63" s="64" t="s">
        <v>37</v>
      </c>
      <c r="Q63" s="64"/>
      <c r="R63" s="64"/>
      <c r="S63" s="64"/>
      <c r="T63" s="63"/>
      <c r="U63" s="63"/>
    </row>
    <row r="64" customFormat="false" ht="12.75" hidden="false" customHeight="false" outlineLevel="0" collapsed="false">
      <c r="A64" s="62" t="n">
        <v>56</v>
      </c>
      <c r="B64" s="63" t="s">
        <v>71</v>
      </c>
      <c r="C64" s="31" t="n">
        <v>7.5819</v>
      </c>
      <c r="D64" s="63" t="n">
        <v>313</v>
      </c>
      <c r="E64" s="64" t="s">
        <v>145</v>
      </c>
      <c r="F64" s="64" t="s">
        <v>34</v>
      </c>
      <c r="G64" s="64" t="n">
        <v>8</v>
      </c>
      <c r="H64" s="64" t="s">
        <v>145</v>
      </c>
      <c r="I64" s="65" t="n">
        <v>31.0896</v>
      </c>
      <c r="J64" s="65" t="n">
        <v>1.8288</v>
      </c>
      <c r="K64" s="63" t="n">
        <v>90</v>
      </c>
      <c r="L64" s="33" t="s">
        <v>36</v>
      </c>
      <c r="M64" s="64"/>
      <c r="N64" s="64"/>
      <c r="O64" s="64"/>
      <c r="P64" s="64" t="s">
        <v>37</v>
      </c>
      <c r="Q64" s="64"/>
      <c r="R64" s="64"/>
      <c r="S64" s="64"/>
      <c r="T64" s="63"/>
      <c r="U64" s="63" t="n">
        <v>0</v>
      </c>
    </row>
    <row r="65" customFormat="false" ht="12.75" hidden="false" customHeight="false" outlineLevel="0" collapsed="false">
      <c r="A65" s="67" t="n">
        <v>57</v>
      </c>
      <c r="B65" s="63" t="s">
        <v>85</v>
      </c>
      <c r="C65" s="31" t="n">
        <v>5.4102</v>
      </c>
      <c r="D65" s="63" t="n">
        <v>337</v>
      </c>
      <c r="E65" s="64" t="s">
        <v>145</v>
      </c>
      <c r="F65" s="64" t="s">
        <v>34</v>
      </c>
      <c r="G65" s="64" t="n">
        <v>7</v>
      </c>
      <c r="H65" s="64" t="s">
        <v>145</v>
      </c>
      <c r="I65" s="65" t="n">
        <v>26.5176</v>
      </c>
      <c r="J65" s="65" t="n">
        <v>1.8288</v>
      </c>
      <c r="K65" s="63" t="n">
        <v>90</v>
      </c>
      <c r="L65" s="33" t="s">
        <v>36</v>
      </c>
      <c r="M65" s="64"/>
      <c r="N65" s="64"/>
      <c r="O65" s="64"/>
      <c r="P65" s="64" t="s">
        <v>37</v>
      </c>
      <c r="Q65" s="64"/>
      <c r="R65" s="64"/>
      <c r="S65" s="64"/>
      <c r="T65" s="63"/>
      <c r="U65" s="63"/>
    </row>
    <row r="66" customFormat="false" ht="12.75" hidden="false" customHeight="false" outlineLevel="0" collapsed="false">
      <c r="A66" s="62" t="n">
        <v>58</v>
      </c>
      <c r="B66" s="63" t="s">
        <v>40</v>
      </c>
      <c r="C66" s="31" t="n">
        <v>7.9248</v>
      </c>
      <c r="D66" s="63" t="n">
        <v>353</v>
      </c>
      <c r="E66" s="64" t="s">
        <v>145</v>
      </c>
      <c r="F66" s="64" t="s">
        <v>41</v>
      </c>
      <c r="G66" s="64" t="n">
        <v>8</v>
      </c>
      <c r="H66" s="64" t="s">
        <v>145</v>
      </c>
      <c r="I66" s="65" t="n">
        <v>7.62</v>
      </c>
      <c r="J66" s="65" t="n">
        <v>1.3716</v>
      </c>
      <c r="K66" s="63" t="n">
        <v>80</v>
      </c>
      <c r="L66" s="33" t="s">
        <v>36</v>
      </c>
      <c r="M66" s="64"/>
      <c r="N66" s="64" t="s">
        <v>37</v>
      </c>
      <c r="O66" s="64"/>
      <c r="P66" s="64"/>
      <c r="Q66" s="64"/>
      <c r="R66" s="64"/>
      <c r="S66" s="64"/>
      <c r="T66" s="63"/>
      <c r="U66" s="63"/>
    </row>
    <row r="67" customFormat="false" ht="12.75" hidden="false" customHeight="false" outlineLevel="0" collapsed="false">
      <c r="A67" s="67" t="n">
        <v>59</v>
      </c>
      <c r="B67" s="63" t="s">
        <v>58</v>
      </c>
      <c r="C67" s="31" t="n">
        <v>19.812</v>
      </c>
      <c r="D67" s="63" t="n">
        <v>356</v>
      </c>
      <c r="E67" s="64" t="s">
        <v>343</v>
      </c>
      <c r="F67" s="64" t="s">
        <v>41</v>
      </c>
      <c r="G67" s="64" t="n">
        <v>8</v>
      </c>
      <c r="H67" s="64" t="s">
        <v>47</v>
      </c>
      <c r="I67" s="65" t="n">
        <v>19.812</v>
      </c>
      <c r="J67" s="65" t="n">
        <v>1.524</v>
      </c>
      <c r="K67" s="63" t="n">
        <v>90</v>
      </c>
      <c r="L67" s="6" t="s">
        <v>36</v>
      </c>
      <c r="M67" s="64"/>
      <c r="N67" s="64" t="s">
        <v>37</v>
      </c>
      <c r="O67" s="64"/>
      <c r="P67" s="64"/>
      <c r="Q67" s="64"/>
      <c r="R67" s="64"/>
      <c r="S67" s="64"/>
      <c r="T67" s="63"/>
      <c r="U67" s="63"/>
    </row>
    <row r="68" customFormat="false" ht="12.75" hidden="false" customHeight="false" outlineLevel="0" collapsed="false">
      <c r="A68" s="62" t="n">
        <v>60</v>
      </c>
      <c r="B68" s="63" t="s">
        <v>59</v>
      </c>
      <c r="C68" s="31" t="n">
        <v>19.812</v>
      </c>
      <c r="D68" s="63" t="n">
        <v>356</v>
      </c>
      <c r="E68" s="64" t="s">
        <v>343</v>
      </c>
      <c r="F68" s="64" t="s">
        <v>41</v>
      </c>
      <c r="G68" s="64" t="n">
        <v>8</v>
      </c>
      <c r="H68" s="64" t="s">
        <v>47</v>
      </c>
      <c r="I68" s="65" t="n">
        <v>19.812</v>
      </c>
      <c r="J68" s="65" t="n">
        <v>0.9144</v>
      </c>
      <c r="K68" s="63" t="n">
        <v>90</v>
      </c>
      <c r="L68" s="6" t="s">
        <v>36</v>
      </c>
      <c r="M68" s="64"/>
      <c r="N68" s="64" t="s">
        <v>37</v>
      </c>
      <c r="O68" s="64"/>
      <c r="P68" s="64"/>
      <c r="Q68" s="64"/>
      <c r="R68" s="64"/>
      <c r="S68" s="64"/>
      <c r="T68" s="63"/>
      <c r="U68" s="63"/>
    </row>
    <row r="69" customFormat="false" ht="12.75" hidden="false" customHeight="false" outlineLevel="0" collapsed="false">
      <c r="A69" s="67" t="n">
        <v>61</v>
      </c>
      <c r="B69" s="63" t="s">
        <v>61</v>
      </c>
      <c r="C69" s="31" t="n">
        <v>14.5542</v>
      </c>
      <c r="D69" s="63" t="n">
        <v>300</v>
      </c>
      <c r="E69" s="64" t="s">
        <v>145</v>
      </c>
      <c r="F69" s="64" t="s">
        <v>34</v>
      </c>
      <c r="G69" s="64" t="n">
        <v>8</v>
      </c>
      <c r="H69" s="64" t="s">
        <v>145</v>
      </c>
      <c r="I69" s="65" t="n">
        <v>24.384</v>
      </c>
      <c r="J69" s="65" t="n">
        <v>1.8288</v>
      </c>
      <c r="K69" s="63" t="n">
        <v>85</v>
      </c>
      <c r="L69" s="33" t="s">
        <v>36</v>
      </c>
      <c r="M69" s="64"/>
      <c r="N69" s="64"/>
      <c r="O69" s="64" t="s">
        <v>37</v>
      </c>
      <c r="P69" s="64"/>
      <c r="Q69" s="64"/>
      <c r="R69" s="64"/>
      <c r="S69" s="64"/>
      <c r="T69" s="63"/>
      <c r="U69" s="63"/>
    </row>
    <row r="70" customFormat="false" ht="12.75" hidden="false" customHeight="false" outlineLevel="0" collapsed="false">
      <c r="A70" s="62" t="n">
        <v>62</v>
      </c>
      <c r="B70" s="63" t="s">
        <v>84</v>
      </c>
      <c r="C70" s="31" t="n">
        <v>7.239</v>
      </c>
      <c r="D70" s="63" t="n">
        <v>330</v>
      </c>
      <c r="E70" s="64" t="s">
        <v>145</v>
      </c>
      <c r="F70" s="64" t="s">
        <v>34</v>
      </c>
      <c r="G70" s="64" t="n">
        <v>8</v>
      </c>
      <c r="H70" s="64" t="s">
        <v>145</v>
      </c>
      <c r="I70" s="65" t="n">
        <v>3.048</v>
      </c>
      <c r="J70" s="65" t="n">
        <v>1.2192</v>
      </c>
      <c r="K70" s="63" t="n">
        <v>90</v>
      </c>
      <c r="L70" s="33" t="s">
        <v>36</v>
      </c>
      <c r="M70" s="64"/>
      <c r="N70" s="64"/>
      <c r="O70" s="64" t="s">
        <v>37</v>
      </c>
      <c r="P70" s="64"/>
      <c r="Q70" s="64"/>
      <c r="R70" s="64"/>
      <c r="S70" s="64"/>
      <c r="T70" s="63"/>
      <c r="U70" s="63"/>
    </row>
    <row r="71" customFormat="false" ht="12.75" hidden="false" customHeight="false" outlineLevel="0" collapsed="false">
      <c r="A71" s="67" t="n">
        <v>63</v>
      </c>
      <c r="B71" s="63" t="s">
        <v>93</v>
      </c>
      <c r="C71" s="31" t="n">
        <v>4.4958</v>
      </c>
      <c r="D71" s="63" t="n">
        <v>344</v>
      </c>
      <c r="E71" s="64" t="s">
        <v>145</v>
      </c>
      <c r="F71" s="64" t="s">
        <v>34</v>
      </c>
      <c r="G71" s="64" t="n">
        <v>8</v>
      </c>
      <c r="H71" s="64" t="s">
        <v>145</v>
      </c>
      <c r="I71" s="65" t="n">
        <v>3.048</v>
      </c>
      <c r="J71" s="65" t="n">
        <v>1.8288</v>
      </c>
      <c r="K71" s="63" t="n">
        <v>90</v>
      </c>
      <c r="L71" s="33" t="s">
        <v>36</v>
      </c>
      <c r="M71" s="64"/>
      <c r="N71" s="64"/>
      <c r="O71" s="64" t="s">
        <v>37</v>
      </c>
      <c r="P71" s="64"/>
      <c r="Q71" s="64"/>
      <c r="R71" s="64"/>
      <c r="S71" s="64"/>
      <c r="T71" s="63"/>
      <c r="U71" s="63"/>
    </row>
    <row r="72" customFormat="false" ht="12.75" hidden="true" customHeight="false" outlineLevel="0" collapsed="false">
      <c r="A72" s="62"/>
      <c r="B72" s="63"/>
      <c r="C72" s="31"/>
      <c r="D72" s="63"/>
      <c r="E72" s="64"/>
      <c r="F72" s="64"/>
      <c r="G72" s="64"/>
      <c r="H72" s="64"/>
      <c r="I72" s="65"/>
      <c r="J72" s="65"/>
      <c r="K72" s="63"/>
      <c r="L72" s="6"/>
      <c r="M72" s="64"/>
      <c r="N72" s="64"/>
      <c r="O72" s="64"/>
      <c r="P72" s="64"/>
      <c r="Q72" s="64"/>
      <c r="R72" s="64"/>
      <c r="S72" s="64"/>
      <c r="T72" s="63"/>
      <c r="U72" s="63"/>
    </row>
    <row r="73" customFormat="false" ht="12.75" hidden="true" customHeight="false" outlineLevel="0" collapsed="false">
      <c r="A73" s="67"/>
      <c r="B73" s="63"/>
      <c r="C73" s="31"/>
      <c r="D73" s="63"/>
      <c r="E73" s="64"/>
      <c r="F73" s="64"/>
      <c r="G73" s="64"/>
      <c r="H73" s="64"/>
      <c r="I73" s="65"/>
      <c r="J73" s="65"/>
      <c r="K73" s="63"/>
      <c r="L73" s="6"/>
      <c r="M73" s="64"/>
      <c r="N73" s="64"/>
      <c r="O73" s="64"/>
      <c r="P73" s="64"/>
      <c r="Q73" s="64"/>
      <c r="R73" s="64"/>
      <c r="S73" s="64"/>
      <c r="T73" s="63"/>
      <c r="U73" s="63"/>
    </row>
    <row r="74" customFormat="false" ht="12.75" hidden="true" customHeight="false" outlineLevel="0" collapsed="false">
      <c r="A74" s="62"/>
      <c r="B74" s="63"/>
      <c r="C74" s="31"/>
      <c r="D74" s="63"/>
      <c r="E74" s="64"/>
      <c r="F74" s="64"/>
      <c r="G74" s="64"/>
      <c r="H74" s="64"/>
      <c r="I74" s="65"/>
      <c r="J74" s="65"/>
      <c r="K74" s="63"/>
      <c r="L74" s="33"/>
      <c r="M74" s="64"/>
      <c r="N74" s="64"/>
      <c r="O74" s="64"/>
      <c r="P74" s="64"/>
      <c r="Q74" s="64"/>
      <c r="R74" s="64"/>
      <c r="S74" s="64"/>
      <c r="T74" s="63"/>
      <c r="U74" s="63"/>
    </row>
    <row r="75" customFormat="false" ht="12.75" hidden="true" customHeight="false" outlineLevel="0" collapsed="false">
      <c r="A75" s="67"/>
      <c r="B75" s="63"/>
      <c r="C75" s="31"/>
      <c r="D75" s="63"/>
      <c r="E75" s="64"/>
      <c r="F75" s="64"/>
      <c r="G75" s="64"/>
      <c r="H75" s="64"/>
      <c r="I75" s="65"/>
      <c r="J75" s="65"/>
      <c r="K75" s="63"/>
      <c r="L75" s="33"/>
      <c r="M75" s="64"/>
      <c r="N75" s="64"/>
      <c r="O75" s="64"/>
      <c r="P75" s="64"/>
      <c r="Q75" s="64"/>
      <c r="R75" s="64"/>
      <c r="S75" s="64"/>
      <c r="T75" s="63"/>
      <c r="U75" s="63"/>
    </row>
    <row r="76" customFormat="false" ht="12.75" hidden="true" customHeight="false" outlineLevel="0" collapsed="false">
      <c r="A76" s="62"/>
      <c r="B76" s="63"/>
      <c r="C76" s="31"/>
      <c r="D76" s="63"/>
      <c r="E76" s="64"/>
      <c r="F76" s="64"/>
      <c r="G76" s="64"/>
      <c r="H76" s="64"/>
      <c r="I76" s="65"/>
      <c r="J76" s="65"/>
      <c r="K76" s="63"/>
      <c r="L76" s="33"/>
      <c r="M76" s="64"/>
      <c r="N76" s="64"/>
      <c r="O76" s="64"/>
      <c r="P76" s="64"/>
      <c r="Q76" s="64"/>
      <c r="R76" s="64"/>
      <c r="S76" s="64"/>
      <c r="T76" s="63"/>
      <c r="U76" s="63"/>
    </row>
    <row r="77" customFormat="false" ht="12.75" hidden="true" customHeight="false" outlineLevel="0" collapsed="false">
      <c r="A77" s="67"/>
      <c r="B77" s="63"/>
      <c r="C77" s="31"/>
      <c r="D77" s="63"/>
      <c r="E77" s="64"/>
      <c r="F77" s="64"/>
      <c r="G77" s="64"/>
      <c r="H77" s="64"/>
      <c r="I77" s="65"/>
      <c r="J77" s="65"/>
      <c r="K77" s="63"/>
      <c r="L77" s="6"/>
      <c r="M77" s="64"/>
      <c r="N77" s="64"/>
      <c r="O77" s="64"/>
      <c r="P77" s="64"/>
      <c r="Q77" s="64"/>
      <c r="R77" s="64"/>
      <c r="S77" s="64"/>
      <c r="T77" s="63"/>
      <c r="U77" s="63"/>
    </row>
    <row r="78" customFormat="false" ht="12.75" hidden="true" customHeight="false" outlineLevel="0" collapsed="false">
      <c r="A78" s="62"/>
      <c r="B78" s="63"/>
      <c r="C78" s="31"/>
      <c r="D78" s="63"/>
      <c r="E78" s="64"/>
      <c r="F78" s="64"/>
      <c r="G78" s="64"/>
      <c r="H78" s="64"/>
      <c r="I78" s="65"/>
      <c r="J78" s="65"/>
      <c r="K78" s="63"/>
      <c r="L78" s="6"/>
      <c r="M78" s="64"/>
      <c r="N78" s="64"/>
      <c r="O78" s="64"/>
      <c r="P78" s="64"/>
      <c r="Q78" s="64"/>
      <c r="R78" s="64"/>
      <c r="S78" s="64"/>
      <c r="T78" s="63"/>
      <c r="U78" s="63"/>
    </row>
    <row r="79" customFormat="false" ht="12.75" hidden="true" customHeight="false" outlineLevel="0" collapsed="false">
      <c r="A79" s="67"/>
      <c r="B79" s="63"/>
      <c r="C79" s="31"/>
      <c r="D79" s="63"/>
      <c r="E79" s="64"/>
      <c r="F79" s="64"/>
      <c r="G79" s="64"/>
      <c r="H79" s="64"/>
      <c r="I79" s="65"/>
      <c r="J79" s="65"/>
      <c r="K79" s="63"/>
      <c r="L79" s="6"/>
      <c r="M79" s="64"/>
      <c r="N79" s="64"/>
      <c r="O79" s="64"/>
      <c r="P79" s="64"/>
      <c r="Q79" s="64"/>
      <c r="R79" s="64"/>
      <c r="S79" s="64"/>
      <c r="T79" s="63"/>
      <c r="U79" s="63"/>
    </row>
    <row r="80" customFormat="false" ht="12.75" hidden="true" customHeight="false" outlineLevel="0" collapsed="false">
      <c r="A80" s="62"/>
      <c r="B80" s="63"/>
      <c r="C80" s="31"/>
      <c r="D80" s="63"/>
      <c r="E80" s="64"/>
      <c r="F80" s="64"/>
      <c r="G80" s="64"/>
      <c r="H80" s="64"/>
      <c r="I80" s="65"/>
      <c r="J80" s="65"/>
      <c r="K80" s="63"/>
      <c r="L80" s="33"/>
      <c r="M80" s="64"/>
      <c r="N80" s="64"/>
      <c r="O80" s="64"/>
      <c r="P80" s="64"/>
      <c r="Q80" s="64"/>
      <c r="R80" s="64"/>
      <c r="S80" s="64"/>
      <c r="T80" s="63"/>
      <c r="U80" s="63"/>
    </row>
    <row r="81" customFormat="false" ht="12.75" hidden="true" customHeight="false" outlineLevel="0" collapsed="false">
      <c r="A81" s="67"/>
      <c r="B81" s="63"/>
      <c r="C81" s="31"/>
      <c r="D81" s="63"/>
      <c r="E81" s="64"/>
      <c r="F81" s="64"/>
      <c r="G81" s="64"/>
      <c r="H81" s="64"/>
      <c r="I81" s="65"/>
      <c r="J81" s="65"/>
      <c r="K81" s="63"/>
      <c r="L81" s="33"/>
      <c r="M81" s="64"/>
      <c r="N81" s="64"/>
      <c r="O81" s="64"/>
      <c r="P81" s="64"/>
      <c r="Q81" s="64"/>
      <c r="R81" s="64"/>
      <c r="S81" s="64"/>
      <c r="T81" s="63"/>
      <c r="U81" s="63"/>
    </row>
    <row r="82" customFormat="false" ht="12.75" hidden="true" customHeight="false" outlineLevel="0" collapsed="false">
      <c r="A82" s="62"/>
      <c r="B82" s="63"/>
      <c r="C82" s="31"/>
      <c r="D82" s="63"/>
      <c r="E82" s="64"/>
      <c r="F82" s="64"/>
      <c r="G82" s="64"/>
      <c r="H82" s="64"/>
      <c r="I82" s="65"/>
      <c r="J82" s="65"/>
      <c r="K82" s="63"/>
      <c r="L82" s="33"/>
      <c r="M82" s="64"/>
      <c r="N82" s="64"/>
      <c r="O82" s="64"/>
      <c r="P82" s="64"/>
      <c r="Q82" s="64"/>
      <c r="R82" s="64"/>
      <c r="S82" s="64"/>
      <c r="T82" s="63"/>
      <c r="U82" s="63"/>
    </row>
    <row r="83" customFormat="false" ht="12.75" hidden="true" customHeight="false" outlineLevel="0" collapsed="false">
      <c r="A83" s="67"/>
      <c r="B83" s="63"/>
      <c r="C83" s="31"/>
      <c r="D83" s="63"/>
      <c r="E83" s="64"/>
      <c r="F83" s="64"/>
      <c r="G83" s="64"/>
      <c r="H83" s="64"/>
      <c r="I83" s="65"/>
      <c r="J83" s="65"/>
      <c r="K83" s="63"/>
      <c r="L83" s="33"/>
      <c r="M83" s="64"/>
      <c r="N83" s="64"/>
      <c r="O83" s="64"/>
      <c r="P83" s="64"/>
      <c r="Q83" s="64"/>
      <c r="R83" s="64"/>
      <c r="S83" s="64"/>
      <c r="T83" s="63"/>
      <c r="U83" s="63"/>
    </row>
    <row r="84" customFormat="false" ht="12.75" hidden="true" customHeight="false" outlineLevel="0" collapsed="false">
      <c r="A84" s="62"/>
      <c r="B84" s="63"/>
      <c r="C84" s="31"/>
      <c r="D84" s="63"/>
      <c r="E84" s="64"/>
      <c r="F84" s="64"/>
      <c r="G84" s="64"/>
      <c r="H84" s="64"/>
      <c r="I84" s="65"/>
      <c r="J84" s="65"/>
      <c r="K84" s="63"/>
      <c r="L84" s="33"/>
      <c r="M84" s="64"/>
      <c r="N84" s="64"/>
      <c r="O84" s="64"/>
      <c r="P84" s="64"/>
      <c r="Q84" s="64"/>
      <c r="R84" s="64"/>
      <c r="S84" s="64"/>
      <c r="T84" s="63"/>
      <c r="U84" s="63"/>
    </row>
    <row r="85" customFormat="false" ht="12.75" hidden="true" customHeight="false" outlineLevel="0" collapsed="false">
      <c r="A85" s="67"/>
      <c r="B85" s="63"/>
      <c r="C85" s="31"/>
      <c r="D85" s="63"/>
      <c r="E85" s="64"/>
      <c r="F85" s="64"/>
      <c r="G85" s="64"/>
      <c r="H85" s="64"/>
      <c r="I85" s="65"/>
      <c r="J85" s="65"/>
      <c r="K85" s="63"/>
      <c r="L85" s="33"/>
      <c r="M85" s="64"/>
      <c r="N85" s="64"/>
      <c r="O85" s="64"/>
      <c r="P85" s="64"/>
      <c r="Q85" s="64"/>
      <c r="R85" s="64"/>
      <c r="S85" s="64"/>
      <c r="T85" s="63"/>
      <c r="U85" s="63"/>
    </row>
    <row r="86" customFormat="false" ht="12.75" hidden="true" customHeight="false" outlineLevel="0" collapsed="false">
      <c r="A86" s="62"/>
      <c r="B86" s="63"/>
      <c r="C86" s="31"/>
      <c r="D86" s="63"/>
      <c r="E86" s="64"/>
      <c r="F86" s="64"/>
      <c r="G86" s="64"/>
      <c r="H86" s="64"/>
      <c r="I86" s="65"/>
      <c r="J86" s="65"/>
      <c r="K86" s="63"/>
      <c r="L86" s="33"/>
      <c r="M86" s="64"/>
      <c r="N86" s="64"/>
      <c r="O86" s="64"/>
      <c r="P86" s="64"/>
      <c r="Q86" s="64"/>
      <c r="R86" s="64"/>
      <c r="S86" s="64"/>
      <c r="T86" s="63"/>
      <c r="U86" s="63"/>
    </row>
    <row r="87" customFormat="false" ht="12.75" hidden="true" customHeight="false" outlineLevel="0" collapsed="false">
      <c r="A87" s="67"/>
      <c r="B87" s="63"/>
      <c r="C87" s="31"/>
      <c r="D87" s="63"/>
      <c r="E87" s="64"/>
      <c r="F87" s="64"/>
      <c r="G87" s="64"/>
      <c r="H87" s="64"/>
      <c r="I87" s="65"/>
      <c r="J87" s="65"/>
      <c r="K87" s="63"/>
      <c r="L87" s="33"/>
      <c r="M87" s="64"/>
      <c r="N87" s="64"/>
      <c r="O87" s="64"/>
      <c r="P87" s="64"/>
      <c r="Q87" s="64"/>
      <c r="R87" s="64"/>
      <c r="S87" s="64"/>
      <c r="T87" s="63"/>
      <c r="U87" s="63"/>
    </row>
    <row r="88" customFormat="false" ht="12.75" hidden="true" customHeight="false" outlineLevel="0" collapsed="false">
      <c r="A88" s="62"/>
      <c r="B88" s="63"/>
      <c r="C88" s="31"/>
      <c r="D88" s="63"/>
      <c r="E88" s="64"/>
      <c r="F88" s="64"/>
      <c r="G88" s="64"/>
      <c r="H88" s="64"/>
      <c r="I88" s="65"/>
      <c r="J88" s="65"/>
      <c r="K88" s="63"/>
      <c r="L88" s="33"/>
      <c r="M88" s="64"/>
      <c r="N88" s="64"/>
      <c r="O88" s="64"/>
      <c r="P88" s="64"/>
      <c r="Q88" s="64"/>
      <c r="R88" s="64"/>
      <c r="S88" s="64"/>
      <c r="T88" s="63"/>
      <c r="U88" s="63"/>
    </row>
    <row r="89" customFormat="false" ht="12.75" hidden="true" customHeight="false" outlineLevel="0" collapsed="false">
      <c r="A89" s="67"/>
      <c r="B89" s="63"/>
      <c r="C89" s="31"/>
      <c r="D89" s="63"/>
      <c r="E89" s="64"/>
      <c r="F89" s="64"/>
      <c r="G89" s="64"/>
      <c r="H89" s="64"/>
      <c r="I89" s="65"/>
      <c r="J89" s="65"/>
      <c r="K89" s="63"/>
      <c r="L89" s="33"/>
      <c r="M89" s="64"/>
      <c r="N89" s="64"/>
      <c r="O89" s="64"/>
      <c r="P89" s="64"/>
      <c r="Q89" s="64"/>
      <c r="R89" s="64"/>
      <c r="S89" s="64"/>
      <c r="T89" s="63"/>
      <c r="U89" s="63"/>
    </row>
    <row r="90" customFormat="false" ht="12.75" hidden="true" customHeight="false" outlineLevel="0" collapsed="false">
      <c r="A90" s="62"/>
      <c r="B90" s="63"/>
      <c r="C90" s="31"/>
      <c r="D90" s="63"/>
      <c r="E90" s="64"/>
      <c r="F90" s="64"/>
      <c r="G90" s="64"/>
      <c r="H90" s="64"/>
      <c r="I90" s="65"/>
      <c r="J90" s="65"/>
      <c r="K90" s="63"/>
      <c r="L90" s="33"/>
      <c r="M90" s="64"/>
      <c r="N90" s="64"/>
      <c r="O90" s="64"/>
      <c r="P90" s="64"/>
      <c r="Q90" s="64"/>
      <c r="R90" s="64"/>
      <c r="S90" s="64"/>
      <c r="T90" s="63"/>
      <c r="U90" s="63"/>
    </row>
    <row r="91" customFormat="false" ht="12.75" hidden="true" customHeight="false" outlineLevel="0" collapsed="false">
      <c r="A91" s="67"/>
      <c r="B91" s="63"/>
      <c r="C91" s="31"/>
      <c r="D91" s="63"/>
      <c r="E91" s="64"/>
      <c r="F91" s="64"/>
      <c r="G91" s="64"/>
      <c r="H91" s="64"/>
      <c r="I91" s="65"/>
      <c r="J91" s="65"/>
      <c r="K91" s="63"/>
      <c r="L91" s="33"/>
      <c r="M91" s="64"/>
      <c r="N91" s="64"/>
      <c r="O91" s="64"/>
      <c r="P91" s="64"/>
      <c r="Q91" s="64"/>
      <c r="R91" s="64"/>
      <c r="S91" s="64"/>
      <c r="T91" s="63"/>
      <c r="U91" s="63"/>
    </row>
    <row r="92" customFormat="false" ht="12.75" hidden="true" customHeight="false" outlineLevel="0" collapsed="false">
      <c r="A92" s="62"/>
      <c r="B92" s="63"/>
      <c r="C92" s="31"/>
      <c r="D92" s="63"/>
      <c r="E92" s="64"/>
      <c r="F92" s="64"/>
      <c r="G92" s="64"/>
      <c r="H92" s="64"/>
      <c r="I92" s="65"/>
      <c r="J92" s="65"/>
      <c r="K92" s="63"/>
      <c r="L92" s="33"/>
      <c r="M92" s="64"/>
      <c r="N92" s="64"/>
      <c r="O92" s="64"/>
      <c r="P92" s="64"/>
      <c r="Q92" s="64"/>
      <c r="R92" s="64"/>
      <c r="S92" s="64"/>
      <c r="T92" s="63"/>
      <c r="U92" s="63"/>
    </row>
    <row r="93" customFormat="false" ht="12.75" hidden="true" customHeight="false" outlineLevel="0" collapsed="false">
      <c r="A93" s="67"/>
      <c r="B93" s="63"/>
      <c r="C93" s="31"/>
      <c r="D93" s="63"/>
      <c r="E93" s="64"/>
      <c r="F93" s="64"/>
      <c r="G93" s="64"/>
      <c r="H93" s="64"/>
      <c r="I93" s="65"/>
      <c r="J93" s="65"/>
      <c r="K93" s="63"/>
      <c r="L93" s="33"/>
      <c r="M93" s="64"/>
      <c r="N93" s="64"/>
      <c r="O93" s="64"/>
      <c r="P93" s="64"/>
      <c r="Q93" s="64"/>
      <c r="R93" s="64"/>
      <c r="S93" s="64"/>
      <c r="T93" s="63"/>
      <c r="U93" s="63"/>
    </row>
    <row r="94" customFormat="false" ht="12.75" hidden="true" customHeight="false" outlineLevel="0" collapsed="false">
      <c r="A94" s="62"/>
      <c r="B94" s="63"/>
      <c r="C94" s="31"/>
      <c r="D94" s="63"/>
      <c r="E94" s="64"/>
      <c r="F94" s="64"/>
      <c r="G94" s="64"/>
      <c r="H94" s="64"/>
      <c r="I94" s="65"/>
      <c r="J94" s="65"/>
      <c r="K94" s="63"/>
      <c r="L94" s="33"/>
      <c r="M94" s="64"/>
      <c r="N94" s="64"/>
      <c r="O94" s="64"/>
      <c r="P94" s="64"/>
      <c r="Q94" s="64"/>
      <c r="R94" s="64"/>
      <c r="S94" s="64"/>
      <c r="T94" s="63"/>
      <c r="U94" s="63"/>
    </row>
    <row r="95" customFormat="false" ht="12.75" hidden="true" customHeight="false" outlineLevel="0" collapsed="false">
      <c r="A95" s="67"/>
      <c r="B95" s="63"/>
      <c r="C95" s="31"/>
      <c r="D95" s="63"/>
      <c r="E95" s="64"/>
      <c r="F95" s="64"/>
      <c r="G95" s="64"/>
      <c r="H95" s="64"/>
      <c r="I95" s="65"/>
      <c r="J95" s="65"/>
      <c r="K95" s="63"/>
      <c r="L95" s="33"/>
      <c r="M95" s="64"/>
      <c r="N95" s="64"/>
      <c r="O95" s="64"/>
      <c r="P95" s="64"/>
      <c r="Q95" s="64"/>
      <c r="R95" s="64"/>
      <c r="S95" s="64"/>
      <c r="T95" s="63"/>
      <c r="U95" s="63"/>
    </row>
    <row r="96" customFormat="false" ht="12.75" hidden="true" customHeight="false" outlineLevel="0" collapsed="false">
      <c r="A96" s="62"/>
      <c r="B96" s="63"/>
      <c r="C96" s="31"/>
      <c r="D96" s="63"/>
      <c r="E96" s="64"/>
      <c r="F96" s="64"/>
      <c r="G96" s="64"/>
      <c r="H96" s="64"/>
      <c r="I96" s="65"/>
      <c r="J96" s="65"/>
      <c r="K96" s="63"/>
      <c r="L96" s="33"/>
      <c r="M96" s="64"/>
      <c r="N96" s="64"/>
      <c r="O96" s="64"/>
      <c r="P96" s="64"/>
      <c r="Q96" s="64"/>
      <c r="R96" s="64"/>
      <c r="S96" s="64"/>
      <c r="T96" s="63"/>
      <c r="U96" s="63"/>
    </row>
    <row r="97" customFormat="false" ht="12.75" hidden="true" customHeight="false" outlineLevel="0" collapsed="false">
      <c r="A97" s="67"/>
      <c r="B97" s="63"/>
      <c r="C97" s="31"/>
      <c r="D97" s="63"/>
      <c r="E97" s="64"/>
      <c r="F97" s="64"/>
      <c r="G97" s="64"/>
      <c r="H97" s="64"/>
      <c r="I97" s="65"/>
      <c r="J97" s="65"/>
      <c r="K97" s="63"/>
      <c r="L97" s="33"/>
      <c r="M97" s="64"/>
      <c r="N97" s="64"/>
      <c r="O97" s="64"/>
      <c r="P97" s="64"/>
      <c r="Q97" s="64"/>
      <c r="R97" s="64"/>
      <c r="S97" s="64"/>
      <c r="T97" s="63"/>
      <c r="U97" s="63"/>
    </row>
    <row r="98" customFormat="false" ht="12.75" hidden="true" customHeight="false" outlineLevel="0" collapsed="false">
      <c r="A98" s="62"/>
      <c r="B98" s="63"/>
      <c r="C98" s="31"/>
      <c r="D98" s="63"/>
      <c r="E98" s="64"/>
      <c r="F98" s="64"/>
      <c r="G98" s="64"/>
      <c r="H98" s="64"/>
      <c r="I98" s="65"/>
      <c r="J98" s="65"/>
      <c r="K98" s="63"/>
      <c r="L98" s="33"/>
      <c r="M98" s="64"/>
      <c r="N98" s="64"/>
      <c r="O98" s="64"/>
      <c r="P98" s="64"/>
      <c r="Q98" s="64"/>
      <c r="R98" s="64"/>
      <c r="S98" s="64"/>
      <c r="T98" s="63"/>
      <c r="U98" s="63"/>
    </row>
    <row r="99" customFormat="false" ht="12.75" hidden="true" customHeight="false" outlineLevel="0" collapsed="false">
      <c r="A99" s="67"/>
      <c r="B99" s="63"/>
      <c r="C99" s="31"/>
      <c r="D99" s="63"/>
      <c r="E99" s="64"/>
      <c r="F99" s="64"/>
      <c r="G99" s="64"/>
      <c r="H99" s="64"/>
      <c r="I99" s="65"/>
      <c r="J99" s="65"/>
      <c r="K99" s="63"/>
      <c r="L99" s="33"/>
      <c r="M99" s="64"/>
      <c r="N99" s="64"/>
      <c r="O99" s="64"/>
      <c r="P99" s="64"/>
      <c r="Q99" s="64"/>
      <c r="R99" s="64"/>
      <c r="S99" s="64"/>
      <c r="T99" s="63"/>
      <c r="U99" s="63"/>
    </row>
    <row r="100" customFormat="false" ht="12.75" hidden="true" customHeight="false" outlineLevel="0" collapsed="false">
      <c r="A100" s="62"/>
      <c r="B100" s="63"/>
      <c r="C100" s="31"/>
      <c r="D100" s="63"/>
      <c r="E100" s="64"/>
      <c r="F100" s="64"/>
      <c r="G100" s="64"/>
      <c r="H100" s="64"/>
      <c r="I100" s="65"/>
      <c r="J100" s="65"/>
      <c r="K100" s="63"/>
      <c r="L100" s="33"/>
      <c r="M100" s="64"/>
      <c r="N100" s="64"/>
      <c r="O100" s="64"/>
      <c r="P100" s="64"/>
      <c r="Q100" s="64"/>
      <c r="R100" s="64"/>
      <c r="S100" s="64"/>
      <c r="T100" s="63"/>
      <c r="U100" s="63"/>
    </row>
    <row r="101" customFormat="false" ht="12.75" hidden="true" customHeight="false" outlineLevel="0" collapsed="false">
      <c r="A101" s="67"/>
      <c r="B101" s="63"/>
      <c r="C101" s="31"/>
      <c r="D101" s="63"/>
      <c r="E101" s="64"/>
      <c r="F101" s="64"/>
      <c r="G101" s="64"/>
      <c r="H101" s="64"/>
      <c r="I101" s="65"/>
      <c r="J101" s="65"/>
      <c r="K101" s="63"/>
      <c r="L101" s="33"/>
      <c r="M101" s="64"/>
      <c r="N101" s="64"/>
      <c r="O101" s="64"/>
      <c r="P101" s="64"/>
      <c r="Q101" s="64"/>
      <c r="R101" s="64"/>
      <c r="S101" s="64"/>
      <c r="T101" s="63"/>
      <c r="U101" s="63"/>
    </row>
    <row r="102" customFormat="false" ht="12.75" hidden="true" customHeight="false" outlineLevel="0" collapsed="false">
      <c r="A102" s="62"/>
      <c r="B102" s="63"/>
      <c r="C102" s="31"/>
      <c r="D102" s="63"/>
      <c r="E102" s="64"/>
      <c r="F102" s="64"/>
      <c r="G102" s="64"/>
      <c r="H102" s="64"/>
      <c r="I102" s="65"/>
      <c r="J102" s="65"/>
      <c r="K102" s="63"/>
      <c r="L102" s="6"/>
      <c r="M102" s="64"/>
      <c r="N102" s="64"/>
      <c r="O102" s="64"/>
      <c r="P102" s="64"/>
      <c r="Q102" s="64"/>
      <c r="R102" s="64"/>
      <c r="S102" s="64"/>
      <c r="T102" s="63"/>
      <c r="U102" s="63"/>
    </row>
    <row r="103" customFormat="false" ht="12.75" hidden="true" customHeight="false" outlineLevel="0" collapsed="false">
      <c r="A103" s="67"/>
      <c r="B103" s="63"/>
      <c r="C103" s="31"/>
      <c r="D103" s="63"/>
      <c r="E103" s="64"/>
      <c r="F103" s="64"/>
      <c r="G103" s="64"/>
      <c r="H103" s="64"/>
      <c r="I103" s="65"/>
      <c r="J103" s="65"/>
      <c r="K103" s="63"/>
      <c r="L103" s="6"/>
      <c r="M103" s="64"/>
      <c r="N103" s="64"/>
      <c r="O103" s="64"/>
      <c r="P103" s="64"/>
      <c r="Q103" s="64"/>
      <c r="R103" s="64"/>
      <c r="S103" s="64"/>
      <c r="T103" s="63"/>
      <c r="U103" s="63"/>
    </row>
    <row r="104" customFormat="false" ht="12.75" hidden="true" customHeight="false" outlineLevel="0" collapsed="false">
      <c r="A104" s="62"/>
      <c r="B104" s="63"/>
      <c r="C104" s="31"/>
      <c r="D104" s="63"/>
      <c r="E104" s="64"/>
      <c r="F104" s="64"/>
      <c r="G104" s="64"/>
      <c r="H104" s="64"/>
      <c r="I104" s="65"/>
      <c r="J104" s="65"/>
      <c r="K104" s="63"/>
      <c r="L104" s="6"/>
      <c r="M104" s="64"/>
      <c r="N104" s="64"/>
      <c r="O104" s="64"/>
      <c r="P104" s="64"/>
      <c r="Q104" s="64"/>
      <c r="R104" s="64"/>
      <c r="S104" s="64"/>
      <c r="T104" s="63"/>
      <c r="U104" s="63"/>
    </row>
    <row r="105" customFormat="false" ht="12.75" hidden="true" customHeight="false" outlineLevel="0" collapsed="false">
      <c r="A105" s="67"/>
      <c r="B105" s="63"/>
      <c r="C105" s="31"/>
      <c r="D105" s="63"/>
      <c r="E105" s="64"/>
      <c r="F105" s="64"/>
      <c r="G105" s="64"/>
      <c r="H105" s="64"/>
      <c r="I105" s="65"/>
      <c r="J105" s="65"/>
      <c r="K105" s="63"/>
      <c r="L105" s="33"/>
      <c r="M105" s="64"/>
      <c r="N105" s="64"/>
      <c r="O105" s="64"/>
      <c r="P105" s="64"/>
      <c r="Q105" s="64"/>
      <c r="R105" s="64"/>
      <c r="S105" s="64"/>
      <c r="T105" s="63"/>
      <c r="U105" s="63"/>
    </row>
    <row r="106" customFormat="false" ht="12.75" hidden="true" customHeight="false" outlineLevel="0" collapsed="false">
      <c r="A106" s="62"/>
      <c r="B106" s="63"/>
      <c r="C106" s="31"/>
      <c r="D106" s="63"/>
      <c r="E106" s="64"/>
      <c r="F106" s="64"/>
      <c r="G106" s="64"/>
      <c r="H106" s="64"/>
      <c r="I106" s="65"/>
      <c r="J106" s="65"/>
      <c r="K106" s="63"/>
      <c r="L106" s="33"/>
      <c r="M106" s="64"/>
      <c r="N106" s="64"/>
      <c r="O106" s="64"/>
      <c r="P106" s="64"/>
      <c r="Q106" s="64"/>
      <c r="R106" s="64"/>
      <c r="S106" s="64"/>
      <c r="T106" s="63"/>
      <c r="U106" s="63"/>
    </row>
    <row r="107" customFormat="false" ht="12.75" hidden="true" customHeight="false" outlineLevel="0" collapsed="false">
      <c r="A107" s="67"/>
      <c r="B107" s="63"/>
      <c r="C107" s="31"/>
      <c r="D107" s="63"/>
      <c r="E107" s="64"/>
      <c r="F107" s="64"/>
      <c r="G107" s="64"/>
      <c r="H107" s="64"/>
      <c r="I107" s="65"/>
      <c r="J107" s="65"/>
      <c r="K107" s="63"/>
      <c r="L107" s="33"/>
      <c r="M107" s="64"/>
      <c r="N107" s="64"/>
      <c r="O107" s="64"/>
      <c r="P107" s="64"/>
      <c r="Q107" s="64"/>
      <c r="R107" s="64"/>
      <c r="S107" s="64"/>
      <c r="T107" s="63"/>
      <c r="U107" s="63"/>
    </row>
    <row r="108" customFormat="false" ht="12.75" hidden="true" customHeight="false" outlineLevel="0" collapsed="false">
      <c r="A108" s="62"/>
      <c r="B108" s="63"/>
      <c r="C108" s="31"/>
      <c r="D108" s="63"/>
      <c r="E108" s="64"/>
      <c r="F108" s="64"/>
      <c r="G108" s="64"/>
      <c r="H108" s="64"/>
      <c r="I108" s="65"/>
      <c r="J108" s="65"/>
      <c r="K108" s="63"/>
      <c r="L108" s="33"/>
      <c r="M108" s="64"/>
      <c r="N108" s="64"/>
      <c r="O108" s="64"/>
      <c r="P108" s="64"/>
      <c r="Q108" s="64"/>
      <c r="R108" s="64"/>
      <c r="S108" s="64"/>
      <c r="T108" s="63"/>
      <c r="U108" s="63"/>
    </row>
    <row r="109" customFormat="false" ht="12.75" hidden="true" customHeight="false" outlineLevel="0" collapsed="false">
      <c r="A109" s="67"/>
      <c r="B109" s="63"/>
      <c r="C109" s="31"/>
      <c r="D109" s="63"/>
      <c r="E109" s="64"/>
      <c r="F109" s="64"/>
      <c r="G109" s="64"/>
      <c r="H109" s="64"/>
      <c r="I109" s="65"/>
      <c r="J109" s="65"/>
      <c r="K109" s="63"/>
      <c r="L109" s="33"/>
      <c r="M109" s="64"/>
      <c r="N109" s="64"/>
      <c r="O109" s="64"/>
      <c r="P109" s="64"/>
      <c r="Q109" s="64"/>
      <c r="R109" s="64"/>
      <c r="S109" s="64"/>
      <c r="T109" s="63"/>
      <c r="U109" s="63"/>
    </row>
    <row r="110" customFormat="false" ht="12.75" hidden="true" customHeight="false" outlineLevel="0" collapsed="false">
      <c r="A110" s="62"/>
      <c r="B110" s="63"/>
      <c r="C110" s="31"/>
      <c r="D110" s="63"/>
      <c r="E110" s="64"/>
      <c r="F110" s="64"/>
      <c r="G110" s="64"/>
      <c r="H110" s="64"/>
      <c r="I110" s="65"/>
      <c r="J110" s="65"/>
      <c r="K110" s="63"/>
      <c r="L110" s="33"/>
      <c r="M110" s="64"/>
      <c r="N110" s="64"/>
      <c r="O110" s="64"/>
      <c r="P110" s="64"/>
      <c r="Q110" s="64"/>
      <c r="R110" s="64"/>
      <c r="S110" s="64"/>
      <c r="T110" s="63"/>
      <c r="U110" s="63"/>
    </row>
    <row r="111" customFormat="false" ht="12.75" hidden="true" customHeight="false" outlineLevel="0" collapsed="false">
      <c r="A111" s="67"/>
      <c r="B111" s="63"/>
      <c r="C111" s="31"/>
      <c r="D111" s="63"/>
      <c r="E111" s="64"/>
      <c r="F111" s="64"/>
      <c r="G111" s="64"/>
      <c r="H111" s="64"/>
      <c r="I111" s="65"/>
      <c r="J111" s="65"/>
      <c r="K111" s="63"/>
      <c r="L111" s="33"/>
      <c r="M111" s="64"/>
      <c r="N111" s="64"/>
      <c r="O111" s="64"/>
      <c r="P111" s="64"/>
      <c r="Q111" s="64"/>
      <c r="R111" s="64"/>
      <c r="S111" s="64"/>
      <c r="T111" s="63"/>
      <c r="U111" s="63"/>
    </row>
    <row r="112" customFormat="false" ht="12.75" hidden="true" customHeight="false" outlineLevel="0" collapsed="false">
      <c r="A112" s="62"/>
      <c r="B112" s="63"/>
      <c r="C112" s="31"/>
      <c r="D112" s="63"/>
      <c r="E112" s="64"/>
      <c r="F112" s="64"/>
      <c r="G112" s="64"/>
      <c r="H112" s="64"/>
      <c r="I112" s="65"/>
      <c r="J112" s="65"/>
      <c r="K112" s="63"/>
      <c r="L112" s="33"/>
      <c r="M112" s="64"/>
      <c r="N112" s="64"/>
      <c r="O112" s="64"/>
      <c r="P112" s="64"/>
      <c r="Q112" s="64"/>
      <c r="R112" s="64"/>
      <c r="S112" s="64"/>
      <c r="T112" s="63"/>
      <c r="U112" s="63"/>
    </row>
    <row r="113" customFormat="false" ht="12.75" hidden="true" customHeight="false" outlineLevel="0" collapsed="false">
      <c r="A113" s="67"/>
      <c r="B113" s="63"/>
      <c r="C113" s="31"/>
      <c r="D113" s="63"/>
      <c r="E113" s="64"/>
      <c r="F113" s="64"/>
      <c r="G113" s="64"/>
      <c r="H113" s="64"/>
      <c r="I113" s="65"/>
      <c r="J113" s="65"/>
      <c r="K113" s="63"/>
      <c r="L113" s="33"/>
      <c r="M113" s="64"/>
      <c r="N113" s="64"/>
      <c r="O113" s="64"/>
      <c r="P113" s="64"/>
      <c r="Q113" s="64"/>
      <c r="R113" s="64"/>
      <c r="S113" s="64"/>
      <c r="T113" s="63"/>
      <c r="U113" s="63"/>
    </row>
    <row r="114" customFormat="false" ht="12.75" hidden="true" customHeight="false" outlineLevel="0" collapsed="false">
      <c r="A114" s="62"/>
      <c r="B114" s="63"/>
      <c r="C114" s="31"/>
      <c r="D114" s="63"/>
      <c r="E114" s="64"/>
      <c r="F114" s="64"/>
      <c r="G114" s="64"/>
      <c r="H114" s="64"/>
      <c r="I114" s="65"/>
      <c r="J114" s="65"/>
      <c r="K114" s="63"/>
      <c r="L114" s="33"/>
      <c r="M114" s="64"/>
      <c r="N114" s="64"/>
      <c r="O114" s="64"/>
      <c r="P114" s="64"/>
      <c r="Q114" s="64"/>
      <c r="R114" s="64"/>
      <c r="S114" s="64"/>
      <c r="T114" s="63"/>
      <c r="U114" s="63"/>
    </row>
    <row r="115" customFormat="false" ht="12.75" hidden="true" customHeight="false" outlineLevel="0" collapsed="false">
      <c r="A115" s="67"/>
      <c r="B115" s="63"/>
      <c r="C115" s="31"/>
      <c r="D115" s="63"/>
      <c r="E115" s="64"/>
      <c r="F115" s="64"/>
      <c r="G115" s="64"/>
      <c r="H115" s="64"/>
      <c r="I115" s="65"/>
      <c r="J115" s="65"/>
      <c r="K115" s="63"/>
      <c r="L115" s="33"/>
      <c r="M115" s="64"/>
      <c r="N115" s="64"/>
      <c r="O115" s="64"/>
      <c r="P115" s="64"/>
      <c r="Q115" s="64"/>
      <c r="R115" s="64"/>
      <c r="S115" s="64"/>
      <c r="T115" s="63"/>
      <c r="U115" s="63"/>
    </row>
    <row r="116" customFormat="false" ht="12.75" hidden="true" customHeight="false" outlineLevel="0" collapsed="false">
      <c r="A116" s="62"/>
      <c r="B116" s="63"/>
      <c r="C116" s="31"/>
      <c r="D116" s="63"/>
      <c r="E116" s="64"/>
      <c r="F116" s="64"/>
      <c r="G116" s="64"/>
      <c r="H116" s="64"/>
      <c r="I116" s="65"/>
      <c r="J116" s="65"/>
      <c r="K116" s="63"/>
      <c r="L116" s="72"/>
      <c r="M116" s="64"/>
      <c r="N116" s="64"/>
      <c r="O116" s="64"/>
      <c r="P116" s="64"/>
      <c r="Q116" s="64"/>
      <c r="R116" s="64"/>
      <c r="S116" s="64"/>
      <c r="T116" s="63"/>
      <c r="U116" s="63"/>
    </row>
    <row r="117" customFormat="false" ht="12.75" hidden="true" customHeight="false" outlineLevel="0" collapsed="false">
      <c r="A117" s="67"/>
      <c r="B117" s="63"/>
      <c r="C117" s="31"/>
      <c r="D117" s="63"/>
      <c r="E117" s="64"/>
      <c r="F117" s="64"/>
      <c r="G117" s="64"/>
      <c r="H117" s="64"/>
      <c r="I117" s="65"/>
      <c r="J117" s="65"/>
      <c r="K117" s="63"/>
      <c r="L117" s="72"/>
      <c r="M117" s="64"/>
      <c r="N117" s="64"/>
      <c r="O117" s="64"/>
      <c r="P117" s="64"/>
      <c r="Q117" s="64"/>
      <c r="R117" s="64"/>
      <c r="S117" s="64"/>
      <c r="T117" s="63"/>
      <c r="U117" s="63"/>
    </row>
    <row r="118" customFormat="false" ht="12.75" hidden="true" customHeight="false" outlineLevel="0" collapsed="false">
      <c r="A118" s="62"/>
      <c r="B118" s="63"/>
      <c r="C118" s="31"/>
      <c r="D118" s="63"/>
      <c r="E118" s="64"/>
      <c r="F118" s="64"/>
      <c r="G118" s="64"/>
      <c r="H118" s="64"/>
      <c r="I118" s="65"/>
      <c r="J118" s="65"/>
      <c r="K118" s="63"/>
      <c r="L118" s="72"/>
      <c r="M118" s="64"/>
      <c r="N118" s="64"/>
      <c r="O118" s="64"/>
      <c r="P118" s="64"/>
      <c r="Q118" s="64"/>
      <c r="R118" s="64"/>
      <c r="S118" s="64"/>
      <c r="T118" s="63"/>
      <c r="U118" s="63"/>
    </row>
    <row r="119" customFormat="false" ht="12.75" hidden="true" customHeight="false" outlineLevel="0" collapsed="false">
      <c r="A119" s="67"/>
      <c r="B119" s="63"/>
      <c r="C119" s="31"/>
      <c r="D119" s="63"/>
      <c r="E119" s="64"/>
      <c r="F119" s="64"/>
      <c r="G119" s="64"/>
      <c r="H119" s="64"/>
      <c r="I119" s="65"/>
      <c r="J119" s="65"/>
      <c r="K119" s="63"/>
      <c r="L119" s="72"/>
      <c r="M119" s="64"/>
      <c r="N119" s="64"/>
      <c r="O119" s="64"/>
      <c r="P119" s="64"/>
      <c r="Q119" s="64"/>
      <c r="R119" s="64"/>
      <c r="S119" s="64"/>
      <c r="T119" s="63"/>
      <c r="U119" s="63"/>
    </row>
    <row r="120" customFormat="false" ht="12.75" hidden="true" customHeight="false" outlineLevel="0" collapsed="false">
      <c r="A120" s="62"/>
      <c r="B120" s="63"/>
      <c r="C120" s="31"/>
      <c r="D120" s="63"/>
      <c r="E120" s="64"/>
      <c r="F120" s="64"/>
      <c r="G120" s="64"/>
      <c r="H120" s="64"/>
      <c r="I120" s="65"/>
      <c r="J120" s="65"/>
      <c r="K120" s="63"/>
      <c r="L120" s="72"/>
      <c r="M120" s="64"/>
      <c r="N120" s="64"/>
      <c r="O120" s="64"/>
      <c r="P120" s="64"/>
      <c r="Q120" s="64"/>
      <c r="R120" s="64"/>
      <c r="S120" s="64"/>
      <c r="T120" s="63"/>
      <c r="U120" s="63"/>
    </row>
    <row r="121" customFormat="false" ht="12.75" hidden="true" customHeight="false" outlineLevel="0" collapsed="false">
      <c r="A121" s="67"/>
      <c r="B121" s="63"/>
      <c r="C121" s="31"/>
      <c r="D121" s="63"/>
      <c r="E121" s="64"/>
      <c r="F121" s="64"/>
      <c r="G121" s="64"/>
      <c r="H121" s="64"/>
      <c r="I121" s="65"/>
      <c r="J121" s="65"/>
      <c r="K121" s="63"/>
      <c r="L121" s="72"/>
      <c r="M121" s="64"/>
      <c r="N121" s="64"/>
      <c r="O121" s="64"/>
      <c r="P121" s="64"/>
      <c r="Q121" s="64"/>
      <c r="R121" s="64"/>
      <c r="S121" s="64"/>
      <c r="T121" s="63"/>
      <c r="U121" s="63"/>
    </row>
    <row r="122" customFormat="false" ht="12.75" hidden="true" customHeight="false" outlineLevel="0" collapsed="false">
      <c r="A122" s="62"/>
      <c r="B122" s="63"/>
      <c r="C122" s="31"/>
      <c r="D122" s="63"/>
      <c r="E122" s="64"/>
      <c r="F122" s="64"/>
      <c r="G122" s="64"/>
      <c r="H122" s="64"/>
      <c r="I122" s="65"/>
      <c r="J122" s="65"/>
      <c r="K122" s="63"/>
      <c r="L122" s="72"/>
      <c r="M122" s="64"/>
      <c r="N122" s="64"/>
      <c r="O122" s="64"/>
      <c r="P122" s="64"/>
      <c r="Q122" s="64"/>
      <c r="R122" s="64"/>
      <c r="S122" s="64"/>
      <c r="T122" s="63"/>
      <c r="U122" s="63"/>
    </row>
    <row r="123" customFormat="false" ht="12.75" hidden="true" customHeight="false" outlineLevel="0" collapsed="false">
      <c r="A123" s="67"/>
      <c r="B123" s="63"/>
      <c r="C123" s="31"/>
      <c r="D123" s="63"/>
      <c r="E123" s="64"/>
      <c r="F123" s="64"/>
      <c r="G123" s="64"/>
      <c r="H123" s="64"/>
      <c r="I123" s="65"/>
      <c r="J123" s="65"/>
      <c r="K123" s="63"/>
      <c r="L123" s="72"/>
      <c r="M123" s="64"/>
      <c r="N123" s="64"/>
      <c r="O123" s="64"/>
      <c r="P123" s="64"/>
      <c r="Q123" s="64"/>
      <c r="R123" s="64"/>
      <c r="S123" s="64"/>
      <c r="T123" s="63"/>
      <c r="U123" s="63"/>
    </row>
    <row r="124" customFormat="false" ht="12.75" hidden="true" customHeight="false" outlineLevel="0" collapsed="false">
      <c r="A124" s="62"/>
      <c r="B124" s="63"/>
      <c r="C124" s="31"/>
      <c r="D124" s="63"/>
      <c r="E124" s="64"/>
      <c r="F124" s="64"/>
      <c r="G124" s="64"/>
      <c r="H124" s="64"/>
      <c r="I124" s="65"/>
      <c r="J124" s="65"/>
      <c r="K124" s="63"/>
      <c r="L124" s="72"/>
      <c r="M124" s="64"/>
      <c r="N124" s="64"/>
      <c r="O124" s="64"/>
      <c r="P124" s="64"/>
      <c r="Q124" s="64"/>
      <c r="R124" s="64"/>
      <c r="S124" s="64"/>
      <c r="T124" s="63"/>
      <c r="U124" s="63"/>
    </row>
    <row r="125" customFormat="false" ht="12.75" hidden="true" customHeight="false" outlineLevel="0" collapsed="false">
      <c r="A125" s="67"/>
      <c r="B125" s="63"/>
      <c r="C125" s="31"/>
      <c r="D125" s="63"/>
      <c r="E125" s="64"/>
      <c r="F125" s="64"/>
      <c r="G125" s="64"/>
      <c r="H125" s="64"/>
      <c r="I125" s="65"/>
      <c r="J125" s="65"/>
      <c r="K125" s="63"/>
      <c r="L125" s="72"/>
      <c r="M125" s="64"/>
      <c r="N125" s="64"/>
      <c r="O125" s="64"/>
      <c r="P125" s="64"/>
      <c r="Q125" s="64"/>
      <c r="R125" s="64"/>
      <c r="S125" s="64"/>
      <c r="T125" s="63"/>
      <c r="U125" s="63"/>
    </row>
    <row r="126" customFormat="false" ht="12.75" hidden="true" customHeight="false" outlineLevel="0" collapsed="false">
      <c r="A126" s="62"/>
      <c r="B126" s="63"/>
      <c r="C126" s="31"/>
      <c r="D126" s="63"/>
      <c r="E126" s="64"/>
      <c r="F126" s="64"/>
      <c r="G126" s="64"/>
      <c r="H126" s="64"/>
      <c r="I126" s="65"/>
      <c r="J126" s="65"/>
      <c r="K126" s="63"/>
      <c r="L126" s="72"/>
      <c r="M126" s="64"/>
      <c r="N126" s="64"/>
      <c r="O126" s="64"/>
      <c r="P126" s="64"/>
      <c r="Q126" s="64"/>
      <c r="R126" s="64"/>
      <c r="S126" s="64"/>
      <c r="T126" s="63"/>
      <c r="U126" s="63"/>
    </row>
    <row r="127" customFormat="false" ht="12.75" hidden="true" customHeight="false" outlineLevel="0" collapsed="false">
      <c r="A127" s="67"/>
      <c r="B127" s="63"/>
      <c r="C127" s="31"/>
      <c r="D127" s="63"/>
      <c r="E127" s="64"/>
      <c r="F127" s="64"/>
      <c r="G127" s="64"/>
      <c r="H127" s="64"/>
      <c r="I127" s="65"/>
      <c r="J127" s="65"/>
      <c r="K127" s="63"/>
      <c r="L127" s="72"/>
      <c r="M127" s="64"/>
      <c r="N127" s="64"/>
      <c r="O127" s="64"/>
      <c r="P127" s="64"/>
      <c r="Q127" s="64"/>
      <c r="R127" s="64"/>
      <c r="S127" s="64"/>
      <c r="T127" s="63"/>
      <c r="U127" s="63"/>
    </row>
    <row r="128" customFormat="false" ht="12.75" hidden="true" customHeight="false" outlineLevel="0" collapsed="false">
      <c r="A128" s="62"/>
      <c r="B128" s="63"/>
      <c r="C128" s="31"/>
      <c r="D128" s="63"/>
      <c r="E128" s="64"/>
      <c r="F128" s="64"/>
      <c r="G128" s="64"/>
      <c r="H128" s="64"/>
      <c r="I128" s="65"/>
      <c r="J128" s="65"/>
      <c r="K128" s="63"/>
      <c r="L128" s="72"/>
      <c r="M128" s="64"/>
      <c r="N128" s="64"/>
      <c r="O128" s="64"/>
      <c r="P128" s="64"/>
      <c r="Q128" s="64"/>
      <c r="R128" s="64"/>
      <c r="S128" s="64"/>
      <c r="T128" s="63"/>
      <c r="U128" s="63"/>
    </row>
    <row r="129" customFormat="false" ht="12.75" hidden="true" customHeight="false" outlineLevel="0" collapsed="false">
      <c r="A129" s="67"/>
      <c r="B129" s="63"/>
      <c r="C129" s="31"/>
      <c r="D129" s="63"/>
      <c r="E129" s="64"/>
      <c r="F129" s="64"/>
      <c r="G129" s="64"/>
      <c r="H129" s="64"/>
      <c r="I129" s="65"/>
      <c r="J129" s="65"/>
      <c r="K129" s="63"/>
      <c r="L129" s="72"/>
      <c r="M129" s="64"/>
      <c r="N129" s="64"/>
      <c r="O129" s="64"/>
      <c r="P129" s="64"/>
      <c r="Q129" s="64"/>
      <c r="R129" s="64"/>
      <c r="S129" s="64"/>
      <c r="T129" s="63"/>
      <c r="U129" s="63"/>
    </row>
    <row r="130" customFormat="false" ht="12.75" hidden="true" customHeight="false" outlineLevel="0" collapsed="false">
      <c r="A130" s="62"/>
      <c r="B130" s="63"/>
      <c r="C130" s="31"/>
      <c r="D130" s="63"/>
      <c r="E130" s="64"/>
      <c r="F130" s="64"/>
      <c r="G130" s="64"/>
      <c r="H130" s="64"/>
      <c r="I130" s="65"/>
      <c r="J130" s="65"/>
      <c r="K130" s="63"/>
      <c r="L130" s="72"/>
      <c r="M130" s="64"/>
      <c r="N130" s="64"/>
      <c r="O130" s="64"/>
      <c r="P130" s="64"/>
      <c r="Q130" s="64"/>
      <c r="R130" s="64"/>
      <c r="S130" s="64"/>
      <c r="T130" s="63"/>
      <c r="U130" s="63"/>
    </row>
    <row r="131" customFormat="false" ht="12.75" hidden="true" customHeight="false" outlineLevel="0" collapsed="false">
      <c r="A131" s="67"/>
      <c r="B131" s="63"/>
      <c r="C131" s="31"/>
      <c r="D131" s="63"/>
      <c r="E131" s="64"/>
      <c r="F131" s="64"/>
      <c r="G131" s="64"/>
      <c r="H131" s="64"/>
      <c r="I131" s="65"/>
      <c r="J131" s="65"/>
      <c r="K131" s="63"/>
      <c r="L131" s="72"/>
      <c r="M131" s="64"/>
      <c r="N131" s="64"/>
      <c r="O131" s="64"/>
      <c r="P131" s="64"/>
      <c r="Q131" s="64"/>
      <c r="R131" s="64"/>
      <c r="S131" s="64"/>
      <c r="T131" s="63"/>
      <c r="U131" s="63"/>
    </row>
    <row r="132" customFormat="false" ht="12.75" hidden="true" customHeight="false" outlineLevel="0" collapsed="false">
      <c r="A132" s="62"/>
      <c r="B132" s="63"/>
      <c r="C132" s="31"/>
      <c r="D132" s="63"/>
      <c r="E132" s="64"/>
      <c r="F132" s="64"/>
      <c r="G132" s="64"/>
      <c r="H132" s="64"/>
      <c r="I132" s="65"/>
      <c r="J132" s="65"/>
      <c r="K132" s="63"/>
      <c r="L132" s="72"/>
      <c r="M132" s="64"/>
      <c r="N132" s="64"/>
      <c r="O132" s="64"/>
      <c r="P132" s="64"/>
      <c r="Q132" s="64"/>
      <c r="R132" s="64"/>
      <c r="S132" s="64"/>
      <c r="T132" s="63"/>
      <c r="U132" s="63"/>
    </row>
    <row r="133" customFormat="false" ht="12.75" hidden="true" customHeight="false" outlineLevel="0" collapsed="false">
      <c r="A133" s="67"/>
      <c r="B133" s="63"/>
      <c r="C133" s="31"/>
      <c r="D133" s="63"/>
      <c r="E133" s="64"/>
      <c r="F133" s="64"/>
      <c r="G133" s="64"/>
      <c r="H133" s="64"/>
      <c r="I133" s="65"/>
      <c r="J133" s="65"/>
      <c r="K133" s="63"/>
      <c r="L133" s="72"/>
      <c r="M133" s="64"/>
      <c r="N133" s="64"/>
      <c r="O133" s="64"/>
      <c r="P133" s="64"/>
      <c r="Q133" s="64"/>
      <c r="R133" s="64"/>
      <c r="S133" s="64"/>
      <c r="T133" s="63"/>
      <c r="U133" s="63"/>
    </row>
    <row r="134" customFormat="false" ht="12.75" hidden="true" customHeight="false" outlineLevel="0" collapsed="false">
      <c r="A134" s="62"/>
      <c r="B134" s="63"/>
      <c r="C134" s="31"/>
      <c r="D134" s="63"/>
      <c r="E134" s="64"/>
      <c r="F134" s="64"/>
      <c r="G134" s="64"/>
      <c r="H134" s="64"/>
      <c r="I134" s="65"/>
      <c r="J134" s="65"/>
      <c r="K134" s="63"/>
      <c r="L134" s="72"/>
      <c r="M134" s="64"/>
      <c r="N134" s="64"/>
      <c r="O134" s="64"/>
      <c r="P134" s="64"/>
      <c r="Q134" s="64"/>
      <c r="R134" s="64"/>
      <c r="S134" s="64"/>
      <c r="T134" s="63"/>
      <c r="U134" s="63"/>
    </row>
    <row r="135" customFormat="false" ht="12.75" hidden="true" customHeight="false" outlineLevel="0" collapsed="false">
      <c r="A135" s="67"/>
      <c r="B135" s="63"/>
      <c r="C135" s="31"/>
      <c r="D135" s="63"/>
      <c r="E135" s="64"/>
      <c r="F135" s="64"/>
      <c r="G135" s="64"/>
      <c r="H135" s="64"/>
      <c r="I135" s="65"/>
      <c r="J135" s="65"/>
      <c r="K135" s="63"/>
      <c r="L135" s="72"/>
      <c r="M135" s="64"/>
      <c r="N135" s="64"/>
      <c r="O135" s="64"/>
      <c r="P135" s="64"/>
      <c r="Q135" s="64"/>
      <c r="R135" s="64"/>
      <c r="S135" s="64"/>
      <c r="T135" s="63"/>
      <c r="U135" s="63"/>
    </row>
    <row r="136" customFormat="false" ht="12.75" hidden="true" customHeight="false" outlineLevel="0" collapsed="false">
      <c r="A136" s="62"/>
      <c r="B136" s="63"/>
      <c r="C136" s="31"/>
      <c r="D136" s="63"/>
      <c r="E136" s="64"/>
      <c r="F136" s="64"/>
      <c r="G136" s="64"/>
      <c r="H136" s="64"/>
      <c r="I136" s="65"/>
      <c r="J136" s="65"/>
      <c r="K136" s="63"/>
      <c r="L136" s="72"/>
      <c r="M136" s="64"/>
      <c r="N136" s="64"/>
      <c r="O136" s="64"/>
      <c r="P136" s="64"/>
      <c r="Q136" s="64"/>
      <c r="R136" s="64"/>
      <c r="S136" s="64"/>
      <c r="T136" s="63"/>
      <c r="U136" s="63"/>
    </row>
    <row r="137" customFormat="false" ht="12.75" hidden="true" customHeight="false" outlineLevel="0" collapsed="false">
      <c r="A137" s="67"/>
      <c r="B137" s="63"/>
      <c r="C137" s="31"/>
      <c r="D137" s="63"/>
      <c r="E137" s="64"/>
      <c r="F137" s="64"/>
      <c r="G137" s="64"/>
      <c r="H137" s="64"/>
      <c r="I137" s="65"/>
      <c r="J137" s="65"/>
      <c r="K137" s="63"/>
      <c r="L137" s="72"/>
      <c r="M137" s="64"/>
      <c r="N137" s="64"/>
      <c r="O137" s="64"/>
      <c r="P137" s="64"/>
      <c r="Q137" s="64"/>
      <c r="R137" s="64"/>
      <c r="S137" s="64"/>
      <c r="T137" s="63"/>
      <c r="U137" s="63"/>
    </row>
    <row r="138" customFormat="false" ht="12.75" hidden="true" customHeight="false" outlineLevel="0" collapsed="false">
      <c r="A138" s="62"/>
      <c r="B138" s="63"/>
      <c r="C138" s="31"/>
      <c r="D138" s="63"/>
      <c r="E138" s="64"/>
      <c r="F138" s="64"/>
      <c r="G138" s="64"/>
      <c r="H138" s="64"/>
      <c r="I138" s="65"/>
      <c r="J138" s="65"/>
      <c r="K138" s="63"/>
      <c r="L138" s="72"/>
      <c r="M138" s="64"/>
      <c r="N138" s="64"/>
      <c r="O138" s="64"/>
      <c r="P138" s="64"/>
      <c r="Q138" s="64"/>
      <c r="R138" s="64"/>
      <c r="S138" s="64"/>
      <c r="T138" s="63"/>
      <c r="U138" s="63"/>
    </row>
    <row r="139" customFormat="false" ht="12.75" hidden="true" customHeight="false" outlineLevel="0" collapsed="false">
      <c r="A139" s="67"/>
      <c r="B139" s="63"/>
      <c r="C139" s="31"/>
      <c r="D139" s="63"/>
      <c r="E139" s="64"/>
      <c r="F139" s="64"/>
      <c r="G139" s="64"/>
      <c r="H139" s="64"/>
      <c r="I139" s="65"/>
      <c r="J139" s="65"/>
      <c r="K139" s="63"/>
      <c r="L139" s="72"/>
      <c r="M139" s="64"/>
      <c r="N139" s="64"/>
      <c r="O139" s="64"/>
      <c r="P139" s="64"/>
      <c r="Q139" s="64"/>
      <c r="R139" s="64"/>
      <c r="S139" s="64"/>
      <c r="T139" s="63"/>
      <c r="U139" s="63"/>
    </row>
    <row r="140" customFormat="false" ht="12.75" hidden="true" customHeight="false" outlineLevel="0" collapsed="false">
      <c r="A140" s="62"/>
      <c r="B140" s="63"/>
      <c r="C140" s="31"/>
      <c r="D140" s="63"/>
      <c r="E140" s="64"/>
      <c r="F140" s="64"/>
      <c r="G140" s="64"/>
      <c r="H140" s="64"/>
      <c r="I140" s="65"/>
      <c r="J140" s="65"/>
      <c r="K140" s="63"/>
      <c r="L140" s="72"/>
      <c r="M140" s="64"/>
      <c r="N140" s="64"/>
      <c r="O140" s="64"/>
      <c r="P140" s="64"/>
      <c r="Q140" s="64"/>
      <c r="R140" s="64"/>
      <c r="S140" s="64"/>
      <c r="T140" s="63"/>
      <c r="U140" s="63"/>
    </row>
    <row r="141" customFormat="false" ht="12.75" hidden="true" customHeight="false" outlineLevel="0" collapsed="false">
      <c r="A141" s="67"/>
      <c r="B141" s="63"/>
      <c r="C141" s="31"/>
      <c r="D141" s="63"/>
      <c r="E141" s="64"/>
      <c r="F141" s="64"/>
      <c r="G141" s="64"/>
      <c r="H141" s="64"/>
      <c r="I141" s="65"/>
      <c r="J141" s="65"/>
      <c r="K141" s="63"/>
      <c r="L141" s="72"/>
      <c r="M141" s="64"/>
      <c r="N141" s="64"/>
      <c r="O141" s="64"/>
      <c r="P141" s="64"/>
      <c r="Q141" s="64"/>
      <c r="R141" s="64"/>
      <c r="S141" s="64"/>
      <c r="T141" s="63"/>
      <c r="U141" s="63"/>
    </row>
    <row r="142" customFormat="false" ht="12.75" hidden="true" customHeight="false" outlineLevel="0" collapsed="false">
      <c r="A142" s="62"/>
      <c r="B142" s="63"/>
      <c r="C142" s="31"/>
      <c r="D142" s="63"/>
      <c r="E142" s="64"/>
      <c r="F142" s="64"/>
      <c r="G142" s="64"/>
      <c r="H142" s="64"/>
      <c r="I142" s="65"/>
      <c r="J142" s="65"/>
      <c r="K142" s="63"/>
      <c r="L142" s="72"/>
      <c r="M142" s="64"/>
      <c r="N142" s="64"/>
      <c r="O142" s="64"/>
      <c r="P142" s="64"/>
      <c r="Q142" s="64"/>
      <c r="R142" s="64"/>
      <c r="S142" s="64"/>
      <c r="T142" s="63"/>
      <c r="U142" s="63"/>
    </row>
    <row r="143" customFormat="false" ht="12.75" hidden="true" customHeight="false" outlineLevel="0" collapsed="false">
      <c r="A143" s="67"/>
      <c r="B143" s="63"/>
      <c r="C143" s="31"/>
      <c r="D143" s="63"/>
      <c r="E143" s="64"/>
      <c r="F143" s="64"/>
      <c r="G143" s="64"/>
      <c r="H143" s="64"/>
      <c r="I143" s="65"/>
      <c r="J143" s="65"/>
      <c r="K143" s="63"/>
      <c r="L143" s="72"/>
      <c r="M143" s="64"/>
      <c r="N143" s="64"/>
      <c r="O143" s="64"/>
      <c r="P143" s="64"/>
      <c r="Q143" s="64"/>
      <c r="R143" s="64"/>
      <c r="S143" s="64"/>
      <c r="T143" s="63"/>
      <c r="U143" s="63"/>
    </row>
    <row r="144" customFormat="false" ht="12.75" hidden="true" customHeight="false" outlineLevel="0" collapsed="false">
      <c r="A144" s="62"/>
      <c r="B144" s="63"/>
      <c r="C144" s="31"/>
      <c r="D144" s="63"/>
      <c r="E144" s="64"/>
      <c r="F144" s="64"/>
      <c r="G144" s="64"/>
      <c r="H144" s="64"/>
      <c r="I144" s="65"/>
      <c r="J144" s="65"/>
      <c r="K144" s="63"/>
      <c r="L144" s="72"/>
      <c r="M144" s="64"/>
      <c r="N144" s="64"/>
      <c r="O144" s="64"/>
      <c r="P144" s="64"/>
      <c r="Q144" s="64"/>
      <c r="R144" s="64"/>
      <c r="S144" s="64"/>
      <c r="T144" s="63"/>
      <c r="U144" s="63"/>
    </row>
    <row r="145" customFormat="false" ht="12.75" hidden="true" customHeight="false" outlineLevel="0" collapsed="false">
      <c r="A145" s="67"/>
      <c r="B145" s="63"/>
      <c r="C145" s="31"/>
      <c r="D145" s="63"/>
      <c r="E145" s="64"/>
      <c r="F145" s="64"/>
      <c r="G145" s="64"/>
      <c r="H145" s="64"/>
      <c r="I145" s="65"/>
      <c r="J145" s="65"/>
      <c r="K145" s="63"/>
      <c r="L145" s="72"/>
      <c r="M145" s="64"/>
      <c r="N145" s="64"/>
      <c r="O145" s="64"/>
      <c r="P145" s="64"/>
      <c r="Q145" s="64"/>
      <c r="R145" s="64"/>
      <c r="S145" s="64"/>
      <c r="T145" s="63"/>
      <c r="U145" s="63"/>
    </row>
    <row r="146" customFormat="false" ht="12.75" hidden="true" customHeight="false" outlineLevel="0" collapsed="false">
      <c r="A146" s="62"/>
      <c r="B146" s="63"/>
      <c r="C146" s="31"/>
      <c r="D146" s="63"/>
      <c r="E146" s="64"/>
      <c r="F146" s="64"/>
      <c r="G146" s="64"/>
      <c r="H146" s="64"/>
      <c r="I146" s="65"/>
      <c r="J146" s="65"/>
      <c r="K146" s="63"/>
      <c r="L146" s="72"/>
      <c r="M146" s="64"/>
      <c r="N146" s="64"/>
      <c r="O146" s="64"/>
      <c r="P146" s="64"/>
      <c r="Q146" s="64"/>
      <c r="R146" s="64"/>
      <c r="S146" s="64"/>
      <c r="T146" s="63"/>
      <c r="U146" s="63"/>
    </row>
    <row r="147" customFormat="false" ht="12.75" hidden="true" customHeight="false" outlineLevel="0" collapsed="false">
      <c r="A147" s="67"/>
      <c r="B147" s="63"/>
      <c r="C147" s="31"/>
      <c r="D147" s="63"/>
      <c r="E147" s="64"/>
      <c r="F147" s="64"/>
      <c r="G147" s="64"/>
      <c r="H147" s="64"/>
      <c r="I147" s="65"/>
      <c r="J147" s="65"/>
      <c r="K147" s="63"/>
      <c r="L147" s="72"/>
      <c r="M147" s="64"/>
      <c r="N147" s="64"/>
      <c r="O147" s="64"/>
      <c r="P147" s="64"/>
      <c r="Q147" s="64"/>
      <c r="R147" s="64"/>
      <c r="S147" s="64"/>
      <c r="T147" s="63"/>
      <c r="U147" s="63"/>
    </row>
    <row r="148" customFormat="false" ht="12.75" hidden="true" customHeight="false" outlineLevel="0" collapsed="false">
      <c r="A148" s="62"/>
      <c r="B148" s="63"/>
      <c r="C148" s="31"/>
      <c r="D148" s="63"/>
      <c r="E148" s="64"/>
      <c r="F148" s="64"/>
      <c r="G148" s="64"/>
      <c r="H148" s="64"/>
      <c r="I148" s="65"/>
      <c r="J148" s="65"/>
      <c r="K148" s="63"/>
      <c r="L148" s="72"/>
      <c r="M148" s="64"/>
      <c r="N148" s="64"/>
      <c r="O148" s="64"/>
      <c r="P148" s="64"/>
      <c r="Q148" s="64"/>
      <c r="R148" s="64"/>
      <c r="S148" s="64"/>
      <c r="T148" s="63"/>
      <c r="U148" s="63"/>
    </row>
    <row r="149" customFormat="false" ht="12.75" hidden="true" customHeight="false" outlineLevel="0" collapsed="false">
      <c r="A149" s="67"/>
      <c r="B149" s="63"/>
      <c r="C149" s="31"/>
      <c r="D149" s="63"/>
      <c r="E149" s="64"/>
      <c r="F149" s="64"/>
      <c r="G149" s="64"/>
      <c r="H149" s="64"/>
      <c r="I149" s="65"/>
      <c r="J149" s="65"/>
      <c r="K149" s="63"/>
      <c r="L149" s="72"/>
      <c r="M149" s="64"/>
      <c r="N149" s="64"/>
      <c r="O149" s="64"/>
      <c r="P149" s="64"/>
      <c r="Q149" s="64"/>
      <c r="R149" s="64"/>
      <c r="S149" s="64"/>
      <c r="T149" s="63"/>
      <c r="U149" s="63"/>
    </row>
    <row r="150" customFormat="false" ht="12.75" hidden="true" customHeight="false" outlineLevel="0" collapsed="false">
      <c r="A150" s="62"/>
      <c r="B150" s="63"/>
      <c r="C150" s="31"/>
      <c r="D150" s="63"/>
      <c r="E150" s="64"/>
      <c r="F150" s="64"/>
      <c r="G150" s="64"/>
      <c r="H150" s="64"/>
      <c r="I150" s="65"/>
      <c r="J150" s="65"/>
      <c r="K150" s="63"/>
      <c r="L150" s="72"/>
      <c r="M150" s="64"/>
      <c r="N150" s="64"/>
      <c r="O150" s="64"/>
      <c r="P150" s="64"/>
      <c r="Q150" s="64"/>
      <c r="R150" s="64"/>
      <c r="S150" s="64"/>
      <c r="T150" s="63"/>
      <c r="U150" s="63"/>
    </row>
    <row r="151" customFormat="false" ht="12.75" hidden="true" customHeight="false" outlineLevel="0" collapsed="false">
      <c r="A151" s="67"/>
      <c r="B151" s="63"/>
      <c r="C151" s="31"/>
      <c r="D151" s="63"/>
      <c r="E151" s="64"/>
      <c r="F151" s="64"/>
      <c r="G151" s="64"/>
      <c r="H151" s="64"/>
      <c r="I151" s="65"/>
      <c r="J151" s="65"/>
      <c r="K151" s="63"/>
      <c r="L151" s="72"/>
      <c r="M151" s="64"/>
      <c r="N151" s="64"/>
      <c r="O151" s="64"/>
      <c r="P151" s="64"/>
      <c r="Q151" s="64"/>
      <c r="R151" s="64"/>
      <c r="S151" s="64"/>
      <c r="T151" s="63"/>
      <c r="U151" s="63"/>
    </row>
    <row r="152" customFormat="false" ht="12.75" hidden="true" customHeight="false" outlineLevel="0" collapsed="false">
      <c r="A152" s="62"/>
      <c r="B152" s="63"/>
      <c r="C152" s="31"/>
      <c r="D152" s="63"/>
      <c r="E152" s="64"/>
      <c r="F152" s="64"/>
      <c r="G152" s="64"/>
      <c r="H152" s="64"/>
      <c r="I152" s="65"/>
      <c r="J152" s="65"/>
      <c r="K152" s="63"/>
      <c r="L152" s="72"/>
      <c r="M152" s="64"/>
      <c r="N152" s="64"/>
      <c r="O152" s="64"/>
      <c r="P152" s="64"/>
      <c r="Q152" s="64"/>
      <c r="R152" s="64"/>
      <c r="S152" s="64"/>
      <c r="T152" s="63"/>
      <c r="U152" s="63"/>
    </row>
    <row r="153" customFormat="false" ht="12.75" hidden="true" customHeight="false" outlineLevel="0" collapsed="false">
      <c r="A153" s="67"/>
      <c r="B153" s="63"/>
      <c r="C153" s="31"/>
      <c r="D153" s="63"/>
      <c r="E153" s="64"/>
      <c r="F153" s="64"/>
      <c r="G153" s="64"/>
      <c r="H153" s="64"/>
      <c r="I153" s="65"/>
      <c r="J153" s="65"/>
      <c r="K153" s="63"/>
      <c r="L153" s="72"/>
      <c r="M153" s="64"/>
      <c r="N153" s="64"/>
      <c r="O153" s="64"/>
      <c r="P153" s="64"/>
      <c r="Q153" s="64"/>
      <c r="R153" s="64"/>
      <c r="S153" s="64"/>
      <c r="T153" s="63"/>
      <c r="U153" s="63"/>
    </row>
    <row r="154" customFormat="false" ht="12.75" hidden="true" customHeight="false" outlineLevel="0" collapsed="false">
      <c r="A154" s="62"/>
      <c r="B154" s="63"/>
      <c r="C154" s="31"/>
      <c r="D154" s="63"/>
      <c r="E154" s="64"/>
      <c r="F154" s="64"/>
      <c r="G154" s="64"/>
      <c r="H154" s="64"/>
      <c r="I154" s="65"/>
      <c r="J154" s="65"/>
      <c r="K154" s="63"/>
      <c r="L154" s="72"/>
      <c r="M154" s="64"/>
      <c r="N154" s="64"/>
      <c r="O154" s="64"/>
      <c r="P154" s="64"/>
      <c r="Q154" s="64"/>
      <c r="R154" s="64"/>
      <c r="S154" s="64"/>
      <c r="T154" s="63"/>
      <c r="U154" s="63"/>
    </row>
    <row r="155" customFormat="false" ht="12.75" hidden="true" customHeight="false" outlineLevel="0" collapsed="false">
      <c r="A155" s="67"/>
      <c r="B155" s="63"/>
      <c r="C155" s="31"/>
      <c r="D155" s="63"/>
      <c r="E155" s="64"/>
      <c r="F155" s="64"/>
      <c r="G155" s="64"/>
      <c r="H155" s="64"/>
      <c r="I155" s="65"/>
      <c r="J155" s="65"/>
      <c r="K155" s="63"/>
      <c r="L155" s="72"/>
      <c r="M155" s="64"/>
      <c r="N155" s="64"/>
      <c r="O155" s="64"/>
      <c r="P155" s="64"/>
      <c r="Q155" s="64"/>
      <c r="R155" s="64"/>
      <c r="S155" s="64"/>
      <c r="T155" s="63"/>
      <c r="U155" s="63"/>
    </row>
    <row r="156" customFormat="false" ht="12.75" hidden="true" customHeight="false" outlineLevel="0" collapsed="false">
      <c r="A156" s="62"/>
      <c r="B156" s="63"/>
      <c r="C156" s="31"/>
      <c r="D156" s="63"/>
      <c r="E156" s="64"/>
      <c r="F156" s="64"/>
      <c r="G156" s="64"/>
      <c r="H156" s="64"/>
      <c r="I156" s="65"/>
      <c r="J156" s="65"/>
      <c r="K156" s="63"/>
      <c r="L156" s="72"/>
      <c r="M156" s="64"/>
      <c r="N156" s="64"/>
      <c r="O156" s="64"/>
      <c r="P156" s="64"/>
      <c r="Q156" s="64"/>
      <c r="R156" s="64"/>
      <c r="S156" s="64"/>
      <c r="T156" s="63"/>
      <c r="U156" s="63"/>
    </row>
    <row r="157" customFormat="false" ht="12.75" hidden="true" customHeight="false" outlineLevel="0" collapsed="false">
      <c r="A157" s="67"/>
      <c r="B157" s="63"/>
      <c r="C157" s="31"/>
      <c r="D157" s="63"/>
      <c r="E157" s="64"/>
      <c r="F157" s="64"/>
      <c r="G157" s="64"/>
      <c r="H157" s="64"/>
      <c r="I157" s="65"/>
      <c r="J157" s="65"/>
      <c r="K157" s="63"/>
      <c r="L157" s="72"/>
      <c r="M157" s="64"/>
      <c r="N157" s="64"/>
      <c r="O157" s="64"/>
      <c r="P157" s="64"/>
      <c r="Q157" s="64"/>
      <c r="R157" s="64"/>
      <c r="S157" s="64"/>
      <c r="T157" s="63"/>
      <c r="U157" s="63"/>
    </row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U34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</cols>
  <sheetData>
    <row r="1" customFormat="false" ht="13.5" hidden="true" customHeight="false" outlineLevel="0" collapsed="false">
      <c r="A1" s="115"/>
      <c r="B1" s="116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A2" s="117"/>
      <c r="B2" s="118"/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A3" s="117"/>
      <c r="B3" s="118"/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A4" s="117"/>
      <c r="B4" s="118"/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A5" s="117"/>
      <c r="B5" s="118"/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A6" s="117"/>
      <c r="B6" s="118"/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119"/>
      <c r="B7" s="34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20" t="s">
        <v>2</v>
      </c>
      <c r="B8" s="12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30" t="n">
        <v>1</v>
      </c>
      <c r="B9" s="34" t="s">
        <v>245</v>
      </c>
      <c r="C9" s="122" t="n">
        <v>3.2004</v>
      </c>
      <c r="D9" s="18" t="n">
        <v>189</v>
      </c>
      <c r="E9" s="19" t="s">
        <v>145</v>
      </c>
      <c r="F9" s="19" t="s">
        <v>34</v>
      </c>
      <c r="G9" s="19" t="n">
        <v>8</v>
      </c>
      <c r="H9" s="19" t="s">
        <v>145</v>
      </c>
      <c r="I9" s="123" t="n">
        <v>22.86</v>
      </c>
      <c r="J9" s="123" t="n">
        <v>1.8288</v>
      </c>
      <c r="K9" s="18" t="n">
        <v>170</v>
      </c>
      <c r="L9" s="124" t="s">
        <v>145</v>
      </c>
      <c r="M9" s="17"/>
      <c r="N9" s="19"/>
      <c r="O9" s="19"/>
      <c r="P9" s="19"/>
      <c r="Q9" s="19"/>
      <c r="R9" s="19"/>
      <c r="S9" s="19" t="s">
        <v>37</v>
      </c>
      <c r="T9" s="18"/>
      <c r="U9" s="125"/>
    </row>
    <row r="10" customFormat="false" ht="12.75" hidden="false" customHeight="false" outlineLevel="0" collapsed="false">
      <c r="A10" s="126" t="n">
        <v>2</v>
      </c>
      <c r="B10" s="34" t="s">
        <v>151</v>
      </c>
      <c r="C10" s="127" t="n">
        <v>3.3147</v>
      </c>
      <c r="D10" s="7" t="n">
        <v>224</v>
      </c>
      <c r="E10" s="6" t="s">
        <v>145</v>
      </c>
      <c r="F10" s="6" t="s">
        <v>34</v>
      </c>
      <c r="G10" s="6" t="n">
        <v>8</v>
      </c>
      <c r="H10" s="6" t="s">
        <v>145</v>
      </c>
      <c r="I10" s="32" t="n">
        <v>16.764</v>
      </c>
      <c r="J10" s="32" t="n">
        <v>1.8288</v>
      </c>
      <c r="K10" s="7" t="n">
        <v>5</v>
      </c>
      <c r="L10" s="128" t="s">
        <v>145</v>
      </c>
      <c r="M10" s="119"/>
      <c r="N10" s="6"/>
      <c r="O10" s="6"/>
      <c r="P10" s="6"/>
      <c r="Q10" s="6"/>
      <c r="R10" s="6"/>
      <c r="S10" s="6" t="s">
        <v>37</v>
      </c>
      <c r="T10" s="7"/>
      <c r="U10" s="34"/>
    </row>
    <row r="11" customFormat="false" ht="12.75" hidden="false" customHeight="false" outlineLevel="0" collapsed="false">
      <c r="A11" s="30" t="n">
        <v>3</v>
      </c>
      <c r="B11" s="34" t="s">
        <v>114</v>
      </c>
      <c r="C11" s="127" t="n">
        <v>1.6383</v>
      </c>
      <c r="D11" s="7" t="n">
        <v>281</v>
      </c>
      <c r="E11" s="6" t="s">
        <v>145</v>
      </c>
      <c r="F11" s="6" t="s">
        <v>34</v>
      </c>
      <c r="G11" s="6" t="n">
        <v>8</v>
      </c>
      <c r="H11" s="6" t="s">
        <v>145</v>
      </c>
      <c r="I11" s="32" t="n">
        <v>22.86</v>
      </c>
      <c r="J11" s="32" t="n">
        <v>1.8288</v>
      </c>
      <c r="K11" s="7" t="n">
        <v>90</v>
      </c>
      <c r="L11" s="128" t="s">
        <v>36</v>
      </c>
      <c r="M11" s="119"/>
      <c r="N11" s="6"/>
      <c r="O11" s="6"/>
      <c r="P11" s="6"/>
      <c r="Q11" s="6"/>
      <c r="R11" s="6"/>
      <c r="S11" s="6" t="s">
        <v>37</v>
      </c>
      <c r="T11" s="7"/>
      <c r="U11" s="34"/>
    </row>
    <row r="12" customFormat="false" ht="12.75" hidden="false" customHeight="false" outlineLevel="0" collapsed="false">
      <c r="A12" s="126" t="n">
        <v>4</v>
      </c>
      <c r="B12" s="34" t="s">
        <v>87</v>
      </c>
      <c r="C12" s="127" t="n">
        <v>3.3147</v>
      </c>
      <c r="D12" s="7" t="n">
        <v>134</v>
      </c>
      <c r="E12" s="6" t="s">
        <v>145</v>
      </c>
      <c r="F12" s="6" t="s">
        <v>34</v>
      </c>
      <c r="G12" s="6" t="n">
        <v>8</v>
      </c>
      <c r="H12" s="6" t="s">
        <v>145</v>
      </c>
      <c r="I12" s="32" t="n">
        <v>15.8496</v>
      </c>
      <c r="J12" s="32" t="n">
        <v>1.524</v>
      </c>
      <c r="K12" s="7" t="n">
        <v>90</v>
      </c>
      <c r="L12" s="128" t="s">
        <v>36</v>
      </c>
      <c r="M12" s="119"/>
      <c r="N12" s="6"/>
      <c r="O12" s="6"/>
      <c r="P12" s="6"/>
      <c r="Q12" s="6"/>
      <c r="R12" s="6"/>
      <c r="S12" s="6" t="s">
        <v>37</v>
      </c>
      <c r="T12" s="7" t="n">
        <v>0</v>
      </c>
      <c r="U12" s="34"/>
    </row>
    <row r="13" customFormat="false" ht="12.75" hidden="false" customHeight="false" outlineLevel="0" collapsed="false">
      <c r="A13" s="30" t="n">
        <v>5</v>
      </c>
      <c r="B13" s="34" t="s">
        <v>49</v>
      </c>
      <c r="C13" s="127" t="n">
        <v>3.3528</v>
      </c>
      <c r="D13" s="7" t="n">
        <v>32</v>
      </c>
      <c r="E13" s="6" t="s">
        <v>145</v>
      </c>
      <c r="F13" s="6" t="s">
        <v>34</v>
      </c>
      <c r="G13" s="6" t="n">
        <v>8</v>
      </c>
      <c r="H13" s="6" t="s">
        <v>35</v>
      </c>
      <c r="I13" s="32" t="n">
        <v>17.3736</v>
      </c>
      <c r="J13" s="32" t="n">
        <v>0</v>
      </c>
      <c r="K13" s="7" t="n">
        <v>90</v>
      </c>
      <c r="L13" s="128" t="s">
        <v>36</v>
      </c>
      <c r="M13" s="119"/>
      <c r="N13" s="6"/>
      <c r="O13" s="6"/>
      <c r="P13" s="6"/>
      <c r="Q13" s="6"/>
      <c r="R13" s="6"/>
      <c r="S13" s="6" t="s">
        <v>37</v>
      </c>
      <c r="T13" s="7" t="n">
        <v>0</v>
      </c>
      <c r="U13" s="34"/>
    </row>
    <row r="14" customFormat="false" ht="12.75" hidden="false" customHeight="false" outlineLevel="0" collapsed="false">
      <c r="A14" s="126" t="n">
        <v>6</v>
      </c>
      <c r="B14" s="34" t="s">
        <v>79</v>
      </c>
      <c r="C14" s="127" t="n">
        <v>3.429</v>
      </c>
      <c r="D14" s="7" t="n">
        <v>186</v>
      </c>
      <c r="E14" s="6" t="s">
        <v>145</v>
      </c>
      <c r="F14" s="6" t="s">
        <v>41</v>
      </c>
      <c r="G14" s="6" t="n">
        <v>8</v>
      </c>
      <c r="H14" s="6" t="s">
        <v>35</v>
      </c>
      <c r="I14" s="32" t="n">
        <v>15.24</v>
      </c>
      <c r="J14" s="129" t="s">
        <v>35</v>
      </c>
      <c r="K14" s="7" t="n">
        <v>90</v>
      </c>
      <c r="L14" s="128" t="s">
        <v>36</v>
      </c>
      <c r="M14" s="119"/>
      <c r="N14" s="6"/>
      <c r="O14" s="6"/>
      <c r="P14" s="6"/>
      <c r="Q14" s="6"/>
      <c r="R14" s="6"/>
      <c r="S14" s="6" t="s">
        <v>37</v>
      </c>
      <c r="T14" s="7" t="n">
        <v>0</v>
      </c>
      <c r="U14" s="34"/>
    </row>
    <row r="15" customFormat="false" ht="12.75" hidden="false" customHeight="false" outlineLevel="0" collapsed="false">
      <c r="A15" s="30" t="n">
        <v>7</v>
      </c>
      <c r="B15" s="34" t="s">
        <v>73</v>
      </c>
      <c r="C15" s="127" t="n">
        <v>3.4671</v>
      </c>
      <c r="D15" s="7" t="n">
        <v>316</v>
      </c>
      <c r="E15" s="6" t="s">
        <v>145</v>
      </c>
      <c r="F15" s="6" t="s">
        <v>34</v>
      </c>
      <c r="G15" s="6" t="n">
        <v>8</v>
      </c>
      <c r="H15" s="6" t="s">
        <v>145</v>
      </c>
      <c r="I15" s="32" t="n">
        <v>16.1544</v>
      </c>
      <c r="J15" s="32" t="n">
        <v>1.8288</v>
      </c>
      <c r="K15" s="7" t="n">
        <v>100</v>
      </c>
      <c r="L15" s="128" t="s">
        <v>36</v>
      </c>
      <c r="M15" s="119"/>
      <c r="N15" s="6"/>
      <c r="O15" s="6"/>
      <c r="P15" s="6"/>
      <c r="Q15" s="6"/>
      <c r="R15" s="6"/>
      <c r="S15" s="6" t="s">
        <v>37</v>
      </c>
      <c r="T15" s="7"/>
      <c r="U15" s="34"/>
    </row>
    <row r="16" customFormat="false" ht="12.75" hidden="false" customHeight="false" outlineLevel="0" collapsed="false">
      <c r="A16" s="126" t="n">
        <v>8</v>
      </c>
      <c r="B16" s="34" t="s">
        <v>126</v>
      </c>
      <c r="C16" s="127" t="n">
        <v>3.6576</v>
      </c>
      <c r="D16" s="7" t="n">
        <v>183</v>
      </c>
      <c r="E16" s="6" t="s">
        <v>145</v>
      </c>
      <c r="F16" s="6" t="s">
        <v>34</v>
      </c>
      <c r="G16" s="6" t="n">
        <v>8</v>
      </c>
      <c r="H16" s="6" t="s">
        <v>145</v>
      </c>
      <c r="I16" s="32" t="n">
        <v>15.24</v>
      </c>
      <c r="J16" s="32" t="n">
        <v>1.8288</v>
      </c>
      <c r="K16" s="7" t="n">
        <v>90</v>
      </c>
      <c r="L16" s="128" t="s">
        <v>36</v>
      </c>
      <c r="M16" s="119"/>
      <c r="N16" s="6"/>
      <c r="O16" s="6"/>
      <c r="P16" s="6"/>
      <c r="Q16" s="6"/>
      <c r="R16" s="6"/>
      <c r="S16" s="6" t="s">
        <v>37</v>
      </c>
      <c r="T16" s="7" t="n">
        <v>0</v>
      </c>
      <c r="U16" s="34"/>
    </row>
    <row r="17" customFormat="false" ht="12.75" hidden="false" customHeight="false" outlineLevel="0" collapsed="false">
      <c r="A17" s="30" t="n">
        <v>9</v>
      </c>
      <c r="B17" s="34" t="s">
        <v>39</v>
      </c>
      <c r="C17" s="127" t="n">
        <v>4.4958</v>
      </c>
      <c r="D17" s="7" t="n">
        <v>349</v>
      </c>
      <c r="E17" s="6" t="s">
        <v>145</v>
      </c>
      <c r="F17" s="6" t="s">
        <v>34</v>
      </c>
      <c r="G17" s="6" t="n">
        <v>7</v>
      </c>
      <c r="H17" s="6" t="s">
        <v>145</v>
      </c>
      <c r="I17" s="32" t="n">
        <v>15.24</v>
      </c>
      <c r="J17" s="32" t="n">
        <v>1.8288</v>
      </c>
      <c r="K17" s="7" t="n">
        <v>90</v>
      </c>
      <c r="L17" s="128" t="s">
        <v>36</v>
      </c>
      <c r="M17" s="119"/>
      <c r="N17" s="6"/>
      <c r="O17" s="6"/>
      <c r="P17" s="6"/>
      <c r="Q17" s="6"/>
      <c r="R17" s="6"/>
      <c r="S17" s="6" t="s">
        <v>37</v>
      </c>
      <c r="T17" s="7"/>
      <c r="U17" s="34"/>
    </row>
    <row r="18" customFormat="false" ht="12.75" hidden="false" customHeight="false" outlineLevel="0" collapsed="false">
      <c r="A18" s="126" t="n">
        <v>10</v>
      </c>
      <c r="B18" s="34" t="s">
        <v>69</v>
      </c>
      <c r="C18" s="127" t="n">
        <v>4.8768</v>
      </c>
      <c r="D18" s="7" t="n">
        <v>331</v>
      </c>
      <c r="E18" s="6" t="s">
        <v>145</v>
      </c>
      <c r="F18" s="6" t="s">
        <v>34</v>
      </c>
      <c r="G18" s="6" t="n">
        <v>8</v>
      </c>
      <c r="H18" s="6" t="s">
        <v>145</v>
      </c>
      <c r="I18" s="32" t="n">
        <v>16.4592</v>
      </c>
      <c r="J18" s="32" t="n">
        <v>1.6764</v>
      </c>
      <c r="K18" s="7" t="n">
        <v>90</v>
      </c>
      <c r="L18" s="128" t="s">
        <v>36</v>
      </c>
      <c r="M18" s="119"/>
      <c r="N18" s="6"/>
      <c r="O18" s="6"/>
      <c r="P18" s="6"/>
      <c r="Q18" s="6"/>
      <c r="R18" s="6"/>
      <c r="S18" s="6" t="s">
        <v>37</v>
      </c>
      <c r="T18" s="7" t="n">
        <v>180</v>
      </c>
      <c r="U18" s="34"/>
    </row>
    <row r="19" customFormat="false" ht="12.75" hidden="false" customHeight="false" outlineLevel="0" collapsed="false">
      <c r="A19" s="30" t="n">
        <v>11</v>
      </c>
      <c r="B19" s="34" t="s">
        <v>70</v>
      </c>
      <c r="C19" s="127" t="n">
        <v>4.8768</v>
      </c>
      <c r="D19" s="7" t="n">
        <v>331</v>
      </c>
      <c r="E19" s="6" t="s">
        <v>145</v>
      </c>
      <c r="F19" s="6" t="s">
        <v>34</v>
      </c>
      <c r="G19" s="6" t="n">
        <v>8</v>
      </c>
      <c r="H19" s="6" t="s">
        <v>145</v>
      </c>
      <c r="I19" s="32" t="n">
        <v>18.288</v>
      </c>
      <c r="J19" s="32" t="n">
        <v>1.6764</v>
      </c>
      <c r="K19" s="7" t="n">
        <v>90</v>
      </c>
      <c r="L19" s="128" t="s">
        <v>36</v>
      </c>
      <c r="M19" s="119"/>
      <c r="N19" s="6"/>
      <c r="O19" s="6"/>
      <c r="P19" s="6"/>
      <c r="Q19" s="6"/>
      <c r="R19" s="6"/>
      <c r="S19" s="6" t="s">
        <v>37</v>
      </c>
      <c r="T19" s="7" t="n">
        <v>180</v>
      </c>
      <c r="U19" s="34"/>
    </row>
    <row r="20" customFormat="false" ht="12.75" hidden="false" customHeight="false" outlineLevel="0" collapsed="false">
      <c r="A20" s="126" t="n">
        <v>12</v>
      </c>
      <c r="B20" s="34" t="s">
        <v>204</v>
      </c>
      <c r="C20" s="127" t="n">
        <v>5.6388</v>
      </c>
      <c r="D20" s="7" t="n">
        <v>56</v>
      </c>
      <c r="E20" s="6" t="s">
        <v>145</v>
      </c>
      <c r="F20" s="6" t="s">
        <v>34</v>
      </c>
      <c r="G20" s="6" t="n">
        <v>8</v>
      </c>
      <c r="H20" s="6" t="s">
        <v>145</v>
      </c>
      <c r="I20" s="32" t="n">
        <v>20.4216</v>
      </c>
      <c r="J20" s="32" t="n">
        <v>1.524</v>
      </c>
      <c r="K20" s="7" t="n">
        <v>0</v>
      </c>
      <c r="L20" s="128" t="s">
        <v>145</v>
      </c>
      <c r="M20" s="119"/>
      <c r="N20" s="6"/>
      <c r="O20" s="6"/>
      <c r="P20" s="6"/>
      <c r="Q20" s="6"/>
      <c r="R20" s="6"/>
      <c r="S20" s="6" t="s">
        <v>37</v>
      </c>
      <c r="T20" s="7"/>
      <c r="U20" s="34"/>
    </row>
    <row r="21" customFormat="false" ht="12.75" hidden="false" customHeight="false" outlineLevel="0" collapsed="false">
      <c r="A21" s="30" t="n">
        <v>13</v>
      </c>
      <c r="B21" s="34" t="s">
        <v>208</v>
      </c>
      <c r="C21" s="127" t="n">
        <v>6.096</v>
      </c>
      <c r="D21" s="7" t="n">
        <v>49</v>
      </c>
      <c r="E21" s="6" t="s">
        <v>145</v>
      </c>
      <c r="F21" s="6" t="s">
        <v>34</v>
      </c>
      <c r="G21" s="6" t="n">
        <v>9</v>
      </c>
      <c r="H21" s="6" t="s">
        <v>145</v>
      </c>
      <c r="I21" s="32" t="n">
        <v>8.2296</v>
      </c>
      <c r="J21" s="32" t="n">
        <v>1.6764</v>
      </c>
      <c r="K21" s="7" t="n">
        <v>0</v>
      </c>
      <c r="L21" s="128" t="s">
        <v>145</v>
      </c>
      <c r="M21" s="119"/>
      <c r="N21" s="6"/>
      <c r="O21" s="6"/>
      <c r="P21" s="6"/>
      <c r="Q21" s="6"/>
      <c r="R21" s="6"/>
      <c r="S21" s="6" t="s">
        <v>37</v>
      </c>
      <c r="T21" s="7" t="n">
        <v>270</v>
      </c>
      <c r="U21" s="34"/>
    </row>
    <row r="22" customFormat="false" ht="12.75" hidden="false" customHeight="false" outlineLevel="0" collapsed="false">
      <c r="A22" s="126" t="n">
        <v>14</v>
      </c>
      <c r="B22" s="34" t="s">
        <v>227</v>
      </c>
      <c r="C22" s="127" t="n">
        <v>7.4676</v>
      </c>
      <c r="D22" s="7" t="n">
        <v>32</v>
      </c>
      <c r="E22" s="6" t="s">
        <v>145</v>
      </c>
      <c r="F22" s="6" t="s">
        <v>34</v>
      </c>
      <c r="G22" s="6" t="n">
        <v>8</v>
      </c>
      <c r="H22" s="6" t="s">
        <v>145</v>
      </c>
      <c r="I22" s="32" t="n">
        <v>30.48</v>
      </c>
      <c r="J22" s="129" t="s">
        <v>35</v>
      </c>
      <c r="K22" s="7" t="n">
        <v>0</v>
      </c>
      <c r="L22" s="128" t="s">
        <v>145</v>
      </c>
      <c r="M22" s="119"/>
      <c r="N22" s="6"/>
      <c r="O22" s="6"/>
      <c r="P22" s="6"/>
      <c r="Q22" s="6"/>
      <c r="R22" s="6"/>
      <c r="S22" s="6" t="s">
        <v>37</v>
      </c>
      <c r="T22" s="7"/>
      <c r="U22" s="34"/>
    </row>
    <row r="23" customFormat="false" ht="12.75" hidden="false" customHeight="false" outlineLevel="0" collapsed="false">
      <c r="A23" s="30" t="n">
        <v>15</v>
      </c>
      <c r="B23" s="34" t="s">
        <v>168</v>
      </c>
      <c r="C23" s="127" t="n">
        <v>9.2583</v>
      </c>
      <c r="D23" s="7" t="n">
        <v>78</v>
      </c>
      <c r="E23" s="6" t="s">
        <v>145</v>
      </c>
      <c r="F23" s="6" t="s">
        <v>34</v>
      </c>
      <c r="G23" s="6" t="n">
        <v>6</v>
      </c>
      <c r="H23" s="6" t="s">
        <v>145</v>
      </c>
      <c r="I23" s="32" t="n">
        <v>19.5072</v>
      </c>
      <c r="J23" s="32" t="n">
        <v>1.8288</v>
      </c>
      <c r="K23" s="7" t="n">
        <v>0</v>
      </c>
      <c r="L23" s="128" t="s">
        <v>145</v>
      </c>
      <c r="M23" s="119"/>
      <c r="N23" s="6"/>
      <c r="O23" s="6"/>
      <c r="P23" s="6"/>
      <c r="Q23" s="6"/>
      <c r="R23" s="6"/>
      <c r="S23" s="6" t="s">
        <v>37</v>
      </c>
      <c r="T23" s="7" t="n">
        <v>270</v>
      </c>
      <c r="U23" s="34"/>
    </row>
    <row r="24" customFormat="false" ht="12.75" hidden="false" customHeight="false" outlineLevel="0" collapsed="false">
      <c r="A24" s="126" t="n">
        <v>16</v>
      </c>
      <c r="B24" s="34" t="s">
        <v>89</v>
      </c>
      <c r="C24" s="127" t="n">
        <v>5.6388</v>
      </c>
      <c r="D24" s="7" t="n">
        <v>56</v>
      </c>
      <c r="E24" s="6" t="s">
        <v>145</v>
      </c>
      <c r="F24" s="6" t="s">
        <v>34</v>
      </c>
      <c r="G24" s="6" t="n">
        <v>8</v>
      </c>
      <c r="H24" s="6" t="s">
        <v>145</v>
      </c>
      <c r="I24" s="32" t="n">
        <v>21.336</v>
      </c>
      <c r="J24" s="32" t="n">
        <v>1.524</v>
      </c>
      <c r="K24" s="7" t="n">
        <v>90</v>
      </c>
      <c r="L24" s="128" t="s">
        <v>36</v>
      </c>
      <c r="M24" s="119"/>
      <c r="N24" s="6"/>
      <c r="O24" s="6"/>
      <c r="P24" s="6"/>
      <c r="Q24" s="6"/>
      <c r="R24" s="6"/>
      <c r="S24" s="6" t="s">
        <v>37</v>
      </c>
      <c r="T24" s="7"/>
      <c r="U24" s="34"/>
    </row>
    <row r="25" customFormat="false" ht="12.75" hidden="false" customHeight="false" outlineLevel="0" collapsed="false">
      <c r="A25" s="30" t="n">
        <v>17</v>
      </c>
      <c r="B25" s="34" t="s">
        <v>33</v>
      </c>
      <c r="C25" s="127" t="n">
        <v>5.7531</v>
      </c>
      <c r="D25" s="7" t="n">
        <v>269</v>
      </c>
      <c r="E25" s="6" t="s">
        <v>145</v>
      </c>
      <c r="F25" s="6" t="s">
        <v>34</v>
      </c>
      <c r="G25" s="6" t="n">
        <v>9</v>
      </c>
      <c r="H25" s="6" t="s">
        <v>145</v>
      </c>
      <c r="I25" s="32" t="n">
        <v>19.812</v>
      </c>
      <c r="J25" s="32" t="n">
        <v>1.8288</v>
      </c>
      <c r="K25" s="7" t="n">
        <v>90</v>
      </c>
      <c r="L25" s="128" t="s">
        <v>36</v>
      </c>
      <c r="M25" s="119"/>
      <c r="N25" s="6"/>
      <c r="O25" s="6"/>
      <c r="P25" s="6"/>
      <c r="Q25" s="6"/>
      <c r="R25" s="6"/>
      <c r="S25" s="6" t="s">
        <v>37</v>
      </c>
      <c r="T25" s="7"/>
      <c r="U25" s="34"/>
    </row>
    <row r="26" customFormat="false" ht="12.75" hidden="false" customHeight="false" outlineLevel="0" collapsed="false">
      <c r="A26" s="126" t="n">
        <v>18</v>
      </c>
      <c r="B26" s="34" t="s">
        <v>78</v>
      </c>
      <c r="C26" s="127" t="n">
        <v>6.2484</v>
      </c>
      <c r="D26" s="7" t="n">
        <v>6</v>
      </c>
      <c r="E26" s="6" t="s">
        <v>145</v>
      </c>
      <c r="F26" s="6" t="s">
        <v>34</v>
      </c>
      <c r="G26" s="6" t="n">
        <v>8</v>
      </c>
      <c r="H26" s="6" t="s">
        <v>145</v>
      </c>
      <c r="I26" s="32" t="n">
        <v>18.288</v>
      </c>
      <c r="J26" s="32" t="n">
        <v>1.6764</v>
      </c>
      <c r="K26" s="7" t="n">
        <v>90</v>
      </c>
      <c r="L26" s="128" t="s">
        <v>36</v>
      </c>
      <c r="M26" s="119"/>
      <c r="N26" s="6"/>
      <c r="O26" s="6"/>
      <c r="P26" s="6"/>
      <c r="Q26" s="6"/>
      <c r="R26" s="6"/>
      <c r="S26" s="6" t="s">
        <v>37</v>
      </c>
      <c r="T26" s="7"/>
      <c r="U26" s="34"/>
    </row>
    <row r="27" customFormat="false" ht="12.75" hidden="false" customHeight="false" outlineLevel="0" collapsed="false">
      <c r="A27" s="30" t="n">
        <v>19</v>
      </c>
      <c r="B27" s="34" t="s">
        <v>82</v>
      </c>
      <c r="C27" s="127" t="n">
        <v>7.239</v>
      </c>
      <c r="D27" s="7" t="n">
        <v>330</v>
      </c>
      <c r="E27" s="6" t="s">
        <v>145</v>
      </c>
      <c r="F27" s="6" t="s">
        <v>34</v>
      </c>
      <c r="G27" s="6" t="n">
        <v>8</v>
      </c>
      <c r="H27" s="6" t="s">
        <v>145</v>
      </c>
      <c r="I27" s="32" t="n">
        <v>18.288</v>
      </c>
      <c r="J27" s="32" t="n">
        <v>1.524</v>
      </c>
      <c r="K27" s="7" t="n">
        <v>90</v>
      </c>
      <c r="L27" s="128" t="s">
        <v>36</v>
      </c>
      <c r="M27" s="119"/>
      <c r="N27" s="6"/>
      <c r="O27" s="6"/>
      <c r="P27" s="6"/>
      <c r="Q27" s="6"/>
      <c r="R27" s="6"/>
      <c r="S27" s="6" t="s">
        <v>37</v>
      </c>
      <c r="T27" s="7" t="n">
        <v>180</v>
      </c>
      <c r="U27" s="34"/>
    </row>
    <row r="28" customFormat="false" ht="12.75" hidden="false" customHeight="false" outlineLevel="0" collapsed="false">
      <c r="A28" s="126" t="n">
        <v>20</v>
      </c>
      <c r="B28" s="34" t="s">
        <v>55</v>
      </c>
      <c r="C28" s="127" t="n">
        <v>8.1915</v>
      </c>
      <c r="D28" s="7" t="n">
        <v>35</v>
      </c>
      <c r="E28" s="6" t="s">
        <v>145</v>
      </c>
      <c r="F28" s="6" t="s">
        <v>34</v>
      </c>
      <c r="G28" s="6" t="n">
        <v>8</v>
      </c>
      <c r="H28" s="6" t="s">
        <v>145</v>
      </c>
      <c r="I28" s="32" t="n">
        <v>10.668</v>
      </c>
      <c r="J28" s="32" t="n">
        <v>1.6764</v>
      </c>
      <c r="K28" s="7" t="n">
        <v>80</v>
      </c>
      <c r="L28" s="128" t="s">
        <v>36</v>
      </c>
      <c r="M28" s="119"/>
      <c r="N28" s="6"/>
      <c r="O28" s="6"/>
      <c r="P28" s="6"/>
      <c r="Q28" s="6"/>
      <c r="R28" s="6"/>
      <c r="S28" s="6" t="s">
        <v>37</v>
      </c>
      <c r="T28" s="7" t="n">
        <v>180</v>
      </c>
      <c r="U28" s="34"/>
    </row>
    <row r="29" customFormat="false" ht="12.75" hidden="false" customHeight="false" outlineLevel="0" collapsed="false">
      <c r="A29" s="30" t="n">
        <v>21</v>
      </c>
      <c r="B29" s="34" t="s">
        <v>140</v>
      </c>
      <c r="C29" s="127" t="n">
        <v>10.3632</v>
      </c>
      <c r="D29" s="7" t="n">
        <v>242</v>
      </c>
      <c r="E29" s="6" t="s">
        <v>145</v>
      </c>
      <c r="F29" s="6" t="s">
        <v>34</v>
      </c>
      <c r="G29" s="6" t="s">
        <v>35</v>
      </c>
      <c r="H29" s="6" t="s">
        <v>145</v>
      </c>
      <c r="I29" s="32" t="n">
        <v>23.1648</v>
      </c>
      <c r="J29" s="32" t="n">
        <v>1.8288</v>
      </c>
      <c r="K29" s="7" t="n">
        <v>90</v>
      </c>
      <c r="L29" s="128" t="s">
        <v>36</v>
      </c>
      <c r="M29" s="119"/>
      <c r="N29" s="6"/>
      <c r="O29" s="6"/>
      <c r="P29" s="6"/>
      <c r="Q29" s="6"/>
      <c r="R29" s="6"/>
      <c r="S29" s="6" t="s">
        <v>37</v>
      </c>
      <c r="T29" s="7"/>
      <c r="U29" s="34"/>
    </row>
    <row r="30" customFormat="false" ht="12.75" hidden="false" customHeight="false" outlineLevel="0" collapsed="false">
      <c r="A30" s="126" t="n">
        <v>22</v>
      </c>
      <c r="B30" s="34" t="s">
        <v>101</v>
      </c>
      <c r="C30" s="127" t="n">
        <v>10.5918</v>
      </c>
      <c r="D30" s="7" t="n">
        <v>115</v>
      </c>
      <c r="E30" s="6" t="s">
        <v>145</v>
      </c>
      <c r="F30" s="6" t="s">
        <v>34</v>
      </c>
      <c r="G30" s="6" t="n">
        <v>8</v>
      </c>
      <c r="H30" s="6" t="s">
        <v>145</v>
      </c>
      <c r="I30" s="32" t="n">
        <v>19.812</v>
      </c>
      <c r="J30" s="32" t="n">
        <v>1.524</v>
      </c>
      <c r="K30" s="7" t="n">
        <v>90</v>
      </c>
      <c r="L30" s="128" t="s">
        <v>36</v>
      </c>
      <c r="M30" s="119"/>
      <c r="N30" s="6"/>
      <c r="O30" s="6"/>
      <c r="P30" s="6"/>
      <c r="Q30" s="6"/>
      <c r="R30" s="6"/>
      <c r="S30" s="6" t="s">
        <v>37</v>
      </c>
      <c r="T30" s="7" t="n">
        <v>180</v>
      </c>
      <c r="U30" s="34"/>
    </row>
    <row r="31" customFormat="false" ht="12.75" hidden="false" customHeight="false" outlineLevel="0" collapsed="false">
      <c r="A31" s="30" t="n">
        <v>23</v>
      </c>
      <c r="B31" s="34" t="s">
        <v>123</v>
      </c>
      <c r="C31" s="127" t="n">
        <v>10.5918</v>
      </c>
      <c r="D31" s="7" t="n">
        <v>116</v>
      </c>
      <c r="E31" s="6" t="s">
        <v>145</v>
      </c>
      <c r="F31" s="6" t="s">
        <v>34</v>
      </c>
      <c r="G31" s="6" t="n">
        <v>8</v>
      </c>
      <c r="H31" s="6" t="s">
        <v>145</v>
      </c>
      <c r="I31" s="32" t="n">
        <v>19.2024</v>
      </c>
      <c r="J31" s="32" t="n">
        <v>1.2192</v>
      </c>
      <c r="K31" s="7" t="n">
        <v>90</v>
      </c>
      <c r="L31" s="128" t="s">
        <v>36</v>
      </c>
      <c r="M31" s="119"/>
      <c r="N31" s="6"/>
      <c r="O31" s="6"/>
      <c r="P31" s="6"/>
      <c r="Q31" s="6"/>
      <c r="R31" s="6"/>
      <c r="S31" s="6" t="s">
        <v>37</v>
      </c>
      <c r="T31" s="7"/>
      <c r="U31" s="34"/>
    </row>
    <row r="32" customFormat="false" ht="12.75" hidden="false" customHeight="false" outlineLevel="0" collapsed="false">
      <c r="A32" s="126" t="n">
        <v>24</v>
      </c>
      <c r="B32" s="34" t="s">
        <v>189</v>
      </c>
      <c r="C32" s="127" t="n">
        <v>15.0114</v>
      </c>
      <c r="D32" s="7" t="n">
        <v>120</v>
      </c>
      <c r="E32" s="6" t="s">
        <v>343</v>
      </c>
      <c r="F32" s="6" t="s">
        <v>34</v>
      </c>
      <c r="G32" s="6" t="n">
        <v>7</v>
      </c>
      <c r="H32" s="6" t="s">
        <v>145</v>
      </c>
      <c r="I32" s="32" t="n">
        <v>38.1</v>
      </c>
      <c r="J32" s="32" t="n">
        <v>1.8288</v>
      </c>
      <c r="K32" s="7" t="n">
        <v>0</v>
      </c>
      <c r="L32" s="128" t="s">
        <v>145</v>
      </c>
      <c r="M32" s="119"/>
      <c r="N32" s="6"/>
      <c r="O32" s="6"/>
      <c r="P32" s="6"/>
      <c r="Q32" s="6"/>
      <c r="R32" s="6"/>
      <c r="S32" s="6" t="s">
        <v>37</v>
      </c>
      <c r="T32" s="7"/>
      <c r="U32" s="34"/>
    </row>
    <row r="33" customFormat="false" ht="12.75" hidden="false" customHeight="false" outlineLevel="0" collapsed="false">
      <c r="A33" s="30" t="n">
        <v>25</v>
      </c>
      <c r="B33" s="34" t="s">
        <v>102</v>
      </c>
      <c r="C33" s="127" t="n">
        <v>16.5735</v>
      </c>
      <c r="D33" s="7" t="n">
        <v>39</v>
      </c>
      <c r="E33" s="6" t="s">
        <v>145</v>
      </c>
      <c r="F33" s="6" t="s">
        <v>34</v>
      </c>
      <c r="G33" s="6" t="n">
        <v>7</v>
      </c>
      <c r="H33" s="6" t="s">
        <v>145</v>
      </c>
      <c r="I33" s="32" t="n">
        <v>14.0208</v>
      </c>
      <c r="J33" s="32" t="n">
        <v>1.8288</v>
      </c>
      <c r="K33" s="7" t="n">
        <v>90</v>
      </c>
      <c r="L33" s="128" t="s">
        <v>36</v>
      </c>
      <c r="M33" s="119"/>
      <c r="N33" s="6"/>
      <c r="O33" s="6"/>
      <c r="P33" s="6"/>
      <c r="Q33" s="6"/>
      <c r="R33" s="6"/>
      <c r="S33" s="6" t="s">
        <v>37</v>
      </c>
      <c r="T33" s="7"/>
      <c r="U33" s="34"/>
    </row>
    <row r="34" customFormat="false" ht="13.5" hidden="false" customHeight="false" outlineLevel="0" collapsed="false">
      <c r="A34" s="36" t="n">
        <v>26</v>
      </c>
      <c r="B34" s="42" t="s">
        <v>136</v>
      </c>
      <c r="C34" s="130" t="n">
        <v>16.8402</v>
      </c>
      <c r="D34" s="37" t="n">
        <v>297</v>
      </c>
      <c r="E34" s="39" t="s">
        <v>343</v>
      </c>
      <c r="F34" s="39" t="s">
        <v>34</v>
      </c>
      <c r="G34" s="39" t="n">
        <v>7</v>
      </c>
      <c r="H34" s="39" t="s">
        <v>145</v>
      </c>
      <c r="I34" s="40" t="n">
        <v>26.5176</v>
      </c>
      <c r="J34" s="40" t="n">
        <v>1.8288</v>
      </c>
      <c r="K34" s="37" t="n">
        <v>90</v>
      </c>
      <c r="L34" s="131" t="s">
        <v>36</v>
      </c>
      <c r="M34" s="132"/>
      <c r="N34" s="39"/>
      <c r="O34" s="39"/>
      <c r="P34" s="39"/>
      <c r="Q34" s="39"/>
      <c r="R34" s="39"/>
      <c r="S34" s="39" t="s">
        <v>37</v>
      </c>
      <c r="T34" s="37"/>
      <c r="U34" s="42"/>
    </row>
    <row r="35" customFormat="false" ht="12.75" hidden="true" customHeight="false" outlineLevel="0" collapsed="false">
      <c r="A35" s="62"/>
      <c r="B35" s="63"/>
      <c r="C35" s="31"/>
      <c r="D35" s="63"/>
      <c r="E35" s="64"/>
      <c r="F35" s="64"/>
      <c r="G35" s="64"/>
      <c r="H35" s="64"/>
      <c r="I35" s="65"/>
      <c r="J35" s="65"/>
      <c r="K35" s="63"/>
      <c r="L35" s="6"/>
      <c r="M35" s="64"/>
      <c r="N35" s="64"/>
      <c r="O35" s="64"/>
      <c r="P35" s="64"/>
      <c r="Q35" s="64"/>
      <c r="R35" s="64"/>
      <c r="S35" s="64"/>
      <c r="T35" s="63"/>
      <c r="U35" s="63"/>
    </row>
    <row r="36" customFormat="false" ht="12.75" hidden="true" customHeight="false" outlineLevel="0" collapsed="false">
      <c r="A36" s="67"/>
      <c r="B36" s="63"/>
      <c r="C36" s="31"/>
      <c r="D36" s="63"/>
      <c r="E36" s="64"/>
      <c r="F36" s="64"/>
      <c r="G36" s="64"/>
      <c r="H36" s="64"/>
      <c r="I36" s="65"/>
      <c r="J36" s="65"/>
      <c r="K36" s="63"/>
      <c r="L36" s="33"/>
      <c r="M36" s="64"/>
      <c r="N36" s="64"/>
      <c r="O36" s="64"/>
      <c r="P36" s="64"/>
      <c r="Q36" s="64"/>
      <c r="R36" s="64"/>
      <c r="S36" s="64"/>
      <c r="T36" s="63"/>
      <c r="U36" s="63"/>
    </row>
    <row r="37" customFormat="false" ht="12.75" hidden="true" customHeight="false" outlineLevel="0" collapsed="false">
      <c r="A37" s="62"/>
      <c r="B37" s="63"/>
      <c r="C37" s="31"/>
      <c r="D37" s="63"/>
      <c r="E37" s="64"/>
      <c r="F37" s="64"/>
      <c r="G37" s="64"/>
      <c r="H37" s="64"/>
      <c r="I37" s="65"/>
      <c r="J37" s="65"/>
      <c r="K37" s="63"/>
      <c r="L37" s="33"/>
      <c r="M37" s="64"/>
      <c r="N37" s="64"/>
      <c r="O37" s="64"/>
      <c r="P37" s="64"/>
      <c r="Q37" s="64"/>
      <c r="R37" s="64"/>
      <c r="S37" s="64"/>
      <c r="T37" s="63"/>
      <c r="U37" s="63"/>
    </row>
    <row r="38" customFormat="false" ht="12.75" hidden="true" customHeight="false" outlineLevel="0" collapsed="false">
      <c r="A38" s="67"/>
      <c r="B38" s="63"/>
      <c r="C38" s="31"/>
      <c r="D38" s="63"/>
      <c r="E38" s="64"/>
      <c r="F38" s="64"/>
      <c r="G38" s="64"/>
      <c r="H38" s="64"/>
      <c r="I38" s="65"/>
      <c r="J38" s="65"/>
      <c r="K38" s="63"/>
      <c r="L38" s="33"/>
      <c r="M38" s="64"/>
      <c r="N38" s="64"/>
      <c r="O38" s="64"/>
      <c r="P38" s="64"/>
      <c r="Q38" s="64"/>
      <c r="R38" s="64"/>
      <c r="S38" s="64"/>
      <c r="T38" s="63"/>
      <c r="U38" s="63"/>
    </row>
    <row r="39" customFormat="false" ht="12.75" hidden="true" customHeight="false" outlineLevel="0" collapsed="false">
      <c r="A39" s="62"/>
      <c r="B39" s="63"/>
      <c r="C39" s="31"/>
      <c r="D39" s="63"/>
      <c r="E39" s="64"/>
      <c r="F39" s="64"/>
      <c r="G39" s="64"/>
      <c r="H39" s="64"/>
      <c r="I39" s="65"/>
      <c r="J39" s="65"/>
      <c r="K39" s="63"/>
      <c r="L39" s="33"/>
      <c r="M39" s="64"/>
      <c r="N39" s="64"/>
      <c r="O39" s="64"/>
      <c r="P39" s="64"/>
      <c r="Q39" s="64"/>
      <c r="R39" s="64"/>
      <c r="S39" s="64"/>
      <c r="T39" s="63"/>
      <c r="U39" s="63"/>
    </row>
    <row r="40" customFormat="false" ht="12.75" hidden="true" customHeight="false" outlineLevel="0" collapsed="false">
      <c r="A40" s="67"/>
      <c r="B40" s="63"/>
      <c r="C40" s="31"/>
      <c r="D40" s="63"/>
      <c r="E40" s="64"/>
      <c r="F40" s="64"/>
      <c r="G40" s="64"/>
      <c r="H40" s="64"/>
      <c r="I40" s="65"/>
      <c r="J40" s="65"/>
      <c r="K40" s="63"/>
      <c r="L40" s="33"/>
      <c r="M40" s="64"/>
      <c r="N40" s="64"/>
      <c r="O40" s="64"/>
      <c r="P40" s="64"/>
      <c r="Q40" s="64"/>
      <c r="R40" s="64"/>
      <c r="S40" s="64"/>
      <c r="T40" s="63"/>
      <c r="U40" s="63"/>
    </row>
    <row r="41" customFormat="false" ht="12.75" hidden="true" customHeight="false" outlineLevel="0" collapsed="false">
      <c r="A41" s="62"/>
      <c r="B41" s="63"/>
      <c r="C41" s="31"/>
      <c r="D41" s="63"/>
      <c r="E41" s="64"/>
      <c r="F41" s="64"/>
      <c r="G41" s="64"/>
      <c r="H41" s="64"/>
      <c r="I41" s="65"/>
      <c r="J41" s="65"/>
      <c r="K41" s="63"/>
      <c r="L41" s="33"/>
      <c r="M41" s="64"/>
      <c r="N41" s="64"/>
      <c r="O41" s="64"/>
      <c r="P41" s="64"/>
      <c r="Q41" s="64"/>
      <c r="R41" s="64"/>
      <c r="S41" s="64"/>
      <c r="T41" s="63"/>
      <c r="U41" s="63"/>
    </row>
    <row r="42" customFormat="false" ht="12.75" hidden="true" customHeight="false" outlineLevel="0" collapsed="false">
      <c r="A42" s="67"/>
      <c r="B42" s="63"/>
      <c r="C42" s="31"/>
      <c r="D42" s="63"/>
      <c r="E42" s="64"/>
      <c r="F42" s="64"/>
      <c r="G42" s="64"/>
      <c r="H42" s="64"/>
      <c r="I42" s="65"/>
      <c r="J42" s="65"/>
      <c r="K42" s="63"/>
      <c r="L42" s="6"/>
      <c r="M42" s="64"/>
      <c r="N42" s="64"/>
      <c r="O42" s="64"/>
      <c r="P42" s="64"/>
      <c r="Q42" s="64"/>
      <c r="R42" s="64"/>
      <c r="S42" s="64"/>
      <c r="T42" s="63"/>
      <c r="U42" s="63"/>
    </row>
    <row r="43" customFormat="false" ht="12.75" hidden="true" customHeight="false" outlineLevel="0" collapsed="false">
      <c r="A43" s="62"/>
      <c r="B43" s="63"/>
      <c r="C43" s="31"/>
      <c r="D43" s="63"/>
      <c r="E43" s="64"/>
      <c r="F43" s="64"/>
      <c r="G43" s="64"/>
      <c r="H43" s="64"/>
      <c r="I43" s="65"/>
      <c r="J43" s="65"/>
      <c r="K43" s="63"/>
      <c r="L43" s="6"/>
      <c r="M43" s="64"/>
      <c r="N43" s="64"/>
      <c r="O43" s="64"/>
      <c r="P43" s="64"/>
      <c r="Q43" s="64"/>
      <c r="R43" s="64"/>
      <c r="S43" s="64"/>
      <c r="T43" s="63"/>
      <c r="U43" s="63"/>
    </row>
    <row r="44" customFormat="false" ht="12.75" hidden="true" customHeight="false" outlineLevel="0" collapsed="false">
      <c r="A44" s="67"/>
      <c r="B44" s="63"/>
      <c r="C44" s="31"/>
      <c r="D44" s="63"/>
      <c r="E44" s="64"/>
      <c r="F44" s="64"/>
      <c r="G44" s="64"/>
      <c r="H44" s="64"/>
      <c r="I44" s="65"/>
      <c r="J44" s="65"/>
      <c r="K44" s="63"/>
      <c r="L44" s="33"/>
      <c r="M44" s="64"/>
      <c r="N44" s="64"/>
      <c r="O44" s="64"/>
      <c r="P44" s="64"/>
      <c r="Q44" s="64"/>
      <c r="R44" s="64"/>
      <c r="S44" s="64"/>
      <c r="T44" s="63"/>
      <c r="U44" s="63"/>
    </row>
    <row r="45" customFormat="false" ht="12.75" hidden="true" customHeight="false" outlineLevel="0" collapsed="false">
      <c r="A45" s="62"/>
      <c r="B45" s="63"/>
      <c r="C45" s="31"/>
      <c r="D45" s="63"/>
      <c r="E45" s="64"/>
      <c r="F45" s="64"/>
      <c r="G45" s="64"/>
      <c r="H45" s="64"/>
      <c r="I45" s="65"/>
      <c r="J45" s="65"/>
      <c r="K45" s="63"/>
      <c r="L45" s="33"/>
      <c r="M45" s="64"/>
      <c r="N45" s="64"/>
      <c r="O45" s="64"/>
      <c r="P45" s="64"/>
      <c r="Q45" s="64"/>
      <c r="R45" s="64"/>
      <c r="S45" s="64"/>
      <c r="T45" s="63"/>
      <c r="U45" s="63"/>
    </row>
    <row r="46" customFormat="false" ht="12.75" hidden="true" customHeight="false" outlineLevel="0" collapsed="false">
      <c r="A46" s="67"/>
      <c r="B46" s="63"/>
      <c r="C46" s="31"/>
      <c r="D46" s="63"/>
      <c r="E46" s="64"/>
      <c r="F46" s="64"/>
      <c r="G46" s="64"/>
      <c r="H46" s="64"/>
      <c r="I46" s="65"/>
      <c r="J46" s="65"/>
      <c r="K46" s="63"/>
      <c r="L46" s="33"/>
      <c r="M46" s="64"/>
      <c r="N46" s="64"/>
      <c r="O46" s="64"/>
      <c r="P46" s="64"/>
      <c r="Q46" s="64"/>
      <c r="R46" s="64"/>
      <c r="S46" s="64"/>
      <c r="T46" s="63"/>
      <c r="U46" s="63"/>
    </row>
    <row r="47" customFormat="false" ht="12.75" hidden="true" customHeight="false" outlineLevel="0" collapsed="false">
      <c r="A47" s="62"/>
      <c r="B47" s="63"/>
      <c r="C47" s="31"/>
      <c r="D47" s="63"/>
      <c r="E47" s="64"/>
      <c r="F47" s="64"/>
      <c r="G47" s="64"/>
      <c r="H47" s="64"/>
      <c r="I47" s="65"/>
      <c r="J47" s="65"/>
      <c r="K47" s="63"/>
      <c r="L47" s="33"/>
      <c r="M47" s="64"/>
      <c r="N47" s="64"/>
      <c r="O47" s="64"/>
      <c r="P47" s="64"/>
      <c r="Q47" s="64"/>
      <c r="R47" s="64"/>
      <c r="S47" s="64"/>
      <c r="T47" s="63"/>
      <c r="U47" s="63"/>
    </row>
    <row r="48" customFormat="false" ht="12.75" hidden="true" customHeight="false" outlineLevel="0" collapsed="false">
      <c r="A48" s="67"/>
      <c r="B48" s="63"/>
      <c r="C48" s="31"/>
      <c r="D48" s="63"/>
      <c r="E48" s="64"/>
      <c r="F48" s="64"/>
      <c r="G48" s="64"/>
      <c r="H48" s="64"/>
      <c r="I48" s="65"/>
      <c r="J48" s="65"/>
      <c r="K48" s="63"/>
      <c r="L48" s="33"/>
      <c r="M48" s="64"/>
      <c r="N48" s="64"/>
      <c r="O48" s="64"/>
      <c r="P48" s="64"/>
      <c r="Q48" s="64"/>
      <c r="R48" s="64"/>
      <c r="S48" s="64"/>
      <c r="T48" s="63"/>
      <c r="U48" s="63"/>
    </row>
    <row r="49" customFormat="false" ht="12.75" hidden="true" customHeight="false" outlineLevel="0" collapsed="false">
      <c r="A49" s="62"/>
      <c r="B49" s="63"/>
      <c r="C49" s="31"/>
      <c r="D49" s="63"/>
      <c r="E49" s="64"/>
      <c r="F49" s="64"/>
      <c r="G49" s="64"/>
      <c r="H49" s="64"/>
      <c r="I49" s="65"/>
      <c r="J49" s="65"/>
      <c r="K49" s="63"/>
      <c r="L49" s="33"/>
      <c r="M49" s="64"/>
      <c r="N49" s="64"/>
      <c r="O49" s="64"/>
      <c r="P49" s="64"/>
      <c r="Q49" s="64"/>
      <c r="R49" s="64"/>
      <c r="S49" s="64"/>
      <c r="T49" s="63"/>
      <c r="U49" s="63"/>
    </row>
    <row r="50" customFormat="false" ht="12.75" hidden="true" customHeight="false" outlineLevel="0" collapsed="false">
      <c r="A50" s="67"/>
      <c r="B50" s="63"/>
      <c r="C50" s="31"/>
      <c r="D50" s="63"/>
      <c r="E50" s="64"/>
      <c r="F50" s="64"/>
      <c r="G50" s="64"/>
      <c r="H50" s="64"/>
      <c r="I50" s="65"/>
      <c r="J50" s="65"/>
      <c r="K50" s="63"/>
      <c r="L50" s="33"/>
      <c r="M50" s="64"/>
      <c r="N50" s="64"/>
      <c r="O50" s="64"/>
      <c r="P50" s="64"/>
      <c r="Q50" s="64"/>
      <c r="R50" s="64"/>
      <c r="S50" s="64"/>
      <c r="T50" s="63"/>
      <c r="U50" s="63"/>
    </row>
    <row r="51" customFormat="false" ht="12.75" hidden="true" customHeight="false" outlineLevel="0" collapsed="false">
      <c r="A51" s="62"/>
      <c r="B51" s="63"/>
      <c r="C51" s="31"/>
      <c r="D51" s="63"/>
      <c r="E51" s="64"/>
      <c r="F51" s="64"/>
      <c r="G51" s="64"/>
      <c r="H51" s="64"/>
      <c r="I51" s="65"/>
      <c r="J51" s="65"/>
      <c r="K51" s="63"/>
      <c r="L51" s="33"/>
      <c r="M51" s="64"/>
      <c r="N51" s="64"/>
      <c r="O51" s="64"/>
      <c r="P51" s="64"/>
      <c r="Q51" s="64"/>
      <c r="R51" s="64"/>
      <c r="S51" s="64"/>
      <c r="T51" s="63"/>
      <c r="U51" s="63"/>
    </row>
    <row r="52" customFormat="false" ht="12.75" hidden="true" customHeight="false" outlineLevel="0" collapsed="false">
      <c r="A52" s="67"/>
      <c r="B52" s="63"/>
      <c r="C52" s="31"/>
      <c r="D52" s="63"/>
      <c r="E52" s="64"/>
      <c r="F52" s="64"/>
      <c r="G52" s="64"/>
      <c r="H52" s="64"/>
      <c r="I52" s="65"/>
      <c r="J52" s="65"/>
      <c r="K52" s="63"/>
      <c r="L52" s="33"/>
      <c r="M52" s="64"/>
      <c r="N52" s="64"/>
      <c r="O52" s="64"/>
      <c r="P52" s="64"/>
      <c r="Q52" s="64"/>
      <c r="R52" s="64"/>
      <c r="S52" s="64"/>
      <c r="T52" s="63"/>
      <c r="U52" s="63"/>
    </row>
    <row r="53" customFormat="false" ht="12.75" hidden="true" customHeight="false" outlineLevel="0" collapsed="false">
      <c r="A53" s="62"/>
      <c r="B53" s="63"/>
      <c r="C53" s="31"/>
      <c r="D53" s="63"/>
      <c r="E53" s="64"/>
      <c r="F53" s="64"/>
      <c r="G53" s="64"/>
      <c r="H53" s="64"/>
      <c r="I53" s="65"/>
      <c r="J53" s="65"/>
      <c r="K53" s="63"/>
      <c r="L53" s="33"/>
      <c r="M53" s="64"/>
      <c r="N53" s="64"/>
      <c r="O53" s="64"/>
      <c r="P53" s="64"/>
      <c r="Q53" s="64"/>
      <c r="R53" s="64"/>
      <c r="S53" s="64"/>
      <c r="T53" s="63"/>
      <c r="U53" s="63"/>
    </row>
    <row r="54" customFormat="false" ht="12.75" hidden="true" customHeight="false" outlineLevel="0" collapsed="false">
      <c r="A54" s="67"/>
      <c r="B54" s="63"/>
      <c r="C54" s="31"/>
      <c r="D54" s="63"/>
      <c r="E54" s="64"/>
      <c r="F54" s="64"/>
      <c r="G54" s="64"/>
      <c r="H54" s="64"/>
      <c r="I54" s="65"/>
      <c r="J54" s="65"/>
      <c r="K54" s="63"/>
      <c r="L54" s="33"/>
      <c r="M54" s="64"/>
      <c r="N54" s="64"/>
      <c r="O54" s="64"/>
      <c r="P54" s="64"/>
      <c r="Q54" s="64"/>
      <c r="R54" s="64"/>
      <c r="S54" s="64"/>
      <c r="T54" s="63"/>
      <c r="U54" s="63"/>
    </row>
    <row r="55" customFormat="false" ht="12.75" hidden="true" customHeight="false" outlineLevel="0" collapsed="false">
      <c r="A55" s="62"/>
      <c r="B55" s="63"/>
      <c r="C55" s="31"/>
      <c r="D55" s="63"/>
      <c r="E55" s="64"/>
      <c r="F55" s="64"/>
      <c r="G55" s="64"/>
      <c r="H55" s="64"/>
      <c r="I55" s="65"/>
      <c r="J55" s="65"/>
      <c r="K55" s="63"/>
      <c r="L55" s="33"/>
      <c r="M55" s="64"/>
      <c r="N55" s="64"/>
      <c r="O55" s="64"/>
      <c r="P55" s="64"/>
      <c r="Q55" s="64"/>
      <c r="R55" s="64"/>
      <c r="S55" s="64"/>
      <c r="T55" s="63"/>
      <c r="U55" s="63"/>
    </row>
    <row r="56" customFormat="false" ht="12.75" hidden="true" customHeight="false" outlineLevel="0" collapsed="false">
      <c r="A56" s="67"/>
      <c r="B56" s="63"/>
      <c r="C56" s="31"/>
      <c r="D56" s="63"/>
      <c r="E56" s="64"/>
      <c r="F56" s="64"/>
      <c r="G56" s="64"/>
      <c r="H56" s="64"/>
      <c r="I56" s="65"/>
      <c r="J56" s="65"/>
      <c r="K56" s="63"/>
      <c r="L56" s="6"/>
      <c r="M56" s="64"/>
      <c r="N56" s="64"/>
      <c r="O56" s="64"/>
      <c r="P56" s="64"/>
      <c r="Q56" s="64"/>
      <c r="R56" s="64"/>
      <c r="S56" s="64"/>
      <c r="T56" s="63"/>
      <c r="U56" s="63"/>
    </row>
    <row r="57" customFormat="false" ht="12.75" hidden="true" customHeight="false" outlineLevel="0" collapsed="false">
      <c r="A57" s="62"/>
      <c r="B57" s="63"/>
      <c r="C57" s="31"/>
      <c r="D57" s="63"/>
      <c r="E57" s="64"/>
      <c r="F57" s="64"/>
      <c r="G57" s="64"/>
      <c r="H57" s="64"/>
      <c r="I57" s="65"/>
      <c r="J57" s="65"/>
      <c r="K57" s="63"/>
      <c r="L57" s="6"/>
      <c r="M57" s="64"/>
      <c r="N57" s="64"/>
      <c r="O57" s="64"/>
      <c r="P57" s="64"/>
      <c r="Q57" s="64"/>
      <c r="R57" s="64"/>
      <c r="S57" s="64"/>
      <c r="T57" s="63"/>
      <c r="U57" s="63"/>
    </row>
    <row r="58" customFormat="false" ht="12.75" hidden="true" customHeight="false" outlineLevel="0" collapsed="false">
      <c r="A58" s="67"/>
      <c r="B58" s="63"/>
      <c r="C58" s="31"/>
      <c r="D58" s="63"/>
      <c r="E58" s="64"/>
      <c r="F58" s="64"/>
      <c r="G58" s="64"/>
      <c r="H58" s="64"/>
      <c r="I58" s="65"/>
      <c r="J58" s="65"/>
      <c r="K58" s="63"/>
      <c r="L58" s="33"/>
      <c r="M58" s="64"/>
      <c r="N58" s="64"/>
      <c r="O58" s="64"/>
      <c r="P58" s="64"/>
      <c r="Q58" s="64"/>
      <c r="R58" s="64"/>
      <c r="S58" s="64"/>
      <c r="T58" s="63"/>
      <c r="U58" s="63"/>
    </row>
    <row r="59" customFormat="false" ht="12.75" hidden="true" customHeight="false" outlineLevel="0" collapsed="false">
      <c r="A59" s="62"/>
      <c r="B59" s="63"/>
      <c r="C59" s="31"/>
      <c r="D59" s="63"/>
      <c r="E59" s="64"/>
      <c r="F59" s="64"/>
      <c r="G59" s="64"/>
      <c r="H59" s="64"/>
      <c r="I59" s="65"/>
      <c r="J59" s="65"/>
      <c r="K59" s="63"/>
      <c r="L59" s="33"/>
      <c r="M59" s="64"/>
      <c r="N59" s="64"/>
      <c r="O59" s="64"/>
      <c r="P59" s="64"/>
      <c r="Q59" s="64"/>
      <c r="R59" s="64"/>
      <c r="S59" s="64"/>
      <c r="T59" s="63"/>
      <c r="U59" s="63"/>
    </row>
    <row r="60" customFormat="false" ht="12.75" hidden="true" customHeight="false" outlineLevel="0" collapsed="false">
      <c r="A60" s="67"/>
      <c r="B60" s="63"/>
      <c r="C60" s="31"/>
      <c r="D60" s="63"/>
      <c r="E60" s="64"/>
      <c r="F60" s="64"/>
      <c r="G60" s="64"/>
      <c r="H60" s="64"/>
      <c r="I60" s="65"/>
      <c r="J60" s="65"/>
      <c r="K60" s="63"/>
      <c r="L60" s="6"/>
      <c r="M60" s="64"/>
      <c r="N60" s="64"/>
      <c r="O60" s="64"/>
      <c r="P60" s="64"/>
      <c r="Q60" s="64"/>
      <c r="R60" s="64"/>
      <c r="S60" s="64"/>
      <c r="T60" s="63"/>
      <c r="U60" s="63"/>
    </row>
    <row r="61" customFormat="false" ht="12.75" hidden="true" customHeight="false" outlineLevel="0" collapsed="false">
      <c r="A61" s="62"/>
      <c r="B61" s="63"/>
      <c r="C61" s="31"/>
      <c r="D61" s="63"/>
      <c r="E61" s="64"/>
      <c r="F61" s="64"/>
      <c r="G61" s="64"/>
      <c r="H61" s="64"/>
      <c r="I61" s="65"/>
      <c r="J61" s="65"/>
      <c r="K61" s="63"/>
      <c r="L61" s="6"/>
      <c r="M61" s="64"/>
      <c r="N61" s="64"/>
      <c r="O61" s="64"/>
      <c r="P61" s="64"/>
      <c r="Q61" s="64"/>
      <c r="R61" s="64"/>
      <c r="S61" s="64"/>
      <c r="T61" s="63"/>
      <c r="U61" s="63"/>
    </row>
    <row r="62" customFormat="false" ht="12.75" hidden="true" customHeight="false" outlineLevel="0" collapsed="false">
      <c r="A62" s="67"/>
      <c r="B62" s="63"/>
      <c r="C62" s="31"/>
      <c r="D62" s="63"/>
      <c r="E62" s="64"/>
      <c r="F62" s="64"/>
      <c r="G62" s="64"/>
      <c r="H62" s="64"/>
      <c r="I62" s="65"/>
      <c r="J62" s="65"/>
      <c r="K62" s="63"/>
      <c r="L62" s="6"/>
      <c r="M62" s="64"/>
      <c r="N62" s="64"/>
      <c r="O62" s="64"/>
      <c r="P62" s="64"/>
      <c r="Q62" s="64"/>
      <c r="R62" s="64"/>
      <c r="S62" s="64"/>
      <c r="T62" s="63"/>
      <c r="U62" s="63"/>
    </row>
    <row r="63" customFormat="false" ht="12.75" hidden="true" customHeight="false" outlineLevel="0" collapsed="false">
      <c r="A63" s="62"/>
      <c r="B63" s="63"/>
      <c r="C63" s="31"/>
      <c r="D63" s="63"/>
      <c r="E63" s="64"/>
      <c r="F63" s="64"/>
      <c r="G63" s="64"/>
      <c r="H63" s="64"/>
      <c r="I63" s="65"/>
      <c r="J63" s="65"/>
      <c r="K63" s="63"/>
      <c r="L63" s="33"/>
      <c r="M63" s="64"/>
      <c r="N63" s="64"/>
      <c r="O63" s="64"/>
      <c r="P63" s="64"/>
      <c r="Q63" s="64"/>
      <c r="R63" s="64"/>
      <c r="S63" s="64"/>
      <c r="T63" s="63"/>
      <c r="U63" s="63"/>
    </row>
    <row r="64" customFormat="false" ht="12.75" hidden="true" customHeight="false" outlineLevel="0" collapsed="false">
      <c r="A64" s="67"/>
      <c r="B64" s="63"/>
      <c r="C64" s="31"/>
      <c r="D64" s="63"/>
      <c r="E64" s="64"/>
      <c r="F64" s="64"/>
      <c r="G64" s="64"/>
      <c r="H64" s="64"/>
      <c r="I64" s="65"/>
      <c r="J64" s="65"/>
      <c r="K64" s="63"/>
      <c r="L64" s="33"/>
      <c r="M64" s="64"/>
      <c r="N64" s="64"/>
      <c r="O64" s="64"/>
      <c r="P64" s="64"/>
      <c r="Q64" s="64"/>
      <c r="R64" s="64"/>
      <c r="S64" s="64"/>
      <c r="T64" s="63"/>
      <c r="U64" s="63"/>
    </row>
    <row r="65" customFormat="false" ht="12.75" hidden="true" customHeight="false" outlineLevel="0" collapsed="false">
      <c r="A65" s="62"/>
      <c r="B65" s="63"/>
      <c r="C65" s="31"/>
      <c r="D65" s="63"/>
      <c r="E65" s="64"/>
      <c r="F65" s="64"/>
      <c r="G65" s="64"/>
      <c r="H65" s="64"/>
      <c r="I65" s="65"/>
      <c r="J65" s="65"/>
      <c r="K65" s="63"/>
      <c r="L65" s="33"/>
      <c r="M65" s="64"/>
      <c r="N65" s="64"/>
      <c r="O65" s="64"/>
      <c r="P65" s="64"/>
      <c r="Q65" s="64"/>
      <c r="R65" s="64"/>
      <c r="S65" s="64"/>
      <c r="T65" s="63"/>
      <c r="U65" s="63"/>
    </row>
    <row r="66" customFormat="false" ht="12.75" hidden="true" customHeight="false" outlineLevel="0" collapsed="false">
      <c r="A66" s="67"/>
      <c r="B66" s="63"/>
      <c r="C66" s="31"/>
      <c r="D66" s="63"/>
      <c r="E66" s="64"/>
      <c r="F66" s="64"/>
      <c r="G66" s="64"/>
      <c r="H66" s="64"/>
      <c r="I66" s="65"/>
      <c r="J66" s="65"/>
      <c r="K66" s="63"/>
      <c r="L66" s="33"/>
      <c r="M66" s="64"/>
      <c r="N66" s="64"/>
      <c r="O66" s="64"/>
      <c r="P66" s="64"/>
      <c r="Q66" s="64"/>
      <c r="R66" s="64"/>
      <c r="S66" s="64"/>
      <c r="T66" s="63"/>
      <c r="U66" s="63"/>
    </row>
    <row r="67" customFormat="false" ht="12.75" hidden="true" customHeight="false" outlineLevel="0" collapsed="false">
      <c r="A67" s="62"/>
      <c r="B67" s="63"/>
      <c r="C67" s="31"/>
      <c r="D67" s="63"/>
      <c r="E67" s="64"/>
      <c r="F67" s="64"/>
      <c r="G67" s="64"/>
      <c r="H67" s="64"/>
      <c r="I67" s="65"/>
      <c r="J67" s="65"/>
      <c r="K67" s="63"/>
      <c r="L67" s="33"/>
      <c r="M67" s="64"/>
      <c r="N67" s="64"/>
      <c r="O67" s="64"/>
      <c r="P67" s="64"/>
      <c r="Q67" s="64"/>
      <c r="R67" s="64"/>
      <c r="S67" s="64"/>
      <c r="T67" s="63"/>
      <c r="U67" s="63"/>
    </row>
    <row r="68" customFormat="false" ht="12.75" hidden="true" customHeight="false" outlineLevel="0" collapsed="false">
      <c r="A68" s="67"/>
      <c r="B68" s="63"/>
      <c r="C68" s="31"/>
      <c r="D68" s="63"/>
      <c r="E68" s="64"/>
      <c r="F68" s="64"/>
      <c r="G68" s="64"/>
      <c r="H68" s="64"/>
      <c r="I68" s="65"/>
      <c r="J68" s="65"/>
      <c r="K68" s="63"/>
      <c r="L68" s="33"/>
      <c r="M68" s="64"/>
      <c r="N68" s="64"/>
      <c r="O68" s="64"/>
      <c r="P68" s="64"/>
      <c r="Q68" s="64"/>
      <c r="R68" s="64"/>
      <c r="S68" s="64"/>
      <c r="T68" s="63"/>
      <c r="U68" s="63"/>
    </row>
    <row r="69" customFormat="false" ht="12.75" hidden="true" customHeight="false" outlineLevel="0" collapsed="false">
      <c r="A69" s="62"/>
      <c r="B69" s="63"/>
      <c r="C69" s="31"/>
      <c r="D69" s="63"/>
      <c r="E69" s="64"/>
      <c r="F69" s="64"/>
      <c r="G69" s="64"/>
      <c r="H69" s="64"/>
      <c r="I69" s="65"/>
      <c r="J69" s="65"/>
      <c r="K69" s="63"/>
      <c r="L69" s="33"/>
      <c r="M69" s="64"/>
      <c r="N69" s="64"/>
      <c r="O69" s="64"/>
      <c r="P69" s="64"/>
      <c r="Q69" s="64"/>
      <c r="R69" s="64"/>
      <c r="S69" s="64"/>
      <c r="T69" s="63"/>
      <c r="U69" s="63"/>
    </row>
    <row r="70" customFormat="false" ht="12.75" hidden="true" customHeight="false" outlineLevel="0" collapsed="false">
      <c r="A70" s="67"/>
      <c r="B70" s="63"/>
      <c r="C70" s="31"/>
      <c r="D70" s="63"/>
      <c r="E70" s="64"/>
      <c r="F70" s="64"/>
      <c r="G70" s="64"/>
      <c r="H70" s="64"/>
      <c r="I70" s="65"/>
      <c r="J70" s="65"/>
      <c r="K70" s="63"/>
      <c r="L70" s="33"/>
      <c r="M70" s="64"/>
      <c r="N70" s="64"/>
      <c r="O70" s="64"/>
      <c r="P70" s="64"/>
      <c r="Q70" s="64"/>
      <c r="R70" s="64"/>
      <c r="S70" s="64"/>
      <c r="T70" s="63"/>
      <c r="U70" s="63"/>
    </row>
    <row r="71" customFormat="false" ht="12.75" hidden="true" customHeight="false" outlineLevel="0" collapsed="false">
      <c r="A71" s="62"/>
      <c r="B71" s="63"/>
      <c r="C71" s="31"/>
      <c r="D71" s="63"/>
      <c r="E71" s="64"/>
      <c r="F71" s="64"/>
      <c r="G71" s="64"/>
      <c r="H71" s="64"/>
      <c r="I71" s="65"/>
      <c r="J71" s="65"/>
      <c r="K71" s="63"/>
      <c r="L71" s="33"/>
      <c r="M71" s="64"/>
      <c r="N71" s="64"/>
      <c r="O71" s="64"/>
      <c r="P71" s="64"/>
      <c r="Q71" s="64"/>
      <c r="R71" s="64"/>
      <c r="S71" s="64"/>
      <c r="T71" s="63"/>
      <c r="U71" s="63"/>
    </row>
    <row r="72" customFormat="false" ht="12.75" hidden="true" customHeight="false" outlineLevel="0" collapsed="false">
      <c r="A72" s="67"/>
      <c r="B72" s="63"/>
      <c r="C72" s="31"/>
      <c r="D72" s="63"/>
      <c r="E72" s="64"/>
      <c r="F72" s="64"/>
      <c r="G72" s="64"/>
      <c r="H72" s="64"/>
      <c r="I72" s="65"/>
      <c r="J72" s="65"/>
      <c r="K72" s="63"/>
      <c r="L72" s="33"/>
      <c r="M72" s="64"/>
      <c r="N72" s="64"/>
      <c r="O72" s="64"/>
      <c r="P72" s="64"/>
      <c r="Q72" s="64"/>
      <c r="R72" s="64"/>
      <c r="S72" s="64"/>
      <c r="T72" s="63"/>
      <c r="U72" s="63"/>
    </row>
    <row r="73" customFormat="false" ht="12.75" hidden="true" customHeight="false" outlineLevel="0" collapsed="false">
      <c r="A73" s="62"/>
      <c r="B73" s="63"/>
      <c r="C73" s="31"/>
      <c r="D73" s="63"/>
      <c r="E73" s="64"/>
      <c r="F73" s="64"/>
      <c r="G73" s="64"/>
      <c r="H73" s="64"/>
      <c r="I73" s="65"/>
      <c r="J73" s="65"/>
      <c r="K73" s="63"/>
      <c r="L73" s="33"/>
      <c r="M73" s="64"/>
      <c r="N73" s="64"/>
      <c r="O73" s="64"/>
      <c r="P73" s="64"/>
      <c r="Q73" s="64"/>
      <c r="R73" s="64"/>
      <c r="S73" s="64"/>
      <c r="T73" s="63"/>
      <c r="U73" s="63"/>
    </row>
    <row r="74" customFormat="false" ht="12.75" hidden="true" customHeight="false" outlineLevel="0" collapsed="false">
      <c r="A74" s="67"/>
      <c r="B74" s="63"/>
      <c r="C74" s="31"/>
      <c r="D74" s="63"/>
      <c r="E74" s="64"/>
      <c r="F74" s="64"/>
      <c r="G74" s="64"/>
      <c r="H74" s="64"/>
      <c r="I74" s="65"/>
      <c r="J74" s="65"/>
      <c r="K74" s="63"/>
      <c r="L74" s="6"/>
      <c r="M74" s="64"/>
      <c r="N74" s="64"/>
      <c r="O74" s="64"/>
      <c r="P74" s="64"/>
      <c r="Q74" s="64"/>
      <c r="R74" s="64"/>
      <c r="S74" s="64"/>
      <c r="T74" s="63"/>
      <c r="U74" s="63"/>
    </row>
    <row r="75" customFormat="false" ht="12.75" hidden="true" customHeight="false" outlineLevel="0" collapsed="false">
      <c r="A75" s="62"/>
      <c r="B75" s="63"/>
      <c r="C75" s="31"/>
      <c r="D75" s="63"/>
      <c r="E75" s="64"/>
      <c r="F75" s="64"/>
      <c r="G75" s="64"/>
      <c r="H75" s="64"/>
      <c r="I75" s="65"/>
      <c r="J75" s="65"/>
      <c r="K75" s="63"/>
      <c r="L75" s="6"/>
      <c r="M75" s="64"/>
      <c r="N75" s="64"/>
      <c r="O75" s="64"/>
      <c r="P75" s="64"/>
      <c r="Q75" s="64"/>
      <c r="R75" s="64"/>
      <c r="S75" s="64"/>
      <c r="T75" s="63"/>
      <c r="U75" s="63"/>
    </row>
    <row r="76" customFormat="false" ht="12.75" hidden="true" customHeight="false" outlineLevel="0" collapsed="false">
      <c r="A76" s="67"/>
      <c r="B76" s="63"/>
      <c r="C76" s="31"/>
      <c r="D76" s="63"/>
      <c r="E76" s="64"/>
      <c r="F76" s="64"/>
      <c r="G76" s="64"/>
      <c r="H76" s="64"/>
      <c r="I76" s="65"/>
      <c r="J76" s="65"/>
      <c r="K76" s="63"/>
      <c r="L76" s="6"/>
      <c r="M76" s="64"/>
      <c r="N76" s="64"/>
      <c r="O76" s="64"/>
      <c r="P76" s="64"/>
      <c r="Q76" s="64"/>
      <c r="R76" s="64"/>
      <c r="S76" s="64"/>
      <c r="T76" s="63"/>
      <c r="U76" s="63"/>
    </row>
    <row r="77" customFormat="false" ht="12.75" hidden="true" customHeight="false" outlineLevel="0" collapsed="false">
      <c r="A77" s="62"/>
      <c r="B77" s="63"/>
      <c r="C77" s="31"/>
      <c r="D77" s="63"/>
      <c r="E77" s="64"/>
      <c r="F77" s="64"/>
      <c r="G77" s="64"/>
      <c r="H77" s="64"/>
      <c r="I77" s="65"/>
      <c r="J77" s="65"/>
      <c r="K77" s="63"/>
      <c r="L77" s="6"/>
      <c r="M77" s="64"/>
      <c r="N77" s="64"/>
      <c r="O77" s="64"/>
      <c r="P77" s="64"/>
      <c r="Q77" s="64"/>
      <c r="R77" s="64"/>
      <c r="S77" s="64"/>
      <c r="T77" s="63"/>
      <c r="U77" s="63"/>
    </row>
    <row r="78" customFormat="false" ht="12.75" hidden="true" customHeight="false" outlineLevel="0" collapsed="false">
      <c r="A78" s="67"/>
      <c r="B78" s="63"/>
      <c r="C78" s="31"/>
      <c r="D78" s="63"/>
      <c r="E78" s="64"/>
      <c r="F78" s="64"/>
      <c r="G78" s="64"/>
      <c r="H78" s="64"/>
      <c r="I78" s="65"/>
      <c r="J78" s="65"/>
      <c r="K78" s="63"/>
      <c r="L78" s="6"/>
      <c r="M78" s="64"/>
      <c r="N78" s="64"/>
      <c r="O78" s="64"/>
      <c r="P78" s="64"/>
      <c r="Q78" s="64"/>
      <c r="R78" s="64"/>
      <c r="S78" s="64"/>
      <c r="T78" s="63"/>
      <c r="U78" s="63"/>
    </row>
    <row r="79" customFormat="false" ht="12.75" hidden="true" customHeight="false" outlineLevel="0" collapsed="false">
      <c r="A79" s="62"/>
      <c r="B79" s="63"/>
      <c r="C79" s="31"/>
      <c r="D79" s="63"/>
      <c r="E79" s="64"/>
      <c r="F79" s="64"/>
      <c r="G79" s="64"/>
      <c r="H79" s="64"/>
      <c r="I79" s="65"/>
      <c r="J79" s="65"/>
      <c r="K79" s="63"/>
      <c r="L79" s="6"/>
      <c r="M79" s="64"/>
      <c r="N79" s="64"/>
      <c r="O79" s="64"/>
      <c r="P79" s="64"/>
      <c r="Q79" s="64"/>
      <c r="R79" s="64"/>
      <c r="S79" s="64"/>
      <c r="T79" s="63"/>
      <c r="U79" s="63"/>
    </row>
    <row r="80" customFormat="false" ht="12.75" hidden="true" customHeight="false" outlineLevel="0" collapsed="false">
      <c r="A80" s="67"/>
      <c r="B80" s="63"/>
      <c r="C80" s="31"/>
      <c r="D80" s="63"/>
      <c r="E80" s="64"/>
      <c r="F80" s="64"/>
      <c r="G80" s="64"/>
      <c r="H80" s="64"/>
      <c r="I80" s="65"/>
      <c r="J80" s="65"/>
      <c r="K80" s="63"/>
      <c r="L80" s="6"/>
      <c r="M80" s="64"/>
      <c r="N80" s="64"/>
      <c r="O80" s="64"/>
      <c r="P80" s="64"/>
      <c r="Q80" s="64"/>
      <c r="R80" s="64"/>
      <c r="S80" s="64"/>
      <c r="T80" s="63"/>
      <c r="U80" s="63"/>
    </row>
    <row r="81" customFormat="false" ht="12.75" hidden="true" customHeight="false" outlineLevel="0" collapsed="false">
      <c r="A81" s="62"/>
      <c r="B81" s="63"/>
      <c r="C81" s="31"/>
      <c r="D81" s="63"/>
      <c r="E81" s="64"/>
      <c r="F81" s="64"/>
      <c r="G81" s="64"/>
      <c r="H81" s="64"/>
      <c r="I81" s="65"/>
      <c r="J81" s="65"/>
      <c r="K81" s="63"/>
      <c r="L81" s="6"/>
      <c r="M81" s="64"/>
      <c r="N81" s="64"/>
      <c r="O81" s="64"/>
      <c r="P81" s="64"/>
      <c r="Q81" s="64"/>
      <c r="R81" s="64"/>
      <c r="S81" s="64"/>
      <c r="T81" s="63"/>
      <c r="U81" s="63"/>
    </row>
    <row r="82" customFormat="false" ht="12.75" hidden="true" customHeight="false" outlineLevel="0" collapsed="false">
      <c r="A82" s="67"/>
      <c r="B82" s="63"/>
      <c r="C82" s="31"/>
      <c r="D82" s="63"/>
      <c r="E82" s="64"/>
      <c r="F82" s="64"/>
      <c r="G82" s="64"/>
      <c r="H82" s="64"/>
      <c r="I82" s="65"/>
      <c r="J82" s="65"/>
      <c r="K82" s="63"/>
      <c r="L82" s="6"/>
      <c r="M82" s="64"/>
      <c r="N82" s="64"/>
      <c r="O82" s="64"/>
      <c r="P82" s="64"/>
      <c r="Q82" s="64"/>
      <c r="R82" s="64"/>
      <c r="S82" s="64"/>
      <c r="T82" s="63"/>
      <c r="U82" s="63"/>
    </row>
    <row r="83" customFormat="false" ht="12.75" hidden="true" customHeight="false" outlineLevel="0" collapsed="false">
      <c r="A83" s="62"/>
      <c r="B83" s="63"/>
      <c r="C83" s="31"/>
      <c r="D83" s="63"/>
      <c r="E83" s="64"/>
      <c r="F83" s="64"/>
      <c r="G83" s="64"/>
      <c r="H83" s="64"/>
      <c r="I83" s="65"/>
      <c r="J83" s="65"/>
      <c r="K83" s="63"/>
      <c r="L83" s="33"/>
      <c r="M83" s="64"/>
      <c r="N83" s="64"/>
      <c r="O83" s="64"/>
      <c r="P83" s="64"/>
      <c r="Q83" s="64"/>
      <c r="R83" s="64"/>
      <c r="S83" s="64"/>
      <c r="T83" s="63"/>
      <c r="U83" s="63"/>
    </row>
    <row r="84" customFormat="false" ht="12.75" hidden="true" customHeight="false" outlineLevel="0" collapsed="false">
      <c r="A84" s="67"/>
      <c r="B84" s="63"/>
      <c r="C84" s="31"/>
      <c r="D84" s="63"/>
      <c r="E84" s="64"/>
      <c r="F84" s="64"/>
      <c r="G84" s="64"/>
      <c r="H84" s="64"/>
      <c r="I84" s="65"/>
      <c r="J84" s="65"/>
      <c r="K84" s="63"/>
      <c r="L84" s="33"/>
      <c r="M84" s="64"/>
      <c r="N84" s="64"/>
      <c r="O84" s="64"/>
      <c r="P84" s="64"/>
      <c r="Q84" s="64"/>
      <c r="R84" s="64"/>
      <c r="S84" s="64"/>
      <c r="T84" s="63"/>
      <c r="U84" s="63"/>
    </row>
    <row r="85" customFormat="false" ht="12.75" hidden="true" customHeight="false" outlineLevel="0" collapsed="false">
      <c r="A85" s="62"/>
      <c r="B85" s="63"/>
      <c r="C85" s="31"/>
      <c r="D85" s="63"/>
      <c r="E85" s="64"/>
      <c r="F85" s="64"/>
      <c r="G85" s="64"/>
      <c r="H85" s="64"/>
      <c r="I85" s="65"/>
      <c r="J85" s="65"/>
      <c r="K85" s="63"/>
      <c r="L85" s="33"/>
      <c r="M85" s="64"/>
      <c r="N85" s="64"/>
      <c r="O85" s="64"/>
      <c r="P85" s="64"/>
      <c r="Q85" s="64"/>
      <c r="R85" s="64"/>
      <c r="S85" s="64"/>
      <c r="T85" s="63"/>
      <c r="U85" s="63"/>
    </row>
    <row r="86" customFormat="false" ht="12.75" hidden="true" customHeight="false" outlineLevel="0" collapsed="false">
      <c r="A86" s="67"/>
      <c r="B86" s="63"/>
      <c r="C86" s="31"/>
      <c r="D86" s="63"/>
      <c r="E86" s="64"/>
      <c r="F86" s="64"/>
      <c r="G86" s="64"/>
      <c r="H86" s="64"/>
      <c r="I86" s="65"/>
      <c r="J86" s="65"/>
      <c r="K86" s="63"/>
      <c r="L86" s="33"/>
      <c r="M86" s="64"/>
      <c r="N86" s="64"/>
      <c r="O86" s="64"/>
      <c r="P86" s="64"/>
      <c r="Q86" s="64"/>
      <c r="R86" s="64"/>
      <c r="S86" s="64"/>
      <c r="T86" s="63"/>
      <c r="U86" s="63"/>
    </row>
    <row r="87" customFormat="false" ht="12.75" hidden="true" customHeight="false" outlineLevel="0" collapsed="false">
      <c r="A87" s="62"/>
      <c r="B87" s="63"/>
      <c r="C87" s="31"/>
      <c r="D87" s="63"/>
      <c r="E87" s="64"/>
      <c r="F87" s="64"/>
      <c r="G87" s="64"/>
      <c r="H87" s="64"/>
      <c r="I87" s="65"/>
      <c r="J87" s="65"/>
      <c r="K87" s="63"/>
      <c r="L87" s="33"/>
      <c r="M87" s="64"/>
      <c r="N87" s="64"/>
      <c r="O87" s="64"/>
      <c r="P87" s="64"/>
      <c r="Q87" s="64"/>
      <c r="R87" s="64"/>
      <c r="S87" s="64"/>
      <c r="T87" s="63"/>
      <c r="U87" s="63"/>
    </row>
    <row r="88" customFormat="false" ht="12.75" hidden="true" customHeight="false" outlineLevel="0" collapsed="false">
      <c r="A88" s="67"/>
      <c r="B88" s="63"/>
      <c r="C88" s="31"/>
      <c r="D88" s="63"/>
      <c r="E88" s="64"/>
      <c r="F88" s="64"/>
      <c r="G88" s="64"/>
      <c r="H88" s="64"/>
      <c r="I88" s="65"/>
      <c r="J88" s="65"/>
      <c r="K88" s="63"/>
      <c r="L88" s="33"/>
      <c r="M88" s="64"/>
      <c r="N88" s="64"/>
      <c r="O88" s="64"/>
      <c r="P88" s="64"/>
      <c r="Q88" s="64"/>
      <c r="R88" s="64"/>
      <c r="S88" s="64"/>
      <c r="T88" s="63"/>
      <c r="U88" s="63"/>
    </row>
    <row r="89" customFormat="false" ht="12.75" hidden="true" customHeight="false" outlineLevel="0" collapsed="false">
      <c r="A89" s="62"/>
      <c r="B89" s="63"/>
      <c r="C89" s="31"/>
      <c r="D89" s="63"/>
      <c r="E89" s="64"/>
      <c r="F89" s="64"/>
      <c r="G89" s="64"/>
      <c r="H89" s="64"/>
      <c r="I89" s="65"/>
      <c r="J89" s="65"/>
      <c r="K89" s="63"/>
      <c r="L89" s="33"/>
      <c r="M89" s="64"/>
      <c r="N89" s="64"/>
      <c r="O89" s="64"/>
      <c r="P89" s="64"/>
      <c r="Q89" s="64"/>
      <c r="R89" s="64"/>
      <c r="S89" s="64"/>
      <c r="T89" s="63"/>
      <c r="U89" s="63"/>
    </row>
    <row r="90" customFormat="false" ht="12.75" hidden="true" customHeight="false" outlineLevel="0" collapsed="false">
      <c r="A90" s="67"/>
      <c r="B90" s="63"/>
      <c r="C90" s="31"/>
      <c r="D90" s="63"/>
      <c r="E90" s="64"/>
      <c r="F90" s="64"/>
      <c r="G90" s="64"/>
      <c r="H90" s="64"/>
      <c r="I90" s="65"/>
      <c r="J90" s="65"/>
      <c r="K90" s="63"/>
      <c r="L90" s="33"/>
      <c r="M90" s="64"/>
      <c r="N90" s="64"/>
      <c r="O90" s="64"/>
      <c r="P90" s="64"/>
      <c r="Q90" s="64"/>
      <c r="R90" s="64"/>
      <c r="S90" s="64"/>
      <c r="T90" s="63"/>
      <c r="U90" s="63"/>
    </row>
    <row r="91" customFormat="false" ht="12.75" hidden="true" customHeight="false" outlineLevel="0" collapsed="false">
      <c r="A91" s="62"/>
      <c r="B91" s="63"/>
      <c r="C91" s="31"/>
      <c r="D91" s="63"/>
      <c r="E91" s="64"/>
      <c r="F91" s="64"/>
      <c r="G91" s="64"/>
      <c r="H91" s="64"/>
      <c r="I91" s="65"/>
      <c r="J91" s="65"/>
      <c r="K91" s="63"/>
      <c r="L91" s="33"/>
      <c r="M91" s="64"/>
      <c r="N91" s="64"/>
      <c r="O91" s="64"/>
      <c r="P91" s="64"/>
      <c r="Q91" s="64"/>
      <c r="R91" s="64"/>
      <c r="S91" s="64"/>
      <c r="T91" s="63"/>
      <c r="U91" s="63"/>
    </row>
    <row r="92" customFormat="false" ht="12.75" hidden="true" customHeight="false" outlineLevel="0" collapsed="false">
      <c r="A92" s="67"/>
      <c r="B92" s="63"/>
      <c r="C92" s="31"/>
      <c r="D92" s="63"/>
      <c r="E92" s="64"/>
      <c r="F92" s="64"/>
      <c r="G92" s="64"/>
      <c r="H92" s="64"/>
      <c r="I92" s="65"/>
      <c r="J92" s="65"/>
      <c r="K92" s="63"/>
      <c r="L92" s="33"/>
      <c r="M92" s="64"/>
      <c r="N92" s="64"/>
      <c r="O92" s="64"/>
      <c r="P92" s="64"/>
      <c r="Q92" s="64"/>
      <c r="R92" s="64"/>
      <c r="S92" s="64"/>
      <c r="T92" s="63"/>
      <c r="U92" s="63"/>
    </row>
    <row r="93" customFormat="false" ht="12.75" hidden="true" customHeight="false" outlineLevel="0" collapsed="false">
      <c r="A93" s="62"/>
      <c r="B93" s="63"/>
      <c r="C93" s="31"/>
      <c r="D93" s="63"/>
      <c r="E93" s="64"/>
      <c r="F93" s="64"/>
      <c r="G93" s="64"/>
      <c r="H93" s="64"/>
      <c r="I93" s="65"/>
      <c r="J93" s="65"/>
      <c r="K93" s="63"/>
      <c r="L93" s="33"/>
      <c r="M93" s="64"/>
      <c r="N93" s="64"/>
      <c r="O93" s="64"/>
      <c r="P93" s="64"/>
      <c r="Q93" s="64"/>
      <c r="R93" s="64"/>
      <c r="S93" s="64"/>
      <c r="T93" s="63"/>
      <c r="U93" s="63"/>
    </row>
    <row r="94" customFormat="false" ht="12.75" hidden="true" customHeight="false" outlineLevel="0" collapsed="false">
      <c r="A94" s="67"/>
      <c r="B94" s="63"/>
      <c r="C94" s="31"/>
      <c r="D94" s="63"/>
      <c r="E94" s="64"/>
      <c r="F94" s="64"/>
      <c r="G94" s="64"/>
      <c r="H94" s="64"/>
      <c r="I94" s="65"/>
      <c r="J94" s="65"/>
      <c r="K94" s="63"/>
      <c r="L94" s="33"/>
      <c r="M94" s="64"/>
      <c r="N94" s="64"/>
      <c r="O94" s="64"/>
      <c r="P94" s="64"/>
      <c r="Q94" s="64"/>
      <c r="R94" s="64"/>
      <c r="S94" s="64"/>
      <c r="T94" s="63"/>
      <c r="U94" s="63"/>
    </row>
    <row r="95" customFormat="false" ht="12.75" hidden="true" customHeight="false" outlineLevel="0" collapsed="false">
      <c r="A95" s="62"/>
      <c r="B95" s="63"/>
      <c r="C95" s="31"/>
      <c r="D95" s="63"/>
      <c r="E95" s="64"/>
      <c r="F95" s="64"/>
      <c r="G95" s="64"/>
      <c r="H95" s="64"/>
      <c r="I95" s="65"/>
      <c r="J95" s="65"/>
      <c r="K95" s="63"/>
      <c r="L95" s="33"/>
      <c r="M95" s="64"/>
      <c r="N95" s="64"/>
      <c r="O95" s="64"/>
      <c r="P95" s="64"/>
      <c r="Q95" s="64"/>
      <c r="R95" s="64"/>
      <c r="S95" s="64"/>
      <c r="T95" s="63"/>
      <c r="U95" s="63"/>
    </row>
    <row r="96" customFormat="false" ht="12.75" hidden="true" customHeight="false" outlineLevel="0" collapsed="false">
      <c r="A96" s="67"/>
      <c r="B96" s="63"/>
      <c r="C96" s="31"/>
      <c r="D96" s="63"/>
      <c r="E96" s="64"/>
      <c r="F96" s="64"/>
      <c r="G96" s="64"/>
      <c r="H96" s="64"/>
      <c r="I96" s="65"/>
      <c r="J96" s="65"/>
      <c r="K96" s="63"/>
      <c r="L96" s="33"/>
      <c r="M96" s="64"/>
      <c r="N96" s="64"/>
      <c r="O96" s="64"/>
      <c r="P96" s="64"/>
      <c r="Q96" s="64"/>
      <c r="R96" s="64"/>
      <c r="S96" s="64"/>
      <c r="T96" s="63"/>
      <c r="U96" s="63"/>
    </row>
    <row r="97" customFormat="false" ht="12.75" hidden="true" customHeight="false" outlineLevel="0" collapsed="false">
      <c r="A97" s="62"/>
      <c r="B97" s="63"/>
      <c r="C97" s="31"/>
      <c r="D97" s="63"/>
      <c r="E97" s="64"/>
      <c r="F97" s="64"/>
      <c r="G97" s="64"/>
      <c r="H97" s="64"/>
      <c r="I97" s="65"/>
      <c r="J97" s="65"/>
      <c r="K97" s="63"/>
      <c r="L97" s="33"/>
      <c r="M97" s="64"/>
      <c r="N97" s="64"/>
      <c r="O97" s="64"/>
      <c r="P97" s="64"/>
      <c r="Q97" s="64"/>
      <c r="R97" s="64"/>
      <c r="S97" s="64"/>
      <c r="T97" s="63"/>
      <c r="U97" s="63"/>
    </row>
    <row r="98" customFormat="false" ht="12.75" hidden="true" customHeight="false" outlineLevel="0" collapsed="false">
      <c r="A98" s="67"/>
      <c r="B98" s="63"/>
      <c r="C98" s="31"/>
      <c r="D98" s="63"/>
      <c r="E98" s="64"/>
      <c r="F98" s="64"/>
      <c r="G98" s="64"/>
      <c r="H98" s="64"/>
      <c r="I98" s="65"/>
      <c r="J98" s="65"/>
      <c r="K98" s="63"/>
      <c r="L98" s="33"/>
      <c r="M98" s="64"/>
      <c r="N98" s="64"/>
      <c r="O98" s="64"/>
      <c r="P98" s="64"/>
      <c r="Q98" s="64"/>
      <c r="R98" s="64"/>
      <c r="S98" s="64"/>
      <c r="T98" s="63"/>
      <c r="U98" s="63"/>
    </row>
    <row r="99" customFormat="false" ht="12.75" hidden="true" customHeight="false" outlineLevel="0" collapsed="false">
      <c r="A99" s="62"/>
      <c r="B99" s="63"/>
      <c r="C99" s="31"/>
      <c r="D99" s="63"/>
      <c r="E99" s="64"/>
      <c r="F99" s="64"/>
      <c r="G99" s="64"/>
      <c r="H99" s="64"/>
      <c r="I99" s="65"/>
      <c r="J99" s="65"/>
      <c r="K99" s="63"/>
      <c r="L99" s="33"/>
      <c r="M99" s="64"/>
      <c r="N99" s="64"/>
      <c r="O99" s="64"/>
      <c r="P99" s="64"/>
      <c r="Q99" s="64"/>
      <c r="R99" s="64"/>
      <c r="S99" s="64"/>
      <c r="T99" s="63"/>
      <c r="U99" s="63"/>
    </row>
    <row r="100" customFormat="false" ht="12.75" hidden="true" customHeight="false" outlineLevel="0" collapsed="false">
      <c r="A100" s="67"/>
      <c r="B100" s="63"/>
      <c r="C100" s="31"/>
      <c r="D100" s="63"/>
      <c r="E100" s="64"/>
      <c r="F100" s="64"/>
      <c r="G100" s="64"/>
      <c r="H100" s="64"/>
      <c r="I100" s="65"/>
      <c r="J100" s="65"/>
      <c r="K100" s="63"/>
      <c r="L100" s="33"/>
      <c r="M100" s="64"/>
      <c r="N100" s="64"/>
      <c r="O100" s="64"/>
      <c r="P100" s="64"/>
      <c r="Q100" s="64"/>
      <c r="R100" s="64"/>
      <c r="S100" s="64"/>
      <c r="T100" s="63"/>
      <c r="U100" s="63"/>
    </row>
    <row r="101" customFormat="false" ht="12.75" hidden="true" customHeight="false" outlineLevel="0" collapsed="false">
      <c r="A101" s="62"/>
      <c r="B101" s="63"/>
      <c r="C101" s="31"/>
      <c r="D101" s="63"/>
      <c r="E101" s="64"/>
      <c r="F101" s="64"/>
      <c r="G101" s="64"/>
      <c r="H101" s="64"/>
      <c r="I101" s="65"/>
      <c r="J101" s="65"/>
      <c r="K101" s="63"/>
      <c r="L101" s="33"/>
      <c r="M101" s="64"/>
      <c r="N101" s="64"/>
      <c r="O101" s="64"/>
      <c r="P101" s="64"/>
      <c r="Q101" s="64"/>
      <c r="R101" s="64"/>
      <c r="S101" s="64"/>
      <c r="T101" s="63"/>
      <c r="U101" s="63"/>
    </row>
    <row r="102" customFormat="false" ht="12.75" hidden="true" customHeight="false" outlineLevel="0" collapsed="false">
      <c r="A102" s="67"/>
      <c r="B102" s="63"/>
      <c r="C102" s="31"/>
      <c r="D102" s="63"/>
      <c r="E102" s="64"/>
      <c r="F102" s="64"/>
      <c r="G102" s="64"/>
      <c r="H102" s="64"/>
      <c r="I102" s="65"/>
      <c r="J102" s="65"/>
      <c r="K102" s="63"/>
      <c r="L102" s="33"/>
      <c r="M102" s="64"/>
      <c r="N102" s="64"/>
      <c r="O102" s="64"/>
      <c r="P102" s="64"/>
      <c r="Q102" s="64"/>
      <c r="R102" s="64"/>
      <c r="S102" s="64"/>
      <c r="T102" s="63"/>
      <c r="U102" s="63"/>
    </row>
    <row r="103" customFormat="false" ht="12.75" hidden="true" customHeight="false" outlineLevel="0" collapsed="false">
      <c r="A103" s="62"/>
      <c r="B103" s="63"/>
      <c r="C103" s="31"/>
      <c r="D103" s="63"/>
      <c r="E103" s="64"/>
      <c r="F103" s="64"/>
      <c r="G103" s="64"/>
      <c r="H103" s="64"/>
      <c r="I103" s="65"/>
      <c r="J103" s="65"/>
      <c r="K103" s="63"/>
      <c r="L103" s="33"/>
      <c r="M103" s="64"/>
      <c r="N103" s="64"/>
      <c r="O103" s="64"/>
      <c r="P103" s="64"/>
      <c r="Q103" s="64"/>
      <c r="R103" s="64"/>
      <c r="S103" s="64"/>
      <c r="T103" s="63"/>
      <c r="U103" s="63"/>
    </row>
    <row r="104" customFormat="false" ht="12.75" hidden="true" customHeight="false" outlineLevel="0" collapsed="false">
      <c r="A104" s="67"/>
      <c r="B104" s="63"/>
      <c r="C104" s="31"/>
      <c r="D104" s="63"/>
      <c r="E104" s="64"/>
      <c r="F104" s="64"/>
      <c r="G104" s="64"/>
      <c r="H104" s="64"/>
      <c r="I104" s="65"/>
      <c r="J104" s="65"/>
      <c r="K104" s="63"/>
      <c r="L104" s="33"/>
      <c r="M104" s="64"/>
      <c r="N104" s="64"/>
      <c r="O104" s="64"/>
      <c r="P104" s="64"/>
      <c r="Q104" s="64"/>
      <c r="R104" s="64"/>
      <c r="S104" s="64"/>
      <c r="T104" s="63"/>
      <c r="U104" s="63"/>
    </row>
    <row r="105" customFormat="false" ht="12.75" hidden="true" customHeight="false" outlineLevel="0" collapsed="false">
      <c r="A105" s="62"/>
      <c r="B105" s="63"/>
      <c r="C105" s="31"/>
      <c r="D105" s="63"/>
      <c r="E105" s="64"/>
      <c r="F105" s="64"/>
      <c r="G105" s="64"/>
      <c r="H105" s="64"/>
      <c r="I105" s="65"/>
      <c r="J105" s="65"/>
      <c r="K105" s="63"/>
      <c r="L105" s="33"/>
      <c r="M105" s="64"/>
      <c r="N105" s="64"/>
      <c r="O105" s="64"/>
      <c r="P105" s="64"/>
      <c r="Q105" s="64"/>
      <c r="R105" s="64"/>
      <c r="S105" s="64"/>
      <c r="T105" s="63"/>
      <c r="U105" s="63"/>
    </row>
    <row r="106" customFormat="false" ht="12.75" hidden="true" customHeight="false" outlineLevel="0" collapsed="false">
      <c r="A106" s="67"/>
      <c r="B106" s="63"/>
      <c r="C106" s="31"/>
      <c r="D106" s="63"/>
      <c r="E106" s="64"/>
      <c r="F106" s="64"/>
      <c r="G106" s="64"/>
      <c r="H106" s="64"/>
      <c r="I106" s="65"/>
      <c r="J106" s="65"/>
      <c r="K106" s="63"/>
      <c r="L106" s="33"/>
      <c r="M106" s="64"/>
      <c r="N106" s="64"/>
      <c r="O106" s="64"/>
      <c r="P106" s="64"/>
      <c r="Q106" s="64"/>
      <c r="R106" s="64"/>
      <c r="S106" s="64"/>
      <c r="T106" s="63"/>
      <c r="U106" s="63"/>
    </row>
    <row r="107" customFormat="false" ht="12.75" hidden="true" customHeight="false" outlineLevel="0" collapsed="false">
      <c r="A107" s="62"/>
      <c r="B107" s="63"/>
      <c r="C107" s="31"/>
      <c r="D107" s="63"/>
      <c r="E107" s="64"/>
      <c r="F107" s="64"/>
      <c r="G107" s="64"/>
      <c r="H107" s="64"/>
      <c r="I107" s="65"/>
      <c r="J107" s="65"/>
      <c r="K107" s="63"/>
      <c r="L107" s="33"/>
      <c r="M107" s="64"/>
      <c r="N107" s="64"/>
      <c r="O107" s="64"/>
      <c r="P107" s="64"/>
      <c r="Q107" s="64"/>
      <c r="R107" s="64"/>
      <c r="S107" s="64"/>
      <c r="T107" s="63"/>
      <c r="U107" s="63"/>
    </row>
    <row r="108" customFormat="false" ht="12.75" hidden="true" customHeight="false" outlineLevel="0" collapsed="false">
      <c r="A108" s="67"/>
      <c r="B108" s="63"/>
      <c r="C108" s="31"/>
      <c r="D108" s="63"/>
      <c r="E108" s="64"/>
      <c r="F108" s="64"/>
      <c r="G108" s="64"/>
      <c r="H108" s="64"/>
      <c r="I108" s="65"/>
      <c r="J108" s="65"/>
      <c r="K108" s="63"/>
      <c r="L108" s="33"/>
      <c r="M108" s="64"/>
      <c r="N108" s="64"/>
      <c r="O108" s="64"/>
      <c r="P108" s="64"/>
      <c r="Q108" s="64"/>
      <c r="R108" s="64"/>
      <c r="S108" s="64"/>
      <c r="T108" s="63"/>
      <c r="U108" s="63"/>
    </row>
    <row r="109" customFormat="false" ht="12.75" hidden="true" customHeight="false" outlineLevel="0" collapsed="false">
      <c r="A109" s="62"/>
      <c r="B109" s="63"/>
      <c r="C109" s="31"/>
      <c r="D109" s="63"/>
      <c r="E109" s="64"/>
      <c r="F109" s="64"/>
      <c r="G109" s="64"/>
      <c r="H109" s="64"/>
      <c r="I109" s="65"/>
      <c r="J109" s="65"/>
      <c r="K109" s="63"/>
      <c r="L109" s="33"/>
      <c r="M109" s="64"/>
      <c r="N109" s="64"/>
      <c r="O109" s="64"/>
      <c r="P109" s="64"/>
      <c r="Q109" s="64"/>
      <c r="R109" s="64"/>
      <c r="S109" s="64"/>
      <c r="T109" s="63"/>
      <c r="U109" s="63"/>
    </row>
    <row r="110" customFormat="false" ht="12.75" hidden="true" customHeight="false" outlineLevel="0" collapsed="false">
      <c r="A110" s="67"/>
      <c r="B110" s="63"/>
      <c r="C110" s="31"/>
      <c r="D110" s="63"/>
      <c r="E110" s="64"/>
      <c r="F110" s="64"/>
      <c r="G110" s="64"/>
      <c r="H110" s="64"/>
      <c r="I110" s="65"/>
      <c r="J110" s="65"/>
      <c r="K110" s="63"/>
      <c r="L110" s="33"/>
      <c r="M110" s="64"/>
      <c r="N110" s="64"/>
      <c r="O110" s="64"/>
      <c r="P110" s="64"/>
      <c r="Q110" s="64"/>
      <c r="R110" s="64"/>
      <c r="S110" s="64"/>
      <c r="T110" s="63"/>
      <c r="U110" s="63"/>
    </row>
    <row r="111" customFormat="false" ht="12.75" hidden="true" customHeight="false" outlineLevel="0" collapsed="false">
      <c r="A111" s="62"/>
      <c r="B111" s="63"/>
      <c r="C111" s="31"/>
      <c r="D111" s="63"/>
      <c r="E111" s="64"/>
      <c r="F111" s="64"/>
      <c r="G111" s="64"/>
      <c r="H111" s="64"/>
      <c r="I111" s="65"/>
      <c r="J111" s="65"/>
      <c r="K111" s="63"/>
      <c r="L111" s="33"/>
      <c r="M111" s="64"/>
      <c r="N111" s="64"/>
      <c r="O111" s="64"/>
      <c r="P111" s="64"/>
      <c r="Q111" s="64"/>
      <c r="R111" s="64"/>
      <c r="S111" s="64"/>
      <c r="T111" s="63"/>
      <c r="U111" s="63"/>
    </row>
    <row r="112" customFormat="false" ht="12.75" hidden="true" customHeight="false" outlineLevel="0" collapsed="false">
      <c r="A112" s="67"/>
      <c r="B112" s="63"/>
      <c r="C112" s="31"/>
      <c r="D112" s="63"/>
      <c r="E112" s="64"/>
      <c r="F112" s="64"/>
      <c r="G112" s="64"/>
      <c r="H112" s="64"/>
      <c r="I112" s="65"/>
      <c r="J112" s="65"/>
      <c r="K112" s="63"/>
      <c r="L112" s="33"/>
      <c r="M112" s="64"/>
      <c r="N112" s="64"/>
      <c r="O112" s="64"/>
      <c r="P112" s="64"/>
      <c r="Q112" s="64"/>
      <c r="R112" s="64"/>
      <c r="S112" s="64"/>
      <c r="T112" s="63"/>
      <c r="U112" s="63"/>
    </row>
    <row r="113" customFormat="false" ht="12.75" hidden="true" customHeight="false" outlineLevel="0" collapsed="false">
      <c r="A113" s="62"/>
      <c r="B113" s="63"/>
      <c r="C113" s="31"/>
      <c r="D113" s="63"/>
      <c r="E113" s="64"/>
      <c r="F113" s="64"/>
      <c r="G113" s="64"/>
      <c r="H113" s="64"/>
      <c r="I113" s="65"/>
      <c r="J113" s="65"/>
      <c r="K113" s="63"/>
      <c r="L113" s="33"/>
      <c r="M113" s="64"/>
      <c r="N113" s="64"/>
      <c r="O113" s="64"/>
      <c r="P113" s="64"/>
      <c r="Q113" s="64"/>
      <c r="R113" s="64"/>
      <c r="S113" s="64"/>
      <c r="T113" s="63"/>
      <c r="U113" s="63"/>
    </row>
    <row r="114" customFormat="false" ht="12.75" hidden="true" customHeight="false" outlineLevel="0" collapsed="false">
      <c r="A114" s="67"/>
      <c r="B114" s="63"/>
      <c r="C114" s="31"/>
      <c r="D114" s="63"/>
      <c r="E114" s="64"/>
      <c r="F114" s="64"/>
      <c r="G114" s="64"/>
      <c r="H114" s="64"/>
      <c r="I114" s="65"/>
      <c r="J114" s="65"/>
      <c r="K114" s="63"/>
      <c r="L114" s="33"/>
      <c r="M114" s="64"/>
      <c r="N114" s="64"/>
      <c r="O114" s="64"/>
      <c r="P114" s="64"/>
      <c r="Q114" s="64"/>
      <c r="R114" s="64"/>
      <c r="S114" s="64"/>
      <c r="T114" s="63"/>
      <c r="U114" s="63"/>
    </row>
    <row r="115" customFormat="false" ht="12.75" hidden="true" customHeight="false" outlineLevel="0" collapsed="false">
      <c r="A115" s="62"/>
      <c r="B115" s="63"/>
      <c r="C115" s="31"/>
      <c r="D115" s="63"/>
      <c r="E115" s="64"/>
      <c r="F115" s="64"/>
      <c r="G115" s="64"/>
      <c r="H115" s="64"/>
      <c r="I115" s="65"/>
      <c r="J115" s="65"/>
      <c r="K115" s="63"/>
      <c r="L115" s="33"/>
      <c r="M115" s="64"/>
      <c r="N115" s="64"/>
      <c r="O115" s="64"/>
      <c r="P115" s="64"/>
      <c r="Q115" s="64"/>
      <c r="R115" s="64"/>
      <c r="S115" s="64"/>
      <c r="T115" s="63"/>
      <c r="U115" s="63"/>
    </row>
    <row r="116" customFormat="false" ht="12.75" hidden="true" customHeight="false" outlineLevel="0" collapsed="false">
      <c r="A116" s="67"/>
      <c r="B116" s="63"/>
      <c r="C116" s="31"/>
      <c r="D116" s="63"/>
      <c r="E116" s="64"/>
      <c r="F116" s="64"/>
      <c r="G116" s="64"/>
      <c r="H116" s="64"/>
      <c r="I116" s="65"/>
      <c r="J116" s="65"/>
      <c r="K116" s="63"/>
      <c r="L116" s="33"/>
      <c r="M116" s="64"/>
      <c r="N116" s="64"/>
      <c r="O116" s="64"/>
      <c r="P116" s="64"/>
      <c r="Q116" s="64"/>
      <c r="R116" s="64"/>
      <c r="S116" s="64"/>
      <c r="T116" s="63"/>
      <c r="U116" s="63"/>
    </row>
    <row r="117" customFormat="false" ht="12.75" hidden="true" customHeight="false" outlineLevel="0" collapsed="false">
      <c r="A117" s="62"/>
      <c r="B117" s="63"/>
      <c r="C117" s="31"/>
      <c r="D117" s="63"/>
      <c r="E117" s="64"/>
      <c r="F117" s="64"/>
      <c r="G117" s="64"/>
      <c r="H117" s="64"/>
      <c r="I117" s="65"/>
      <c r="J117" s="65"/>
      <c r="K117" s="63"/>
      <c r="L117" s="33"/>
      <c r="M117" s="64"/>
      <c r="N117" s="64"/>
      <c r="O117" s="64"/>
      <c r="P117" s="64"/>
      <c r="Q117" s="64"/>
      <c r="R117" s="64"/>
      <c r="S117" s="64"/>
      <c r="T117" s="63"/>
      <c r="U117" s="63"/>
    </row>
    <row r="118" customFormat="false" ht="12.75" hidden="true" customHeight="false" outlineLevel="0" collapsed="false">
      <c r="A118" s="67"/>
      <c r="B118" s="63"/>
      <c r="C118" s="31"/>
      <c r="D118" s="63"/>
      <c r="E118" s="64"/>
      <c r="F118" s="64"/>
      <c r="G118" s="64"/>
      <c r="H118" s="64"/>
      <c r="I118" s="65"/>
      <c r="J118" s="65"/>
      <c r="K118" s="63"/>
      <c r="L118" s="33"/>
      <c r="M118" s="64"/>
      <c r="N118" s="64"/>
      <c r="O118" s="64"/>
      <c r="P118" s="64"/>
      <c r="Q118" s="64"/>
      <c r="R118" s="64"/>
      <c r="S118" s="64"/>
      <c r="T118" s="63"/>
      <c r="U118" s="63"/>
    </row>
    <row r="119" customFormat="false" ht="12.75" hidden="true" customHeight="false" outlineLevel="0" collapsed="false">
      <c r="A119" s="62"/>
      <c r="B119" s="63"/>
      <c r="C119" s="31"/>
      <c r="D119" s="63"/>
      <c r="E119" s="64"/>
      <c r="F119" s="64"/>
      <c r="G119" s="64"/>
      <c r="H119" s="64"/>
      <c r="I119" s="65"/>
      <c r="J119" s="65"/>
      <c r="K119" s="63"/>
      <c r="L119" s="33"/>
      <c r="M119" s="64"/>
      <c r="N119" s="64"/>
      <c r="O119" s="64"/>
      <c r="P119" s="64"/>
      <c r="Q119" s="64"/>
      <c r="R119" s="64"/>
      <c r="S119" s="64"/>
      <c r="T119" s="63"/>
      <c r="U119" s="63"/>
    </row>
    <row r="120" customFormat="false" ht="12.75" hidden="true" customHeight="false" outlineLevel="0" collapsed="false">
      <c r="A120" s="67"/>
      <c r="B120" s="63"/>
      <c r="C120" s="31"/>
      <c r="D120" s="63"/>
      <c r="E120" s="64"/>
      <c r="F120" s="64"/>
      <c r="G120" s="64"/>
      <c r="H120" s="64"/>
      <c r="I120" s="65"/>
      <c r="J120" s="65"/>
      <c r="K120" s="63"/>
      <c r="L120" s="33"/>
      <c r="M120" s="64"/>
      <c r="N120" s="64"/>
      <c r="O120" s="64"/>
      <c r="P120" s="64"/>
      <c r="Q120" s="64"/>
      <c r="R120" s="64"/>
      <c r="S120" s="64"/>
      <c r="T120" s="63"/>
      <c r="U120" s="63"/>
    </row>
    <row r="121" customFormat="false" ht="12.75" hidden="true" customHeight="false" outlineLevel="0" collapsed="false">
      <c r="A121" s="62"/>
      <c r="B121" s="63"/>
      <c r="C121" s="31"/>
      <c r="D121" s="63"/>
      <c r="E121" s="64"/>
      <c r="F121" s="64"/>
      <c r="G121" s="64"/>
      <c r="H121" s="64"/>
      <c r="I121" s="65"/>
      <c r="J121" s="65"/>
      <c r="K121" s="63"/>
      <c r="L121" s="33"/>
      <c r="M121" s="64"/>
      <c r="N121" s="64"/>
      <c r="O121" s="64"/>
      <c r="P121" s="64"/>
      <c r="Q121" s="64"/>
      <c r="R121" s="64"/>
      <c r="S121" s="64"/>
      <c r="T121" s="63"/>
      <c r="U121" s="63"/>
    </row>
    <row r="122" customFormat="false" ht="12.75" hidden="true" customHeight="false" outlineLevel="0" collapsed="false">
      <c r="A122" s="67"/>
      <c r="B122" s="63"/>
      <c r="C122" s="31"/>
      <c r="D122" s="63"/>
      <c r="E122" s="64"/>
      <c r="F122" s="64"/>
      <c r="G122" s="64"/>
      <c r="H122" s="64"/>
      <c r="I122" s="65"/>
      <c r="J122" s="65"/>
      <c r="K122" s="63"/>
      <c r="L122" s="33"/>
      <c r="M122" s="64"/>
      <c r="N122" s="64"/>
      <c r="O122" s="64"/>
      <c r="P122" s="64"/>
      <c r="Q122" s="64"/>
      <c r="R122" s="64"/>
      <c r="S122" s="64"/>
      <c r="T122" s="63"/>
      <c r="U122" s="63"/>
    </row>
    <row r="123" customFormat="false" ht="12.75" hidden="true" customHeight="false" outlineLevel="0" collapsed="false">
      <c r="A123" s="62"/>
      <c r="B123" s="63"/>
      <c r="C123" s="31"/>
      <c r="D123" s="63"/>
      <c r="E123" s="64"/>
      <c r="F123" s="64"/>
      <c r="G123" s="64"/>
      <c r="H123" s="64"/>
      <c r="I123" s="65"/>
      <c r="J123" s="65"/>
      <c r="K123" s="63"/>
      <c r="L123" s="33"/>
      <c r="M123" s="64"/>
      <c r="N123" s="64"/>
      <c r="O123" s="64"/>
      <c r="P123" s="64"/>
      <c r="Q123" s="64"/>
      <c r="R123" s="64"/>
      <c r="S123" s="64"/>
      <c r="T123" s="63"/>
      <c r="U123" s="63"/>
    </row>
    <row r="124" customFormat="false" ht="12.75" hidden="true" customHeight="false" outlineLevel="0" collapsed="false">
      <c r="A124" s="67"/>
      <c r="B124" s="63"/>
      <c r="C124" s="31"/>
      <c r="D124" s="63"/>
      <c r="E124" s="64"/>
      <c r="F124" s="64"/>
      <c r="G124" s="64"/>
      <c r="H124" s="64"/>
      <c r="I124" s="65"/>
      <c r="J124" s="65"/>
      <c r="K124" s="63"/>
      <c r="L124" s="33"/>
      <c r="M124" s="64"/>
      <c r="N124" s="64"/>
      <c r="O124" s="64"/>
      <c r="P124" s="64"/>
      <c r="Q124" s="64"/>
      <c r="R124" s="64"/>
      <c r="S124" s="64"/>
      <c r="T124" s="63"/>
      <c r="U124" s="63"/>
    </row>
    <row r="125" customFormat="false" ht="12.75" hidden="true" customHeight="false" outlineLevel="0" collapsed="false">
      <c r="A125" s="62"/>
      <c r="B125" s="63"/>
      <c r="C125" s="31"/>
      <c r="D125" s="63"/>
      <c r="E125" s="64"/>
      <c r="F125" s="64"/>
      <c r="G125" s="64"/>
      <c r="H125" s="64"/>
      <c r="I125" s="65"/>
      <c r="J125" s="65"/>
      <c r="K125" s="63"/>
      <c r="L125" s="33"/>
      <c r="M125" s="64"/>
      <c r="N125" s="64"/>
      <c r="O125" s="64"/>
      <c r="P125" s="64"/>
      <c r="Q125" s="64"/>
      <c r="R125" s="64"/>
      <c r="S125" s="64"/>
      <c r="T125" s="63"/>
      <c r="U125" s="63"/>
    </row>
    <row r="126" customFormat="false" ht="12.75" hidden="true" customHeight="false" outlineLevel="0" collapsed="false">
      <c r="A126" s="67"/>
      <c r="B126" s="63"/>
      <c r="C126" s="31"/>
      <c r="D126" s="63"/>
      <c r="E126" s="64"/>
      <c r="F126" s="64"/>
      <c r="G126" s="64"/>
      <c r="H126" s="64"/>
      <c r="I126" s="65"/>
      <c r="J126" s="65"/>
      <c r="K126" s="63"/>
      <c r="L126" s="33"/>
      <c r="M126" s="64"/>
      <c r="N126" s="64"/>
      <c r="O126" s="64"/>
      <c r="P126" s="64"/>
      <c r="Q126" s="64"/>
      <c r="R126" s="64"/>
      <c r="S126" s="64"/>
      <c r="T126" s="63"/>
      <c r="U126" s="63"/>
    </row>
    <row r="127" customFormat="false" ht="12.75" hidden="true" customHeight="false" outlineLevel="0" collapsed="false">
      <c r="A127" s="62"/>
      <c r="B127" s="63"/>
      <c r="C127" s="31"/>
      <c r="D127" s="63"/>
      <c r="E127" s="64"/>
      <c r="F127" s="64"/>
      <c r="G127" s="64"/>
      <c r="H127" s="64"/>
      <c r="I127" s="65"/>
      <c r="J127" s="65"/>
      <c r="K127" s="63"/>
      <c r="L127" s="33"/>
      <c r="M127" s="64"/>
      <c r="N127" s="64"/>
      <c r="O127" s="64"/>
      <c r="P127" s="64"/>
      <c r="Q127" s="64"/>
      <c r="R127" s="64"/>
      <c r="S127" s="64"/>
      <c r="T127" s="63"/>
      <c r="U127" s="63"/>
    </row>
    <row r="128" customFormat="false" ht="12.75" hidden="true" customHeight="false" outlineLevel="0" collapsed="false">
      <c r="A128" s="67"/>
      <c r="B128" s="63"/>
      <c r="C128" s="31"/>
      <c r="D128" s="63"/>
      <c r="E128" s="64"/>
      <c r="F128" s="64"/>
      <c r="G128" s="64"/>
      <c r="H128" s="64"/>
      <c r="I128" s="65"/>
      <c r="J128" s="65"/>
      <c r="K128" s="63"/>
      <c r="L128" s="33"/>
      <c r="M128" s="64"/>
      <c r="N128" s="64"/>
      <c r="O128" s="64"/>
      <c r="P128" s="64"/>
      <c r="Q128" s="64"/>
      <c r="R128" s="64"/>
      <c r="S128" s="64"/>
      <c r="T128" s="63"/>
      <c r="U128" s="63"/>
    </row>
    <row r="129" customFormat="false" ht="12.75" hidden="true" customHeight="false" outlineLevel="0" collapsed="false">
      <c r="A129" s="62"/>
      <c r="B129" s="63"/>
      <c r="C129" s="31"/>
      <c r="D129" s="63"/>
      <c r="E129" s="64"/>
      <c r="F129" s="64"/>
      <c r="G129" s="64"/>
      <c r="H129" s="64"/>
      <c r="I129" s="65"/>
      <c r="J129" s="65"/>
      <c r="K129" s="63"/>
      <c r="L129" s="33"/>
      <c r="M129" s="64"/>
      <c r="N129" s="64"/>
      <c r="O129" s="64"/>
      <c r="P129" s="64"/>
      <c r="Q129" s="64"/>
      <c r="R129" s="64"/>
      <c r="S129" s="64"/>
      <c r="T129" s="63"/>
      <c r="U129" s="63"/>
    </row>
    <row r="130" customFormat="false" ht="12.75" hidden="true" customHeight="false" outlineLevel="0" collapsed="false">
      <c r="A130" s="67"/>
      <c r="B130" s="63"/>
      <c r="C130" s="31"/>
      <c r="D130" s="63"/>
      <c r="E130" s="64"/>
      <c r="F130" s="64"/>
      <c r="G130" s="64"/>
      <c r="H130" s="64"/>
      <c r="I130" s="65"/>
      <c r="J130" s="65"/>
      <c r="K130" s="63"/>
      <c r="L130" s="33"/>
      <c r="M130" s="64"/>
      <c r="N130" s="64"/>
      <c r="O130" s="64"/>
      <c r="P130" s="64"/>
      <c r="Q130" s="64"/>
      <c r="R130" s="64"/>
      <c r="S130" s="64"/>
      <c r="T130" s="63"/>
      <c r="U130" s="63"/>
    </row>
    <row r="131" customFormat="false" ht="12.75" hidden="true" customHeight="false" outlineLevel="0" collapsed="false">
      <c r="A131" s="62"/>
      <c r="B131" s="63"/>
      <c r="C131" s="31"/>
      <c r="D131" s="63"/>
      <c r="E131" s="64"/>
      <c r="F131" s="64"/>
      <c r="G131" s="64"/>
      <c r="H131" s="64"/>
      <c r="I131" s="65"/>
      <c r="J131" s="65"/>
      <c r="K131" s="63"/>
      <c r="L131" s="33"/>
      <c r="M131" s="64"/>
      <c r="N131" s="64"/>
      <c r="O131" s="64"/>
      <c r="P131" s="64"/>
      <c r="Q131" s="64"/>
      <c r="R131" s="64"/>
      <c r="S131" s="64"/>
      <c r="T131" s="63"/>
      <c r="U131" s="63"/>
    </row>
    <row r="132" customFormat="false" ht="12.75" hidden="true" customHeight="false" outlineLevel="0" collapsed="false">
      <c r="A132" s="67"/>
      <c r="B132" s="63"/>
      <c r="C132" s="31"/>
      <c r="D132" s="63"/>
      <c r="E132" s="64"/>
      <c r="F132" s="64"/>
      <c r="G132" s="64"/>
      <c r="H132" s="64"/>
      <c r="I132" s="65"/>
      <c r="J132" s="65"/>
      <c r="K132" s="63"/>
      <c r="L132" s="33"/>
      <c r="M132" s="64"/>
      <c r="N132" s="64"/>
      <c r="O132" s="64"/>
      <c r="P132" s="64"/>
      <c r="Q132" s="64"/>
      <c r="R132" s="64"/>
      <c r="S132" s="64"/>
      <c r="T132" s="63"/>
      <c r="U132" s="63"/>
    </row>
    <row r="133" customFormat="false" ht="12.75" hidden="true" customHeight="false" outlineLevel="0" collapsed="false">
      <c r="A133" s="62"/>
      <c r="B133" s="63"/>
      <c r="C133" s="31"/>
      <c r="D133" s="63"/>
      <c r="E133" s="64"/>
      <c r="F133" s="64"/>
      <c r="G133" s="64"/>
      <c r="H133" s="64"/>
      <c r="I133" s="65"/>
      <c r="J133" s="65"/>
      <c r="K133" s="63"/>
      <c r="L133" s="33"/>
      <c r="M133" s="64"/>
      <c r="N133" s="64"/>
      <c r="O133" s="64"/>
      <c r="P133" s="64"/>
      <c r="Q133" s="64"/>
      <c r="R133" s="64"/>
      <c r="S133" s="64"/>
      <c r="T133" s="63"/>
      <c r="U133" s="63"/>
    </row>
    <row r="134" customFormat="false" ht="12.75" hidden="true" customHeight="false" outlineLevel="0" collapsed="false">
      <c r="A134" s="67"/>
      <c r="B134" s="63"/>
      <c r="C134" s="31"/>
      <c r="D134" s="63"/>
      <c r="E134" s="64"/>
      <c r="F134" s="64"/>
      <c r="G134" s="64"/>
      <c r="H134" s="64"/>
      <c r="I134" s="65"/>
      <c r="J134" s="65"/>
      <c r="K134" s="63"/>
      <c r="L134" s="33"/>
      <c r="M134" s="64"/>
      <c r="N134" s="64"/>
      <c r="O134" s="64"/>
      <c r="P134" s="64"/>
      <c r="Q134" s="64"/>
      <c r="R134" s="64"/>
      <c r="S134" s="64"/>
      <c r="T134" s="63"/>
      <c r="U134" s="63"/>
    </row>
    <row r="135" customFormat="false" ht="12.75" hidden="true" customHeight="false" outlineLevel="0" collapsed="false">
      <c r="A135" s="62"/>
      <c r="B135" s="63"/>
      <c r="C135" s="31"/>
      <c r="D135" s="63"/>
      <c r="E135" s="64"/>
      <c r="F135" s="64"/>
      <c r="G135" s="64"/>
      <c r="H135" s="64"/>
      <c r="I135" s="65"/>
      <c r="J135" s="65"/>
      <c r="K135" s="63"/>
      <c r="L135" s="33"/>
      <c r="M135" s="64"/>
      <c r="N135" s="64"/>
      <c r="O135" s="64"/>
      <c r="P135" s="64"/>
      <c r="Q135" s="64"/>
      <c r="R135" s="64"/>
      <c r="S135" s="64"/>
      <c r="T135" s="63"/>
      <c r="U135" s="63"/>
    </row>
    <row r="136" customFormat="false" ht="12.75" hidden="true" customHeight="false" outlineLevel="0" collapsed="false">
      <c r="A136" s="67"/>
      <c r="B136" s="63"/>
      <c r="C136" s="31"/>
      <c r="D136" s="63"/>
      <c r="E136" s="64"/>
      <c r="F136" s="64"/>
      <c r="G136" s="64"/>
      <c r="H136" s="64"/>
      <c r="I136" s="65"/>
      <c r="J136" s="65"/>
      <c r="K136" s="63"/>
      <c r="L136" s="33"/>
      <c r="M136" s="64"/>
      <c r="N136" s="64"/>
      <c r="O136" s="64"/>
      <c r="P136" s="64"/>
      <c r="Q136" s="64"/>
      <c r="R136" s="64"/>
      <c r="S136" s="64"/>
      <c r="T136" s="63"/>
      <c r="U136" s="63"/>
    </row>
    <row r="137" customFormat="false" ht="12.75" hidden="true" customHeight="false" outlineLevel="0" collapsed="false">
      <c r="A137" s="62"/>
      <c r="B137" s="63"/>
      <c r="C137" s="31"/>
      <c r="D137" s="63"/>
      <c r="E137" s="64"/>
      <c r="F137" s="64"/>
      <c r="G137" s="64"/>
      <c r="H137" s="64"/>
      <c r="I137" s="65"/>
      <c r="J137" s="65"/>
      <c r="K137" s="63"/>
      <c r="L137" s="33"/>
      <c r="M137" s="64"/>
      <c r="N137" s="64"/>
      <c r="O137" s="64"/>
      <c r="P137" s="64"/>
      <c r="Q137" s="64"/>
      <c r="R137" s="64"/>
      <c r="S137" s="64"/>
      <c r="T137" s="63"/>
      <c r="U137" s="63"/>
    </row>
    <row r="138" customFormat="false" ht="12.75" hidden="true" customHeight="false" outlineLevel="0" collapsed="false">
      <c r="A138" s="67"/>
      <c r="B138" s="63"/>
      <c r="C138" s="31"/>
      <c r="D138" s="63"/>
      <c r="E138" s="64"/>
      <c r="F138" s="64"/>
      <c r="G138" s="64"/>
      <c r="H138" s="64"/>
      <c r="I138" s="65"/>
      <c r="J138" s="65"/>
      <c r="K138" s="63"/>
      <c r="L138" s="33"/>
      <c r="M138" s="64"/>
      <c r="N138" s="64"/>
      <c r="O138" s="64"/>
      <c r="P138" s="64"/>
      <c r="Q138" s="64"/>
      <c r="R138" s="64"/>
      <c r="S138" s="64"/>
      <c r="T138" s="63"/>
      <c r="U138" s="63"/>
    </row>
    <row r="139" customFormat="false" ht="12.75" hidden="true" customHeight="false" outlineLevel="0" collapsed="false">
      <c r="A139" s="62"/>
      <c r="B139" s="63"/>
      <c r="C139" s="31"/>
      <c r="D139" s="63"/>
      <c r="E139" s="64"/>
      <c r="F139" s="64"/>
      <c r="G139" s="64"/>
      <c r="H139" s="64"/>
      <c r="I139" s="65"/>
      <c r="J139" s="65"/>
      <c r="K139" s="63"/>
      <c r="L139" s="33"/>
      <c r="M139" s="64"/>
      <c r="N139" s="64"/>
      <c r="O139" s="64"/>
      <c r="P139" s="64"/>
      <c r="Q139" s="64"/>
      <c r="R139" s="64"/>
      <c r="S139" s="64"/>
      <c r="T139" s="63"/>
      <c r="U139" s="63"/>
    </row>
    <row r="140" customFormat="false" ht="12.75" hidden="true" customHeight="false" outlineLevel="0" collapsed="false">
      <c r="A140" s="67"/>
      <c r="B140" s="63"/>
      <c r="C140" s="31"/>
      <c r="D140" s="63"/>
      <c r="E140" s="64"/>
      <c r="F140" s="64"/>
      <c r="G140" s="64"/>
      <c r="H140" s="64"/>
      <c r="I140" s="65"/>
      <c r="J140" s="65"/>
      <c r="K140" s="63"/>
      <c r="L140" s="33"/>
      <c r="M140" s="64"/>
      <c r="N140" s="64"/>
      <c r="O140" s="64"/>
      <c r="P140" s="64"/>
      <c r="Q140" s="64"/>
      <c r="R140" s="64"/>
      <c r="S140" s="64"/>
      <c r="T140" s="63"/>
      <c r="U140" s="63"/>
    </row>
    <row r="141" customFormat="false" ht="12.75" hidden="true" customHeight="false" outlineLevel="0" collapsed="false">
      <c r="A141" s="62"/>
      <c r="B141" s="63"/>
      <c r="C141" s="31"/>
      <c r="D141" s="63"/>
      <c r="E141" s="64"/>
      <c r="F141" s="64"/>
      <c r="G141" s="64"/>
      <c r="H141" s="64"/>
      <c r="I141" s="65"/>
      <c r="J141" s="65"/>
      <c r="K141" s="63"/>
      <c r="L141" s="33"/>
      <c r="M141" s="64"/>
      <c r="N141" s="64"/>
      <c r="O141" s="64"/>
      <c r="P141" s="64"/>
      <c r="Q141" s="64"/>
      <c r="R141" s="64"/>
      <c r="S141" s="64"/>
      <c r="T141" s="63"/>
      <c r="U141" s="63"/>
    </row>
    <row r="142" customFormat="false" ht="12.75" hidden="true" customHeight="false" outlineLevel="0" collapsed="false">
      <c r="A142" s="67"/>
      <c r="B142" s="63"/>
      <c r="C142" s="31"/>
      <c r="D142" s="63"/>
      <c r="E142" s="64"/>
      <c r="F142" s="64"/>
      <c r="G142" s="64"/>
      <c r="H142" s="64"/>
      <c r="I142" s="65"/>
      <c r="J142" s="65"/>
      <c r="K142" s="63"/>
      <c r="L142" s="33"/>
      <c r="M142" s="64"/>
      <c r="N142" s="64"/>
      <c r="O142" s="64"/>
      <c r="P142" s="64"/>
      <c r="Q142" s="64"/>
      <c r="R142" s="64"/>
      <c r="S142" s="64"/>
      <c r="T142" s="63"/>
      <c r="U142" s="63"/>
    </row>
    <row r="143" customFormat="false" ht="12.75" hidden="true" customHeight="false" outlineLevel="0" collapsed="false">
      <c r="A143" s="62"/>
      <c r="B143" s="63"/>
      <c r="C143" s="31"/>
      <c r="D143" s="63"/>
      <c r="E143" s="64"/>
      <c r="F143" s="64"/>
      <c r="G143" s="64"/>
      <c r="H143" s="64"/>
      <c r="I143" s="65"/>
      <c r="J143" s="65"/>
      <c r="K143" s="63"/>
      <c r="L143" s="33"/>
      <c r="M143" s="64"/>
      <c r="N143" s="64"/>
      <c r="O143" s="64"/>
      <c r="P143" s="64"/>
      <c r="Q143" s="64"/>
      <c r="R143" s="64"/>
      <c r="S143" s="64"/>
      <c r="T143" s="63"/>
      <c r="U143" s="63"/>
    </row>
    <row r="144" customFormat="false" ht="12.75" hidden="true" customHeight="false" outlineLevel="0" collapsed="false">
      <c r="A144" s="67"/>
      <c r="B144" s="63"/>
      <c r="C144" s="31"/>
      <c r="D144" s="63"/>
      <c r="E144" s="64"/>
      <c r="F144" s="64"/>
      <c r="G144" s="64"/>
      <c r="H144" s="64"/>
      <c r="I144" s="65"/>
      <c r="J144" s="65"/>
      <c r="K144" s="63"/>
      <c r="L144" s="33"/>
      <c r="M144" s="64"/>
      <c r="N144" s="64"/>
      <c r="O144" s="64"/>
      <c r="P144" s="64"/>
      <c r="Q144" s="64"/>
      <c r="R144" s="64"/>
      <c r="S144" s="64"/>
      <c r="T144" s="63"/>
      <c r="U144" s="63"/>
    </row>
    <row r="145" customFormat="false" ht="12.75" hidden="true" customHeight="false" outlineLevel="0" collapsed="false">
      <c r="A145" s="62"/>
      <c r="B145" s="63"/>
      <c r="C145" s="31"/>
      <c r="D145" s="63"/>
      <c r="E145" s="64"/>
      <c r="F145" s="64"/>
      <c r="G145" s="64"/>
      <c r="H145" s="64"/>
      <c r="I145" s="65"/>
      <c r="J145" s="65"/>
      <c r="K145" s="63"/>
      <c r="L145" s="33"/>
      <c r="M145" s="64"/>
      <c r="N145" s="64"/>
      <c r="O145" s="64"/>
      <c r="P145" s="64"/>
      <c r="Q145" s="64"/>
      <c r="R145" s="64"/>
      <c r="S145" s="64"/>
      <c r="T145" s="63"/>
      <c r="U145" s="63"/>
    </row>
    <row r="146" customFormat="false" ht="12.75" hidden="true" customHeight="false" outlineLevel="0" collapsed="false">
      <c r="A146" s="67"/>
      <c r="B146" s="63"/>
      <c r="C146" s="31"/>
      <c r="D146" s="63"/>
      <c r="E146" s="64"/>
      <c r="F146" s="64"/>
      <c r="G146" s="64"/>
      <c r="H146" s="64"/>
      <c r="I146" s="65"/>
      <c r="J146" s="65"/>
      <c r="K146" s="63"/>
      <c r="L146" s="33"/>
      <c r="M146" s="64"/>
      <c r="N146" s="64"/>
      <c r="O146" s="64"/>
      <c r="P146" s="64"/>
      <c r="Q146" s="64"/>
      <c r="R146" s="64"/>
      <c r="S146" s="64"/>
      <c r="T146" s="63"/>
      <c r="U146" s="63"/>
    </row>
    <row r="147" customFormat="false" ht="12.75" hidden="true" customHeight="false" outlineLevel="0" collapsed="false">
      <c r="A147" s="62"/>
      <c r="B147" s="63"/>
      <c r="C147" s="31"/>
      <c r="D147" s="63"/>
      <c r="E147" s="64"/>
      <c r="F147" s="64"/>
      <c r="G147" s="64"/>
      <c r="H147" s="64"/>
      <c r="I147" s="65"/>
      <c r="J147" s="65"/>
      <c r="K147" s="63"/>
      <c r="L147" s="33"/>
      <c r="M147" s="64"/>
      <c r="N147" s="64"/>
      <c r="O147" s="64"/>
      <c r="P147" s="64"/>
      <c r="Q147" s="64"/>
      <c r="R147" s="64"/>
      <c r="S147" s="64"/>
      <c r="T147" s="63"/>
      <c r="U147" s="63"/>
    </row>
    <row r="148" customFormat="false" ht="12.75" hidden="true" customHeight="false" outlineLevel="0" collapsed="false">
      <c r="A148" s="67"/>
      <c r="B148" s="63"/>
      <c r="C148" s="31"/>
      <c r="D148" s="63"/>
      <c r="E148" s="64"/>
      <c r="F148" s="64"/>
      <c r="G148" s="64"/>
      <c r="H148" s="64"/>
      <c r="I148" s="65"/>
      <c r="J148" s="65"/>
      <c r="K148" s="63"/>
      <c r="L148" s="33"/>
      <c r="M148" s="64"/>
      <c r="N148" s="64"/>
      <c r="O148" s="64"/>
      <c r="P148" s="64"/>
      <c r="Q148" s="64"/>
      <c r="R148" s="64"/>
      <c r="S148" s="64"/>
      <c r="T148" s="63"/>
      <c r="U148" s="63"/>
    </row>
    <row r="149" customFormat="false" ht="12.75" hidden="true" customHeight="false" outlineLevel="0" collapsed="false">
      <c r="A149" s="62"/>
      <c r="B149" s="63"/>
      <c r="C149" s="31"/>
      <c r="D149" s="63"/>
      <c r="E149" s="64"/>
      <c r="F149" s="64"/>
      <c r="G149" s="64"/>
      <c r="H149" s="64"/>
      <c r="I149" s="65"/>
      <c r="J149" s="65"/>
      <c r="K149" s="63"/>
      <c r="L149" s="33"/>
      <c r="M149" s="64"/>
      <c r="N149" s="64"/>
      <c r="O149" s="64"/>
      <c r="P149" s="64"/>
      <c r="Q149" s="64"/>
      <c r="R149" s="64"/>
      <c r="S149" s="64"/>
      <c r="T149" s="63"/>
      <c r="U149" s="63"/>
    </row>
    <row r="150" customFormat="false" ht="12.75" hidden="true" customHeight="false" outlineLevel="0" collapsed="false">
      <c r="A150" s="67"/>
      <c r="B150" s="63"/>
      <c r="C150" s="31"/>
      <c r="D150" s="63"/>
      <c r="E150" s="64"/>
      <c r="F150" s="64"/>
      <c r="G150" s="64"/>
      <c r="H150" s="64"/>
      <c r="I150" s="65"/>
      <c r="J150" s="65"/>
      <c r="K150" s="63"/>
      <c r="L150" s="33"/>
      <c r="M150" s="64"/>
      <c r="N150" s="64"/>
      <c r="O150" s="64"/>
      <c r="P150" s="64"/>
      <c r="Q150" s="64"/>
      <c r="R150" s="64"/>
      <c r="S150" s="64"/>
      <c r="T150" s="63"/>
      <c r="U150" s="63"/>
    </row>
    <row r="151" customFormat="false" ht="12.75" hidden="true" customHeight="false" outlineLevel="0" collapsed="false">
      <c r="A151" s="62"/>
      <c r="B151" s="63"/>
      <c r="C151" s="31"/>
      <c r="D151" s="63"/>
      <c r="E151" s="64"/>
      <c r="F151" s="64"/>
      <c r="G151" s="64"/>
      <c r="H151" s="64"/>
      <c r="I151" s="65"/>
      <c r="J151" s="65"/>
      <c r="K151" s="63"/>
      <c r="L151" s="33"/>
      <c r="M151" s="64"/>
      <c r="N151" s="64"/>
      <c r="O151" s="64"/>
      <c r="P151" s="64"/>
      <c r="Q151" s="64"/>
      <c r="R151" s="64"/>
      <c r="S151" s="64"/>
      <c r="T151" s="63"/>
      <c r="U151" s="63"/>
    </row>
    <row r="152" customFormat="false" ht="12.75" hidden="true" customHeight="false" outlineLevel="0" collapsed="false">
      <c r="A152" s="67"/>
      <c r="B152" s="63"/>
      <c r="C152" s="31"/>
      <c r="D152" s="63"/>
      <c r="E152" s="64"/>
      <c r="F152" s="64"/>
      <c r="G152" s="64"/>
      <c r="H152" s="64"/>
      <c r="I152" s="65"/>
      <c r="J152" s="65"/>
      <c r="K152" s="63"/>
      <c r="L152" s="33"/>
      <c r="M152" s="64"/>
      <c r="N152" s="64"/>
      <c r="O152" s="64"/>
      <c r="P152" s="64"/>
      <c r="Q152" s="64"/>
      <c r="R152" s="64"/>
      <c r="S152" s="64"/>
      <c r="T152" s="63"/>
      <c r="U152" s="63"/>
    </row>
    <row r="153" customFormat="false" ht="12.75" hidden="true" customHeight="false" outlineLevel="0" collapsed="false">
      <c r="A153" s="62"/>
      <c r="B153" s="63"/>
      <c r="C153" s="31"/>
      <c r="D153" s="63"/>
      <c r="E153" s="64"/>
      <c r="F153" s="64"/>
      <c r="G153" s="64"/>
      <c r="H153" s="64"/>
      <c r="I153" s="65"/>
      <c r="J153" s="65"/>
      <c r="K153" s="63"/>
      <c r="L153" s="33"/>
      <c r="M153" s="64"/>
      <c r="N153" s="64"/>
      <c r="O153" s="64"/>
      <c r="P153" s="64"/>
      <c r="Q153" s="64"/>
      <c r="R153" s="64"/>
      <c r="S153" s="64"/>
      <c r="T153" s="63"/>
      <c r="U153" s="63"/>
    </row>
    <row r="154" customFormat="false" ht="12.75" hidden="true" customHeight="false" outlineLevel="0" collapsed="false">
      <c r="A154" s="67"/>
      <c r="B154" s="63"/>
      <c r="C154" s="31"/>
      <c r="D154" s="63"/>
      <c r="E154" s="64"/>
      <c r="F154" s="64"/>
      <c r="G154" s="64"/>
      <c r="H154" s="64"/>
      <c r="I154" s="65"/>
      <c r="J154" s="65"/>
      <c r="K154" s="63"/>
      <c r="L154" s="33"/>
      <c r="M154" s="64"/>
      <c r="N154" s="64"/>
      <c r="O154" s="64"/>
      <c r="P154" s="64"/>
      <c r="Q154" s="64"/>
      <c r="R154" s="64"/>
      <c r="S154" s="64"/>
      <c r="T154" s="63"/>
      <c r="U154" s="63"/>
    </row>
    <row r="155" customFormat="false" ht="12.75" hidden="true" customHeight="false" outlineLevel="0" collapsed="false">
      <c r="A155" s="62"/>
      <c r="B155" s="63"/>
      <c r="C155" s="31"/>
      <c r="D155" s="63"/>
      <c r="E155" s="64"/>
      <c r="F155" s="64"/>
      <c r="G155" s="64"/>
      <c r="H155" s="64"/>
      <c r="I155" s="65"/>
      <c r="J155" s="65"/>
      <c r="K155" s="63"/>
      <c r="L155" s="33"/>
      <c r="M155" s="64"/>
      <c r="N155" s="64"/>
      <c r="O155" s="64"/>
      <c r="P155" s="64"/>
      <c r="Q155" s="64"/>
      <c r="R155" s="64"/>
      <c r="S155" s="64"/>
      <c r="T155" s="63"/>
      <c r="U155" s="63"/>
    </row>
    <row r="156" customFormat="false" ht="12.75" hidden="true" customHeight="false" outlineLevel="0" collapsed="false">
      <c r="A156" s="67"/>
      <c r="B156" s="63"/>
      <c r="C156" s="31"/>
      <c r="D156" s="63"/>
      <c r="E156" s="64"/>
      <c r="F156" s="64"/>
      <c r="G156" s="64"/>
      <c r="H156" s="64"/>
      <c r="I156" s="65"/>
      <c r="J156" s="65"/>
      <c r="K156" s="63"/>
      <c r="L156" s="33"/>
      <c r="M156" s="64"/>
      <c r="N156" s="64"/>
      <c r="O156" s="64"/>
      <c r="P156" s="64"/>
      <c r="Q156" s="64"/>
      <c r="R156" s="64"/>
      <c r="S156" s="64"/>
      <c r="T156" s="63"/>
      <c r="U156" s="63"/>
    </row>
    <row r="157" customFormat="false" ht="12.75" hidden="true" customHeight="false" outlineLevel="0" collapsed="false">
      <c r="A157" s="62"/>
      <c r="B157" s="63"/>
      <c r="C157" s="31"/>
      <c r="D157" s="63"/>
      <c r="E157" s="64"/>
      <c r="F157" s="64"/>
      <c r="G157" s="64"/>
      <c r="H157" s="64"/>
      <c r="I157" s="65"/>
      <c r="J157" s="65"/>
      <c r="K157" s="63"/>
      <c r="L157" s="6"/>
      <c r="M157" s="64"/>
      <c r="N157" s="64"/>
      <c r="O157" s="64"/>
      <c r="P157" s="64"/>
      <c r="Q157" s="64"/>
      <c r="R157" s="64"/>
      <c r="S157" s="64"/>
      <c r="T157" s="63"/>
      <c r="U157" s="63"/>
    </row>
    <row r="158" customFormat="false" ht="12.75" hidden="true" customHeight="false" outlineLevel="0" collapsed="false">
      <c r="A158" s="67"/>
      <c r="B158" s="63"/>
      <c r="C158" s="31"/>
      <c r="D158" s="63"/>
      <c r="E158" s="64"/>
      <c r="F158" s="64"/>
      <c r="G158" s="64"/>
      <c r="H158" s="64"/>
      <c r="I158" s="65"/>
      <c r="J158" s="65"/>
      <c r="K158" s="63"/>
      <c r="L158" s="6"/>
      <c r="M158" s="64"/>
      <c r="N158" s="64"/>
      <c r="O158" s="64"/>
      <c r="P158" s="64"/>
      <c r="Q158" s="64"/>
      <c r="R158" s="64"/>
      <c r="S158" s="64"/>
      <c r="T158" s="63"/>
      <c r="U158" s="63"/>
    </row>
    <row r="159" customFormat="false" ht="12.75" hidden="true" customHeight="false" outlineLevel="0" collapsed="false">
      <c r="A159" s="62"/>
      <c r="B159" s="63"/>
      <c r="C159" s="31"/>
      <c r="D159" s="63"/>
      <c r="E159" s="64"/>
      <c r="F159" s="64"/>
      <c r="G159" s="64"/>
      <c r="H159" s="64"/>
      <c r="I159" s="65"/>
      <c r="J159" s="65"/>
      <c r="K159" s="63"/>
      <c r="L159" s="6"/>
      <c r="M159" s="64"/>
      <c r="N159" s="64"/>
      <c r="O159" s="64"/>
      <c r="P159" s="64"/>
      <c r="Q159" s="64"/>
      <c r="R159" s="64"/>
      <c r="S159" s="64"/>
      <c r="T159" s="63"/>
      <c r="U159" s="63"/>
    </row>
    <row r="160" customFormat="false" ht="12.75" hidden="true" customHeight="false" outlineLevel="0" collapsed="false">
      <c r="A160" s="67"/>
      <c r="B160" s="63"/>
      <c r="C160" s="31"/>
      <c r="D160" s="63"/>
      <c r="E160" s="64"/>
      <c r="F160" s="64"/>
      <c r="G160" s="64"/>
      <c r="H160" s="64"/>
      <c r="I160" s="65"/>
      <c r="J160" s="65"/>
      <c r="K160" s="63"/>
      <c r="L160" s="6"/>
      <c r="M160" s="64"/>
      <c r="N160" s="64"/>
      <c r="O160" s="64"/>
      <c r="P160" s="64"/>
      <c r="Q160" s="64"/>
      <c r="R160" s="64"/>
      <c r="S160" s="64"/>
      <c r="T160" s="63"/>
      <c r="U160" s="63"/>
    </row>
    <row r="161" customFormat="false" ht="12.75" hidden="true" customHeight="false" outlineLevel="0" collapsed="false">
      <c r="A161" s="62"/>
      <c r="B161" s="63"/>
      <c r="C161" s="31"/>
      <c r="D161" s="63"/>
      <c r="E161" s="64"/>
      <c r="F161" s="64"/>
      <c r="G161" s="64"/>
      <c r="H161" s="64"/>
      <c r="I161" s="65"/>
      <c r="J161" s="65"/>
      <c r="K161" s="63"/>
      <c r="L161" s="33"/>
      <c r="M161" s="64"/>
      <c r="N161" s="64"/>
      <c r="O161" s="64"/>
      <c r="P161" s="64"/>
      <c r="Q161" s="64"/>
      <c r="R161" s="64"/>
      <c r="S161" s="64"/>
      <c r="T161" s="63"/>
      <c r="U161" s="63"/>
    </row>
    <row r="162" customFormat="false" ht="12.75" hidden="true" customHeight="false" outlineLevel="0" collapsed="false">
      <c r="A162" s="67"/>
      <c r="B162" s="63"/>
      <c r="C162" s="31"/>
      <c r="D162" s="63"/>
      <c r="E162" s="64"/>
      <c r="F162" s="64"/>
      <c r="G162" s="64"/>
      <c r="H162" s="64"/>
      <c r="I162" s="65"/>
      <c r="J162" s="65"/>
      <c r="K162" s="63"/>
      <c r="L162" s="33"/>
      <c r="M162" s="64"/>
      <c r="N162" s="64"/>
      <c r="O162" s="64"/>
      <c r="P162" s="64"/>
      <c r="Q162" s="64"/>
      <c r="R162" s="64"/>
      <c r="S162" s="64"/>
      <c r="T162" s="63"/>
      <c r="U162" s="63"/>
    </row>
    <row r="163" customFormat="false" ht="12.75" hidden="true" customHeight="false" outlineLevel="0" collapsed="false">
      <c r="A163" s="62"/>
      <c r="B163" s="63"/>
      <c r="C163" s="31"/>
      <c r="D163" s="63"/>
      <c r="E163" s="64"/>
      <c r="F163" s="64"/>
      <c r="G163" s="64"/>
      <c r="H163" s="64"/>
      <c r="I163" s="65"/>
      <c r="J163" s="65"/>
      <c r="K163" s="63"/>
      <c r="L163" s="33"/>
      <c r="M163" s="64"/>
      <c r="N163" s="64"/>
      <c r="O163" s="64"/>
      <c r="P163" s="64"/>
      <c r="Q163" s="64"/>
      <c r="R163" s="64"/>
      <c r="S163" s="64"/>
      <c r="T163" s="63"/>
      <c r="U163" s="63"/>
    </row>
    <row r="164" customFormat="false" ht="12.75" hidden="true" customHeight="false" outlineLevel="0" collapsed="false">
      <c r="A164" s="67"/>
      <c r="B164" s="63"/>
      <c r="C164" s="31"/>
      <c r="D164" s="63"/>
      <c r="E164" s="64"/>
      <c r="F164" s="64"/>
      <c r="G164" s="64"/>
      <c r="H164" s="64"/>
      <c r="I164" s="65"/>
      <c r="J164" s="65"/>
      <c r="K164" s="63"/>
      <c r="L164" s="33"/>
      <c r="M164" s="64"/>
      <c r="N164" s="64"/>
      <c r="O164" s="64"/>
      <c r="P164" s="64"/>
      <c r="Q164" s="64"/>
      <c r="R164" s="64"/>
      <c r="S164" s="64"/>
      <c r="T164" s="63"/>
      <c r="U164" s="63"/>
    </row>
    <row r="165" customFormat="false" ht="12.75" hidden="true" customHeight="false" outlineLevel="0" collapsed="false">
      <c r="A165" s="62"/>
      <c r="B165" s="63"/>
      <c r="C165" s="31"/>
      <c r="D165" s="63"/>
      <c r="E165" s="64"/>
      <c r="F165" s="64"/>
      <c r="G165" s="64"/>
      <c r="H165" s="64"/>
      <c r="I165" s="65"/>
      <c r="J165" s="65"/>
      <c r="K165" s="63"/>
      <c r="L165" s="33"/>
      <c r="M165" s="64"/>
      <c r="N165" s="64"/>
      <c r="O165" s="64"/>
      <c r="P165" s="64"/>
      <c r="Q165" s="64"/>
      <c r="R165" s="64"/>
      <c r="S165" s="64"/>
      <c r="T165" s="63"/>
      <c r="U165" s="63"/>
    </row>
    <row r="166" customFormat="false" ht="12.75" hidden="true" customHeight="false" outlineLevel="0" collapsed="false">
      <c r="A166" s="67"/>
      <c r="B166" s="63"/>
      <c r="C166" s="31"/>
      <c r="D166" s="63"/>
      <c r="E166" s="64"/>
      <c r="F166" s="64"/>
      <c r="G166" s="64"/>
      <c r="H166" s="64"/>
      <c r="I166" s="65"/>
      <c r="J166" s="65"/>
      <c r="K166" s="63"/>
      <c r="L166" s="33"/>
      <c r="M166" s="64"/>
      <c r="N166" s="64"/>
      <c r="O166" s="64"/>
      <c r="P166" s="64"/>
      <c r="Q166" s="64"/>
      <c r="R166" s="64"/>
      <c r="S166" s="64"/>
      <c r="T166" s="63"/>
      <c r="U166" s="63"/>
    </row>
    <row r="167" customFormat="false" ht="12.75" hidden="true" customHeight="false" outlineLevel="0" collapsed="false">
      <c r="A167" s="62"/>
      <c r="B167" s="63"/>
      <c r="C167" s="31"/>
      <c r="D167" s="63"/>
      <c r="E167" s="64"/>
      <c r="F167" s="64"/>
      <c r="G167" s="64"/>
      <c r="H167" s="64"/>
      <c r="I167" s="65"/>
      <c r="J167" s="65"/>
      <c r="K167" s="63"/>
      <c r="L167" s="33"/>
      <c r="M167" s="64"/>
      <c r="N167" s="64"/>
      <c r="O167" s="64"/>
      <c r="P167" s="64"/>
      <c r="Q167" s="64"/>
      <c r="R167" s="64"/>
      <c r="S167" s="64"/>
      <c r="T167" s="63"/>
      <c r="U167" s="63"/>
    </row>
    <row r="168" customFormat="false" ht="12.75" hidden="true" customHeight="false" outlineLevel="0" collapsed="false">
      <c r="A168" s="67"/>
      <c r="B168" s="63"/>
      <c r="C168" s="31"/>
      <c r="D168" s="63"/>
      <c r="E168" s="64"/>
      <c r="F168" s="64"/>
      <c r="G168" s="64"/>
      <c r="H168" s="64"/>
      <c r="I168" s="65"/>
      <c r="J168" s="65"/>
      <c r="K168" s="63"/>
      <c r="L168" s="33"/>
      <c r="M168" s="64"/>
      <c r="N168" s="64"/>
      <c r="O168" s="64"/>
      <c r="P168" s="64"/>
      <c r="Q168" s="64"/>
      <c r="R168" s="64"/>
      <c r="S168" s="64"/>
      <c r="T168" s="63"/>
      <c r="U168" s="63"/>
    </row>
    <row r="169" customFormat="false" ht="12.75" hidden="true" customHeight="false" outlineLevel="0" collapsed="false">
      <c r="A169" s="62"/>
      <c r="B169" s="63"/>
      <c r="C169" s="31"/>
      <c r="D169" s="63"/>
      <c r="E169" s="64"/>
      <c r="F169" s="64"/>
      <c r="G169" s="64"/>
      <c r="H169" s="64"/>
      <c r="I169" s="65"/>
      <c r="J169" s="65"/>
      <c r="K169" s="63"/>
      <c r="L169" s="33"/>
      <c r="M169" s="64"/>
      <c r="N169" s="64"/>
      <c r="O169" s="64"/>
      <c r="P169" s="64"/>
      <c r="Q169" s="64"/>
      <c r="R169" s="64"/>
      <c r="S169" s="64"/>
      <c r="T169" s="63"/>
      <c r="U169" s="63"/>
    </row>
    <row r="170" customFormat="false" ht="12.75" hidden="true" customHeight="false" outlineLevel="0" collapsed="false">
      <c r="A170" s="67"/>
      <c r="B170" s="63"/>
      <c r="C170" s="31"/>
      <c r="D170" s="63"/>
      <c r="E170" s="64"/>
      <c r="F170" s="64"/>
      <c r="G170" s="64"/>
      <c r="H170" s="64"/>
      <c r="I170" s="65"/>
      <c r="J170" s="65"/>
      <c r="K170" s="63"/>
      <c r="L170" s="33"/>
      <c r="M170" s="64"/>
      <c r="N170" s="64"/>
      <c r="O170" s="64"/>
      <c r="P170" s="64"/>
      <c r="Q170" s="64"/>
      <c r="R170" s="64"/>
      <c r="S170" s="64"/>
      <c r="T170" s="63"/>
      <c r="U170" s="63"/>
    </row>
    <row r="171" customFormat="false" ht="12.75" hidden="true" customHeight="false" outlineLevel="0" collapsed="false">
      <c r="A171" s="62"/>
      <c r="B171" s="63"/>
      <c r="C171" s="31"/>
      <c r="D171" s="63"/>
      <c r="E171" s="64"/>
      <c r="F171" s="64"/>
      <c r="G171" s="64"/>
      <c r="H171" s="64"/>
      <c r="I171" s="65"/>
      <c r="J171" s="65"/>
      <c r="K171" s="63"/>
      <c r="L171" s="33"/>
      <c r="M171" s="64"/>
      <c r="N171" s="64"/>
      <c r="O171" s="64"/>
      <c r="P171" s="64"/>
      <c r="Q171" s="64"/>
      <c r="R171" s="64"/>
      <c r="S171" s="64"/>
      <c r="T171" s="63"/>
      <c r="U171" s="63"/>
    </row>
    <row r="172" customFormat="false" ht="12.75" hidden="true" customHeight="false" outlineLevel="0" collapsed="false">
      <c r="A172" s="67"/>
      <c r="B172" s="63"/>
      <c r="C172" s="31"/>
      <c r="D172" s="63"/>
      <c r="E172" s="64"/>
      <c r="F172" s="64"/>
      <c r="G172" s="64"/>
      <c r="H172" s="64"/>
      <c r="I172" s="65"/>
      <c r="J172" s="65"/>
      <c r="K172" s="63"/>
      <c r="L172" s="33"/>
      <c r="M172" s="64"/>
      <c r="N172" s="64"/>
      <c r="O172" s="64"/>
      <c r="P172" s="64"/>
      <c r="Q172" s="64"/>
      <c r="R172" s="64"/>
      <c r="S172" s="64"/>
      <c r="T172" s="63"/>
      <c r="U172" s="63"/>
    </row>
    <row r="173" customFormat="false" ht="12.75" hidden="true" customHeight="false" outlineLevel="0" collapsed="false">
      <c r="A173" s="62"/>
      <c r="B173" s="63"/>
      <c r="C173" s="31"/>
      <c r="D173" s="63"/>
      <c r="E173" s="64"/>
      <c r="F173" s="64"/>
      <c r="G173" s="64"/>
      <c r="H173" s="64"/>
      <c r="I173" s="65"/>
      <c r="J173" s="65"/>
      <c r="K173" s="63"/>
      <c r="L173" s="33"/>
      <c r="M173" s="64"/>
      <c r="N173" s="64"/>
      <c r="O173" s="64"/>
      <c r="P173" s="64"/>
      <c r="Q173" s="64"/>
      <c r="R173" s="64"/>
      <c r="S173" s="64"/>
      <c r="T173" s="63"/>
      <c r="U173" s="63"/>
    </row>
    <row r="174" customFormat="false" ht="12.75" hidden="true" customHeight="false" outlineLevel="0" collapsed="false">
      <c r="A174" s="67"/>
      <c r="B174" s="63"/>
      <c r="C174" s="31"/>
      <c r="D174" s="63"/>
      <c r="E174" s="64"/>
      <c r="F174" s="64"/>
      <c r="G174" s="64"/>
      <c r="H174" s="64"/>
      <c r="I174" s="65"/>
      <c r="J174" s="65"/>
      <c r="K174" s="63"/>
      <c r="L174" s="33"/>
      <c r="M174" s="64"/>
      <c r="N174" s="64"/>
      <c r="O174" s="64"/>
      <c r="P174" s="64"/>
      <c r="Q174" s="64"/>
      <c r="R174" s="64"/>
      <c r="S174" s="64"/>
      <c r="T174" s="63"/>
      <c r="U174" s="63"/>
    </row>
    <row r="175" customFormat="false" ht="12.75" hidden="true" customHeight="false" outlineLevel="0" collapsed="false">
      <c r="A175" s="62"/>
      <c r="B175" s="63"/>
      <c r="C175" s="31"/>
      <c r="D175" s="63"/>
      <c r="E175" s="64"/>
      <c r="F175" s="64"/>
      <c r="G175" s="64"/>
      <c r="H175" s="64"/>
      <c r="I175" s="65"/>
      <c r="J175" s="65"/>
      <c r="K175" s="63"/>
      <c r="L175" s="33"/>
      <c r="M175" s="64"/>
      <c r="N175" s="64"/>
      <c r="O175" s="64"/>
      <c r="P175" s="64"/>
      <c r="Q175" s="64"/>
      <c r="R175" s="64"/>
      <c r="S175" s="64"/>
      <c r="T175" s="63"/>
      <c r="U175" s="63"/>
    </row>
    <row r="176" customFormat="false" ht="12.75" hidden="true" customHeight="false" outlineLevel="0" collapsed="false">
      <c r="A176" s="67"/>
      <c r="B176" s="63"/>
      <c r="C176" s="31"/>
      <c r="D176" s="63"/>
      <c r="E176" s="64"/>
      <c r="F176" s="64"/>
      <c r="G176" s="64"/>
      <c r="H176" s="64"/>
      <c r="I176" s="65"/>
      <c r="J176" s="65"/>
      <c r="K176" s="63"/>
      <c r="L176" s="33"/>
      <c r="M176" s="64"/>
      <c r="N176" s="64"/>
      <c r="O176" s="64"/>
      <c r="P176" s="64"/>
      <c r="Q176" s="64"/>
      <c r="R176" s="64"/>
      <c r="S176" s="64"/>
      <c r="T176" s="63"/>
      <c r="U176" s="63"/>
    </row>
    <row r="177" customFormat="false" ht="12.75" hidden="true" customHeight="false" outlineLevel="0" collapsed="false">
      <c r="A177" s="62"/>
      <c r="B177" s="63"/>
      <c r="C177" s="31"/>
      <c r="D177" s="63"/>
      <c r="E177" s="64"/>
      <c r="F177" s="64"/>
      <c r="G177" s="64"/>
      <c r="H177" s="64"/>
      <c r="I177" s="65"/>
      <c r="J177" s="65"/>
      <c r="K177" s="63"/>
      <c r="L177" s="33"/>
      <c r="M177" s="64"/>
      <c r="N177" s="64"/>
      <c r="O177" s="64"/>
      <c r="P177" s="64"/>
      <c r="Q177" s="64"/>
      <c r="R177" s="64"/>
      <c r="S177" s="64"/>
      <c r="T177" s="63"/>
      <c r="U177" s="63"/>
    </row>
    <row r="178" customFormat="false" ht="12.75" hidden="true" customHeight="false" outlineLevel="0" collapsed="false">
      <c r="A178" s="67"/>
      <c r="B178" s="63"/>
      <c r="C178" s="31"/>
      <c r="D178" s="63"/>
      <c r="E178" s="64"/>
      <c r="F178" s="64"/>
      <c r="G178" s="64"/>
      <c r="H178" s="64"/>
      <c r="I178" s="65"/>
      <c r="J178" s="65"/>
      <c r="K178" s="63"/>
      <c r="L178" s="33"/>
      <c r="M178" s="64"/>
      <c r="N178" s="64"/>
      <c r="O178" s="64"/>
      <c r="P178" s="64"/>
      <c r="Q178" s="64"/>
      <c r="R178" s="64"/>
      <c r="S178" s="64"/>
      <c r="T178" s="63"/>
      <c r="U178" s="63"/>
    </row>
    <row r="179" customFormat="false" ht="12.75" hidden="true" customHeight="false" outlineLevel="0" collapsed="false">
      <c r="A179" s="62"/>
      <c r="B179" s="63"/>
      <c r="C179" s="31"/>
      <c r="D179" s="63"/>
      <c r="E179" s="64"/>
      <c r="F179" s="64"/>
      <c r="G179" s="64"/>
      <c r="H179" s="64"/>
      <c r="I179" s="65"/>
      <c r="J179" s="65"/>
      <c r="K179" s="63"/>
      <c r="L179" s="33"/>
      <c r="M179" s="64"/>
      <c r="N179" s="64"/>
      <c r="O179" s="64"/>
      <c r="P179" s="64"/>
      <c r="Q179" s="64"/>
      <c r="R179" s="64"/>
      <c r="S179" s="64"/>
      <c r="T179" s="63"/>
      <c r="U179" s="63"/>
    </row>
    <row r="180" customFormat="false" ht="12.75" hidden="true" customHeight="false" outlineLevel="0" collapsed="false">
      <c r="A180" s="67"/>
      <c r="B180" s="63"/>
      <c r="C180" s="31"/>
      <c r="D180" s="63"/>
      <c r="E180" s="64"/>
      <c r="F180" s="64"/>
      <c r="G180" s="64"/>
      <c r="H180" s="64"/>
      <c r="I180" s="65"/>
      <c r="J180" s="65"/>
      <c r="K180" s="63"/>
      <c r="L180" s="33"/>
      <c r="M180" s="64"/>
      <c r="N180" s="64"/>
      <c r="O180" s="64"/>
      <c r="P180" s="64"/>
      <c r="Q180" s="64"/>
      <c r="R180" s="64"/>
      <c r="S180" s="64"/>
      <c r="T180" s="63"/>
      <c r="U180" s="63"/>
    </row>
    <row r="181" customFormat="false" ht="12.75" hidden="true" customHeight="false" outlineLevel="0" collapsed="false">
      <c r="A181" s="62"/>
      <c r="B181" s="63"/>
      <c r="C181" s="31"/>
      <c r="D181" s="63"/>
      <c r="E181" s="64"/>
      <c r="F181" s="64"/>
      <c r="G181" s="64"/>
      <c r="H181" s="64"/>
      <c r="I181" s="65"/>
      <c r="J181" s="65"/>
      <c r="K181" s="63"/>
      <c r="L181" s="33"/>
      <c r="M181" s="64"/>
      <c r="N181" s="64"/>
      <c r="O181" s="64"/>
      <c r="P181" s="64"/>
      <c r="Q181" s="64"/>
      <c r="R181" s="64"/>
      <c r="S181" s="64"/>
      <c r="T181" s="63"/>
      <c r="U181" s="63"/>
    </row>
    <row r="182" customFormat="false" ht="12.75" hidden="true" customHeight="false" outlineLevel="0" collapsed="false">
      <c r="A182" s="67"/>
      <c r="B182" s="63"/>
      <c r="C182" s="31"/>
      <c r="D182" s="63"/>
      <c r="E182" s="64"/>
      <c r="F182" s="64"/>
      <c r="G182" s="64"/>
      <c r="H182" s="64"/>
      <c r="I182" s="65"/>
      <c r="J182" s="65"/>
      <c r="K182" s="63"/>
      <c r="L182" s="33"/>
      <c r="M182" s="64"/>
      <c r="N182" s="64"/>
      <c r="O182" s="64"/>
      <c r="P182" s="64"/>
      <c r="Q182" s="64"/>
      <c r="R182" s="64"/>
      <c r="S182" s="64"/>
      <c r="T182" s="63"/>
      <c r="U182" s="63"/>
    </row>
    <row r="183" customFormat="false" ht="12.75" hidden="true" customHeight="false" outlineLevel="0" collapsed="false">
      <c r="A183" s="62"/>
      <c r="B183" s="63"/>
      <c r="C183" s="31"/>
      <c r="D183" s="63"/>
      <c r="E183" s="64"/>
      <c r="F183" s="64"/>
      <c r="G183" s="64"/>
      <c r="H183" s="64"/>
      <c r="I183" s="65"/>
      <c r="J183" s="65"/>
      <c r="K183" s="63"/>
      <c r="L183" s="33"/>
      <c r="M183" s="64"/>
      <c r="N183" s="64"/>
      <c r="O183" s="64"/>
      <c r="P183" s="64"/>
      <c r="Q183" s="64"/>
      <c r="R183" s="64"/>
      <c r="S183" s="64"/>
      <c r="T183" s="63"/>
      <c r="U183" s="63"/>
    </row>
    <row r="184" customFormat="false" ht="12.75" hidden="true" customHeight="false" outlineLevel="0" collapsed="false">
      <c r="A184" s="67"/>
      <c r="B184" s="63"/>
      <c r="C184" s="31"/>
      <c r="D184" s="63"/>
      <c r="E184" s="64"/>
      <c r="F184" s="64"/>
      <c r="G184" s="64"/>
      <c r="H184" s="64"/>
      <c r="I184" s="65"/>
      <c r="J184" s="65"/>
      <c r="K184" s="63"/>
      <c r="L184" s="33"/>
      <c r="M184" s="64"/>
      <c r="N184" s="64"/>
      <c r="O184" s="64"/>
      <c r="P184" s="64"/>
      <c r="Q184" s="64"/>
      <c r="R184" s="64"/>
      <c r="S184" s="64"/>
      <c r="T184" s="63"/>
      <c r="U184" s="63"/>
    </row>
    <row r="185" customFormat="false" ht="12.75" hidden="true" customHeight="false" outlineLevel="0" collapsed="false">
      <c r="A185" s="62"/>
      <c r="B185" s="63"/>
      <c r="C185" s="31"/>
      <c r="D185" s="63"/>
      <c r="E185" s="64"/>
      <c r="F185" s="64"/>
      <c r="G185" s="64"/>
      <c r="H185" s="64"/>
      <c r="I185" s="65"/>
      <c r="J185" s="65"/>
      <c r="K185" s="63"/>
      <c r="L185" s="33"/>
      <c r="M185" s="64"/>
      <c r="N185" s="64"/>
      <c r="O185" s="64"/>
      <c r="P185" s="64"/>
      <c r="Q185" s="64"/>
      <c r="R185" s="64"/>
      <c r="S185" s="64"/>
      <c r="T185" s="63"/>
      <c r="U185" s="63"/>
    </row>
    <row r="186" customFormat="false" ht="12.75" hidden="true" customHeight="false" outlineLevel="0" collapsed="false">
      <c r="A186" s="67"/>
      <c r="B186" s="63"/>
      <c r="C186" s="31"/>
      <c r="D186" s="63"/>
      <c r="E186" s="64"/>
      <c r="F186" s="64"/>
      <c r="G186" s="64"/>
      <c r="H186" s="64"/>
      <c r="I186" s="65"/>
      <c r="J186" s="65"/>
      <c r="K186" s="63"/>
      <c r="L186" s="33"/>
      <c r="M186" s="64"/>
      <c r="N186" s="64"/>
      <c r="O186" s="64"/>
      <c r="P186" s="64"/>
      <c r="Q186" s="64"/>
      <c r="R186" s="64"/>
      <c r="S186" s="64"/>
      <c r="T186" s="63"/>
      <c r="U186" s="63"/>
    </row>
    <row r="187" customFormat="false" ht="12.75" hidden="true" customHeight="false" outlineLevel="0" collapsed="false">
      <c r="A187" s="62"/>
      <c r="B187" s="63"/>
      <c r="C187" s="31"/>
      <c r="D187" s="63"/>
      <c r="E187" s="64"/>
      <c r="F187" s="64"/>
      <c r="G187" s="64"/>
      <c r="H187" s="64"/>
      <c r="I187" s="65"/>
      <c r="J187" s="65"/>
      <c r="K187" s="63"/>
      <c r="L187" s="33"/>
      <c r="M187" s="64"/>
      <c r="N187" s="64"/>
      <c r="O187" s="64"/>
      <c r="P187" s="64"/>
      <c r="Q187" s="64"/>
      <c r="R187" s="64"/>
      <c r="S187" s="64"/>
      <c r="T187" s="63"/>
      <c r="U187" s="63"/>
    </row>
    <row r="188" customFormat="false" ht="12.75" hidden="true" customHeight="false" outlineLevel="0" collapsed="false">
      <c r="A188" s="67"/>
      <c r="B188" s="63"/>
      <c r="C188" s="31"/>
      <c r="D188" s="63"/>
      <c r="E188" s="64"/>
      <c r="F188" s="64"/>
      <c r="G188" s="64"/>
      <c r="H188" s="64"/>
      <c r="I188" s="65"/>
      <c r="J188" s="65"/>
      <c r="K188" s="63"/>
      <c r="L188" s="6"/>
      <c r="M188" s="64"/>
      <c r="N188" s="64"/>
      <c r="O188" s="64"/>
      <c r="P188" s="64"/>
      <c r="Q188" s="64"/>
      <c r="R188" s="64"/>
      <c r="S188" s="64"/>
      <c r="T188" s="63"/>
      <c r="U188" s="63"/>
    </row>
    <row r="189" customFormat="false" ht="12.75" hidden="true" customHeight="false" outlineLevel="0" collapsed="false">
      <c r="A189" s="62"/>
      <c r="B189" s="63"/>
      <c r="C189" s="31"/>
      <c r="D189" s="63"/>
      <c r="E189" s="64"/>
      <c r="F189" s="64"/>
      <c r="G189" s="64"/>
      <c r="H189" s="64"/>
      <c r="I189" s="65"/>
      <c r="J189" s="65"/>
      <c r="K189" s="63"/>
      <c r="L189" s="6"/>
      <c r="M189" s="64"/>
      <c r="N189" s="64"/>
      <c r="O189" s="64"/>
      <c r="P189" s="64"/>
      <c r="Q189" s="64"/>
      <c r="R189" s="64"/>
      <c r="S189" s="64"/>
      <c r="T189" s="63"/>
      <c r="U189" s="63"/>
    </row>
    <row r="190" customFormat="false" ht="12.75" hidden="true" customHeight="false" outlineLevel="0" collapsed="false">
      <c r="A190" s="67"/>
      <c r="B190" s="63"/>
      <c r="C190" s="31"/>
      <c r="D190" s="63"/>
      <c r="E190" s="64"/>
      <c r="F190" s="64"/>
      <c r="G190" s="64"/>
      <c r="H190" s="64"/>
      <c r="I190" s="65"/>
      <c r="J190" s="65"/>
      <c r="K190" s="63"/>
      <c r="L190" s="6"/>
      <c r="M190" s="64"/>
      <c r="N190" s="64"/>
      <c r="O190" s="64"/>
      <c r="P190" s="64"/>
      <c r="Q190" s="64"/>
      <c r="R190" s="64"/>
      <c r="S190" s="64"/>
      <c r="T190" s="63"/>
      <c r="U190" s="63"/>
    </row>
    <row r="191" customFormat="false" ht="12.75" hidden="true" customHeight="false" outlineLevel="0" collapsed="false">
      <c r="A191" s="62"/>
      <c r="B191" s="63"/>
      <c r="C191" s="31"/>
      <c r="D191" s="63"/>
      <c r="E191" s="64"/>
      <c r="F191" s="64"/>
      <c r="G191" s="64"/>
      <c r="H191" s="64"/>
      <c r="I191" s="65"/>
      <c r="J191" s="65"/>
      <c r="K191" s="63"/>
      <c r="L191" s="33"/>
      <c r="M191" s="64"/>
      <c r="N191" s="64"/>
      <c r="O191" s="64"/>
      <c r="P191" s="64"/>
      <c r="Q191" s="64"/>
      <c r="R191" s="64"/>
      <c r="S191" s="64"/>
      <c r="T191" s="63"/>
      <c r="U191" s="63"/>
    </row>
    <row r="192" customFormat="false" ht="12.75" hidden="true" customHeight="false" outlineLevel="0" collapsed="false">
      <c r="A192" s="67"/>
      <c r="B192" s="63"/>
      <c r="C192" s="31"/>
      <c r="D192" s="63"/>
      <c r="E192" s="64"/>
      <c r="F192" s="64"/>
      <c r="G192" s="64"/>
      <c r="H192" s="64"/>
      <c r="I192" s="65"/>
      <c r="J192" s="65"/>
      <c r="K192" s="63"/>
      <c r="L192" s="33"/>
      <c r="M192" s="64"/>
      <c r="N192" s="64"/>
      <c r="O192" s="64"/>
      <c r="P192" s="64"/>
      <c r="Q192" s="64"/>
      <c r="R192" s="64"/>
      <c r="S192" s="64"/>
      <c r="T192" s="63"/>
      <c r="U192" s="63"/>
    </row>
    <row r="193" customFormat="false" ht="12.75" hidden="true" customHeight="false" outlineLevel="0" collapsed="false">
      <c r="A193" s="62"/>
      <c r="B193" s="63"/>
      <c r="C193" s="31"/>
      <c r="D193" s="63"/>
      <c r="E193" s="64"/>
      <c r="F193" s="64"/>
      <c r="G193" s="64"/>
      <c r="H193" s="64"/>
      <c r="I193" s="65"/>
      <c r="J193" s="65"/>
      <c r="K193" s="63"/>
      <c r="L193" s="33"/>
      <c r="M193" s="64"/>
      <c r="N193" s="64"/>
      <c r="O193" s="64"/>
      <c r="P193" s="64"/>
      <c r="Q193" s="64"/>
      <c r="R193" s="64"/>
      <c r="S193" s="64"/>
      <c r="T193" s="63"/>
      <c r="U193" s="63"/>
    </row>
    <row r="194" customFormat="false" ht="12.75" hidden="true" customHeight="false" outlineLevel="0" collapsed="false">
      <c r="A194" s="67"/>
      <c r="B194" s="63"/>
      <c r="C194" s="31"/>
      <c r="D194" s="63"/>
      <c r="E194" s="64"/>
      <c r="F194" s="64"/>
      <c r="G194" s="64"/>
      <c r="H194" s="64"/>
      <c r="I194" s="65"/>
      <c r="J194" s="65"/>
      <c r="K194" s="63"/>
      <c r="L194" s="33"/>
      <c r="M194" s="64"/>
      <c r="N194" s="64"/>
      <c r="O194" s="64"/>
      <c r="P194" s="64"/>
      <c r="Q194" s="64"/>
      <c r="R194" s="64"/>
      <c r="S194" s="64"/>
      <c r="T194" s="63"/>
      <c r="U194" s="63"/>
    </row>
    <row r="195" customFormat="false" ht="12.75" hidden="true" customHeight="false" outlineLevel="0" collapsed="false">
      <c r="A195" s="62"/>
      <c r="B195" s="63"/>
      <c r="C195" s="31"/>
      <c r="D195" s="63"/>
      <c r="E195" s="64"/>
      <c r="F195" s="64"/>
      <c r="G195" s="64"/>
      <c r="H195" s="64"/>
      <c r="I195" s="65"/>
      <c r="J195" s="65"/>
      <c r="K195" s="63"/>
      <c r="L195" s="33"/>
      <c r="M195" s="64"/>
      <c r="N195" s="64"/>
      <c r="O195" s="64"/>
      <c r="P195" s="64"/>
      <c r="Q195" s="64"/>
      <c r="R195" s="64"/>
      <c r="S195" s="64"/>
      <c r="T195" s="63"/>
      <c r="U195" s="63"/>
    </row>
    <row r="196" customFormat="false" ht="12.75" hidden="true" customHeight="false" outlineLevel="0" collapsed="false">
      <c r="A196" s="67"/>
      <c r="B196" s="63"/>
      <c r="C196" s="31"/>
      <c r="D196" s="63"/>
      <c r="E196" s="64"/>
      <c r="F196" s="64"/>
      <c r="G196" s="64"/>
      <c r="H196" s="64"/>
      <c r="I196" s="65"/>
      <c r="J196" s="65"/>
      <c r="K196" s="63"/>
      <c r="L196" s="33"/>
      <c r="M196" s="64"/>
      <c r="N196" s="64"/>
      <c r="O196" s="64"/>
      <c r="P196" s="64"/>
      <c r="Q196" s="64"/>
      <c r="R196" s="64"/>
      <c r="S196" s="64"/>
      <c r="T196" s="63"/>
      <c r="U196" s="63"/>
    </row>
    <row r="197" customFormat="false" ht="12.75" hidden="true" customHeight="false" outlineLevel="0" collapsed="false">
      <c r="A197" s="62"/>
      <c r="B197" s="63"/>
      <c r="C197" s="31"/>
      <c r="D197" s="63"/>
      <c r="E197" s="64"/>
      <c r="F197" s="64"/>
      <c r="G197" s="64"/>
      <c r="H197" s="64"/>
      <c r="I197" s="65"/>
      <c r="J197" s="65"/>
      <c r="K197" s="63"/>
      <c r="L197" s="33"/>
      <c r="M197" s="64"/>
      <c r="N197" s="64"/>
      <c r="O197" s="64"/>
      <c r="P197" s="64"/>
      <c r="Q197" s="64"/>
      <c r="R197" s="64"/>
      <c r="S197" s="64"/>
      <c r="T197" s="63"/>
      <c r="U197" s="63"/>
    </row>
    <row r="198" customFormat="false" ht="12.75" hidden="true" customHeight="false" outlineLevel="0" collapsed="false">
      <c r="A198" s="67"/>
      <c r="B198" s="63"/>
      <c r="C198" s="31"/>
      <c r="D198" s="63"/>
      <c r="E198" s="64"/>
      <c r="F198" s="64"/>
      <c r="G198" s="64"/>
      <c r="H198" s="64"/>
      <c r="I198" s="65"/>
      <c r="J198" s="65"/>
      <c r="K198" s="63"/>
      <c r="L198" s="33"/>
      <c r="M198" s="64"/>
      <c r="N198" s="64"/>
      <c r="O198" s="64"/>
      <c r="P198" s="64"/>
      <c r="Q198" s="64"/>
      <c r="R198" s="64"/>
      <c r="S198" s="64"/>
      <c r="T198" s="63"/>
      <c r="U198" s="63"/>
    </row>
    <row r="199" customFormat="false" ht="12.75" hidden="true" customHeight="false" outlineLevel="0" collapsed="false">
      <c r="A199" s="62"/>
      <c r="B199" s="63"/>
      <c r="C199" s="31"/>
      <c r="D199" s="63"/>
      <c r="E199" s="64"/>
      <c r="F199" s="64"/>
      <c r="G199" s="64"/>
      <c r="H199" s="64"/>
      <c r="I199" s="65"/>
      <c r="J199" s="65"/>
      <c r="K199" s="63"/>
      <c r="L199" s="33"/>
      <c r="M199" s="64"/>
      <c r="N199" s="64"/>
      <c r="O199" s="64"/>
      <c r="P199" s="64"/>
      <c r="Q199" s="64"/>
      <c r="R199" s="64"/>
      <c r="S199" s="64"/>
      <c r="T199" s="63"/>
      <c r="U199" s="63"/>
    </row>
    <row r="200" customFormat="false" ht="12.75" hidden="true" customHeight="false" outlineLevel="0" collapsed="false">
      <c r="A200" s="67"/>
      <c r="B200" s="63"/>
      <c r="C200" s="31"/>
      <c r="D200" s="63"/>
      <c r="E200" s="64"/>
      <c r="F200" s="64"/>
      <c r="G200" s="64"/>
      <c r="H200" s="64"/>
      <c r="I200" s="65"/>
      <c r="J200" s="65"/>
      <c r="K200" s="63"/>
      <c r="L200" s="6"/>
      <c r="M200" s="64"/>
      <c r="N200" s="64"/>
      <c r="O200" s="64"/>
      <c r="P200" s="64"/>
      <c r="Q200" s="64"/>
      <c r="R200" s="64"/>
      <c r="S200" s="64"/>
      <c r="T200" s="63"/>
      <c r="U200" s="63"/>
    </row>
    <row r="201" customFormat="false" ht="12.75" hidden="true" customHeight="false" outlineLevel="0" collapsed="false">
      <c r="A201" s="62"/>
      <c r="B201" s="63"/>
      <c r="C201" s="31"/>
      <c r="D201" s="63"/>
      <c r="E201" s="64"/>
      <c r="F201" s="64"/>
      <c r="G201" s="64"/>
      <c r="H201" s="64"/>
      <c r="I201" s="65"/>
      <c r="J201" s="65"/>
      <c r="K201" s="63"/>
      <c r="L201" s="6"/>
      <c r="M201" s="64"/>
      <c r="N201" s="64"/>
      <c r="O201" s="64"/>
      <c r="P201" s="64"/>
      <c r="Q201" s="64"/>
      <c r="R201" s="64"/>
      <c r="S201" s="64"/>
      <c r="T201" s="63"/>
      <c r="U201" s="63"/>
    </row>
    <row r="202" customFormat="false" ht="12.75" hidden="true" customHeight="false" outlineLevel="0" collapsed="false">
      <c r="A202" s="67"/>
      <c r="B202" s="63"/>
      <c r="C202" s="31"/>
      <c r="D202" s="63"/>
      <c r="E202" s="64"/>
      <c r="F202" s="64"/>
      <c r="G202" s="64"/>
      <c r="H202" s="64"/>
      <c r="I202" s="65"/>
      <c r="J202" s="65"/>
      <c r="K202" s="63"/>
      <c r="L202" s="6"/>
      <c r="M202" s="64"/>
      <c r="N202" s="64"/>
      <c r="O202" s="64"/>
      <c r="P202" s="64"/>
      <c r="Q202" s="64"/>
      <c r="R202" s="64"/>
      <c r="S202" s="64"/>
      <c r="T202" s="63"/>
      <c r="U202" s="63"/>
    </row>
    <row r="203" customFormat="false" ht="12.75" hidden="true" customHeight="false" outlineLevel="0" collapsed="false">
      <c r="A203" s="62"/>
      <c r="B203" s="63"/>
      <c r="C203" s="31"/>
      <c r="D203" s="63"/>
      <c r="E203" s="64"/>
      <c r="F203" s="64"/>
      <c r="G203" s="64"/>
      <c r="H203" s="64"/>
      <c r="I203" s="65"/>
      <c r="J203" s="65"/>
      <c r="K203" s="63"/>
      <c r="L203" s="6"/>
      <c r="M203" s="64"/>
      <c r="N203" s="64"/>
      <c r="O203" s="64"/>
      <c r="P203" s="64"/>
      <c r="Q203" s="64"/>
      <c r="R203" s="64"/>
      <c r="S203" s="64"/>
      <c r="T203" s="63"/>
      <c r="U203" s="63"/>
    </row>
    <row r="204" customFormat="false" ht="12.75" hidden="true" customHeight="false" outlineLevel="0" collapsed="false">
      <c r="A204" s="67"/>
      <c r="B204" s="63"/>
      <c r="C204" s="31"/>
      <c r="D204" s="63"/>
      <c r="E204" s="64"/>
      <c r="F204" s="64"/>
      <c r="G204" s="64"/>
      <c r="H204" s="64"/>
      <c r="I204" s="65"/>
      <c r="J204" s="65"/>
      <c r="K204" s="63"/>
      <c r="L204" s="33"/>
      <c r="M204" s="64"/>
      <c r="N204" s="64"/>
      <c r="O204" s="64"/>
      <c r="P204" s="64"/>
      <c r="Q204" s="64"/>
      <c r="R204" s="64"/>
      <c r="S204" s="64"/>
      <c r="T204" s="63"/>
      <c r="U204" s="63"/>
    </row>
    <row r="205" customFormat="false" ht="12.75" hidden="true" customHeight="false" outlineLevel="0" collapsed="false">
      <c r="A205" s="62"/>
      <c r="B205" s="63"/>
      <c r="C205" s="31"/>
      <c r="D205" s="63"/>
      <c r="E205" s="64"/>
      <c r="F205" s="64"/>
      <c r="G205" s="64"/>
      <c r="H205" s="64"/>
      <c r="I205" s="65"/>
      <c r="J205" s="65"/>
      <c r="K205" s="63"/>
      <c r="L205" s="33"/>
      <c r="M205" s="64"/>
      <c r="N205" s="64"/>
      <c r="O205" s="64"/>
      <c r="P205" s="64"/>
      <c r="Q205" s="64"/>
      <c r="R205" s="64"/>
      <c r="S205" s="64"/>
      <c r="T205" s="63"/>
      <c r="U205" s="63"/>
    </row>
    <row r="206" customFormat="false" ht="12.75" hidden="true" customHeight="false" outlineLevel="0" collapsed="false">
      <c r="A206" s="67"/>
      <c r="B206" s="63"/>
      <c r="C206" s="31"/>
      <c r="D206" s="63"/>
      <c r="E206" s="64"/>
      <c r="F206" s="64"/>
      <c r="G206" s="64"/>
      <c r="H206" s="64"/>
      <c r="I206" s="65"/>
      <c r="J206" s="65"/>
      <c r="K206" s="63"/>
      <c r="L206" s="33"/>
      <c r="M206" s="64"/>
      <c r="N206" s="64"/>
      <c r="O206" s="64"/>
      <c r="P206" s="64"/>
      <c r="Q206" s="64"/>
      <c r="R206" s="64"/>
      <c r="S206" s="64"/>
      <c r="T206" s="63"/>
      <c r="U206" s="63"/>
    </row>
    <row r="207" customFormat="false" ht="12.75" hidden="true" customHeight="false" outlineLevel="0" collapsed="false">
      <c r="A207" s="62"/>
      <c r="B207" s="63"/>
      <c r="C207" s="31"/>
      <c r="D207" s="63"/>
      <c r="E207" s="64"/>
      <c r="F207" s="64"/>
      <c r="G207" s="64"/>
      <c r="H207" s="64"/>
      <c r="I207" s="65"/>
      <c r="J207" s="65"/>
      <c r="K207" s="63"/>
      <c r="L207" s="33"/>
      <c r="M207" s="64"/>
      <c r="N207" s="64"/>
      <c r="O207" s="64"/>
      <c r="P207" s="64"/>
      <c r="Q207" s="64"/>
      <c r="R207" s="64"/>
      <c r="S207" s="64"/>
      <c r="T207" s="63"/>
      <c r="U207" s="63"/>
    </row>
    <row r="208" customFormat="false" ht="12.75" hidden="true" customHeight="false" outlineLevel="0" collapsed="false">
      <c r="A208" s="67"/>
      <c r="B208" s="63"/>
      <c r="C208" s="31"/>
      <c r="D208" s="63"/>
      <c r="E208" s="64"/>
      <c r="F208" s="64"/>
      <c r="G208" s="64"/>
      <c r="H208" s="64"/>
      <c r="I208" s="65"/>
      <c r="J208" s="65"/>
      <c r="K208" s="63"/>
      <c r="L208" s="33"/>
      <c r="M208" s="64"/>
      <c r="N208" s="64"/>
      <c r="O208" s="64"/>
      <c r="P208" s="64"/>
      <c r="Q208" s="64"/>
      <c r="R208" s="64"/>
      <c r="S208" s="64"/>
      <c r="T208" s="63"/>
      <c r="U208" s="63"/>
    </row>
    <row r="209" customFormat="false" ht="12.75" hidden="true" customHeight="false" outlineLevel="0" collapsed="false">
      <c r="A209" s="62"/>
      <c r="B209" s="63"/>
      <c r="C209" s="31"/>
      <c r="D209" s="63"/>
      <c r="E209" s="64"/>
      <c r="F209" s="64"/>
      <c r="G209" s="64"/>
      <c r="H209" s="64"/>
      <c r="I209" s="65"/>
      <c r="J209" s="65"/>
      <c r="K209" s="63"/>
      <c r="L209" s="33"/>
      <c r="M209" s="64"/>
      <c r="N209" s="64"/>
      <c r="O209" s="64"/>
      <c r="P209" s="64"/>
      <c r="Q209" s="64"/>
      <c r="R209" s="64"/>
      <c r="S209" s="64"/>
      <c r="T209" s="63"/>
      <c r="U209" s="63"/>
    </row>
    <row r="210" customFormat="false" ht="12.75" hidden="true" customHeight="false" outlineLevel="0" collapsed="false">
      <c r="A210" s="67"/>
      <c r="B210" s="63"/>
      <c r="C210" s="31"/>
      <c r="D210" s="63"/>
      <c r="E210" s="64"/>
      <c r="F210" s="64"/>
      <c r="G210" s="64"/>
      <c r="H210" s="64"/>
      <c r="I210" s="65"/>
      <c r="J210" s="65"/>
      <c r="K210" s="63"/>
      <c r="L210" s="33"/>
      <c r="M210" s="64"/>
      <c r="N210" s="64"/>
      <c r="O210" s="64"/>
      <c r="P210" s="64"/>
      <c r="Q210" s="64"/>
      <c r="R210" s="64"/>
      <c r="S210" s="64"/>
      <c r="T210" s="63"/>
      <c r="U210" s="63"/>
    </row>
    <row r="211" customFormat="false" ht="12.75" hidden="true" customHeight="false" outlineLevel="0" collapsed="false">
      <c r="A211" s="62"/>
      <c r="B211" s="63"/>
      <c r="C211" s="31"/>
      <c r="D211" s="63"/>
      <c r="E211" s="64"/>
      <c r="F211" s="64"/>
      <c r="G211" s="64"/>
      <c r="H211" s="64"/>
      <c r="I211" s="65"/>
      <c r="J211" s="65"/>
      <c r="K211" s="63"/>
      <c r="L211" s="33"/>
      <c r="M211" s="64"/>
      <c r="N211" s="64"/>
      <c r="O211" s="64"/>
      <c r="P211" s="64"/>
      <c r="Q211" s="64"/>
      <c r="R211" s="64"/>
      <c r="S211" s="64"/>
      <c r="T211" s="63"/>
      <c r="U211" s="63"/>
    </row>
    <row r="212" customFormat="false" ht="12.75" hidden="true" customHeight="false" outlineLevel="0" collapsed="false">
      <c r="A212" s="67"/>
      <c r="B212" s="63"/>
      <c r="C212" s="31"/>
      <c r="D212" s="63"/>
      <c r="E212" s="64"/>
      <c r="F212" s="64"/>
      <c r="G212" s="64"/>
      <c r="H212" s="64"/>
      <c r="I212" s="65"/>
      <c r="J212" s="65"/>
      <c r="K212" s="63"/>
      <c r="L212" s="33"/>
      <c r="M212" s="64"/>
      <c r="N212" s="64"/>
      <c r="O212" s="64"/>
      <c r="P212" s="64"/>
      <c r="Q212" s="64"/>
      <c r="R212" s="64"/>
      <c r="S212" s="64"/>
      <c r="T212" s="63"/>
      <c r="U212" s="63"/>
    </row>
    <row r="213" customFormat="false" ht="12.75" hidden="true" customHeight="false" outlineLevel="0" collapsed="false">
      <c r="A213" s="62"/>
      <c r="B213" s="63"/>
      <c r="C213" s="31"/>
      <c r="D213" s="63"/>
      <c r="E213" s="64"/>
      <c r="F213" s="64"/>
      <c r="G213" s="64"/>
      <c r="H213" s="64"/>
      <c r="I213" s="65"/>
      <c r="J213" s="65"/>
      <c r="K213" s="63"/>
      <c r="L213" s="33"/>
      <c r="M213" s="64"/>
      <c r="N213" s="64"/>
      <c r="O213" s="64"/>
      <c r="P213" s="64"/>
      <c r="Q213" s="64"/>
      <c r="R213" s="64"/>
      <c r="S213" s="64"/>
      <c r="T213" s="63"/>
      <c r="U213" s="63"/>
    </row>
    <row r="214" customFormat="false" ht="12.75" hidden="true" customHeight="false" outlineLevel="0" collapsed="false">
      <c r="A214" s="67"/>
      <c r="B214" s="63"/>
      <c r="C214" s="31"/>
      <c r="D214" s="63"/>
      <c r="E214" s="64"/>
      <c r="F214" s="64"/>
      <c r="G214" s="64"/>
      <c r="H214" s="64"/>
      <c r="I214" s="65"/>
      <c r="J214" s="65"/>
      <c r="K214" s="63"/>
      <c r="L214" s="33"/>
      <c r="M214" s="64"/>
      <c r="N214" s="64"/>
      <c r="O214" s="64"/>
      <c r="P214" s="64"/>
      <c r="Q214" s="64"/>
      <c r="R214" s="64"/>
      <c r="S214" s="64"/>
      <c r="T214" s="63"/>
      <c r="U214" s="63"/>
    </row>
    <row r="215" customFormat="false" ht="12.75" hidden="true" customHeight="false" outlineLevel="0" collapsed="false">
      <c r="A215" s="62"/>
      <c r="B215" s="63"/>
      <c r="C215" s="31"/>
      <c r="D215" s="63"/>
      <c r="E215" s="64"/>
      <c r="F215" s="64"/>
      <c r="G215" s="64"/>
      <c r="H215" s="64"/>
      <c r="I215" s="65"/>
      <c r="J215" s="65"/>
      <c r="K215" s="63"/>
      <c r="L215" s="33"/>
      <c r="M215" s="64"/>
      <c r="N215" s="64"/>
      <c r="O215" s="64"/>
      <c r="P215" s="64"/>
      <c r="Q215" s="64"/>
      <c r="R215" s="64"/>
      <c r="S215" s="64"/>
      <c r="T215" s="63"/>
      <c r="U215" s="63"/>
    </row>
    <row r="216" customFormat="false" ht="12.75" hidden="true" customHeight="false" outlineLevel="0" collapsed="false">
      <c r="A216" s="67"/>
      <c r="B216" s="63"/>
      <c r="C216" s="31"/>
      <c r="D216" s="63"/>
      <c r="E216" s="64"/>
      <c r="F216" s="64"/>
      <c r="G216" s="64"/>
      <c r="H216" s="64"/>
      <c r="I216" s="65"/>
      <c r="J216" s="65"/>
      <c r="K216" s="63"/>
      <c r="L216" s="33"/>
      <c r="M216" s="64"/>
      <c r="N216" s="64"/>
      <c r="O216" s="64"/>
      <c r="P216" s="64"/>
      <c r="Q216" s="64"/>
      <c r="R216" s="64"/>
      <c r="S216" s="64"/>
      <c r="T216" s="63"/>
      <c r="U216" s="63"/>
    </row>
    <row r="217" customFormat="false" ht="12.75" hidden="true" customHeight="false" outlineLevel="0" collapsed="false">
      <c r="A217" s="62"/>
      <c r="B217" s="63"/>
      <c r="C217" s="31"/>
      <c r="D217" s="63"/>
      <c r="E217" s="64"/>
      <c r="F217" s="64"/>
      <c r="G217" s="64"/>
      <c r="H217" s="64"/>
      <c r="I217" s="65"/>
      <c r="J217" s="65"/>
      <c r="K217" s="63"/>
      <c r="L217" s="33"/>
      <c r="M217" s="64"/>
      <c r="N217" s="64"/>
      <c r="O217" s="64"/>
      <c r="P217" s="64"/>
      <c r="Q217" s="64"/>
      <c r="R217" s="64"/>
      <c r="S217" s="64"/>
      <c r="T217" s="63"/>
      <c r="U217" s="63"/>
    </row>
    <row r="218" customFormat="false" ht="12.75" hidden="true" customHeight="false" outlineLevel="0" collapsed="false">
      <c r="A218" s="67"/>
      <c r="B218" s="63"/>
      <c r="C218" s="31"/>
      <c r="D218" s="63"/>
      <c r="E218" s="64"/>
      <c r="F218" s="64"/>
      <c r="G218" s="64"/>
      <c r="H218" s="64"/>
      <c r="I218" s="65"/>
      <c r="J218" s="65"/>
      <c r="K218" s="63"/>
      <c r="L218" s="33"/>
      <c r="M218" s="64"/>
      <c r="N218" s="64"/>
      <c r="O218" s="64"/>
      <c r="P218" s="64"/>
      <c r="Q218" s="64"/>
      <c r="R218" s="64"/>
      <c r="S218" s="64"/>
      <c r="T218" s="63"/>
      <c r="U218" s="63"/>
    </row>
    <row r="219" customFormat="false" ht="12.75" hidden="true" customHeight="false" outlineLevel="0" collapsed="false">
      <c r="A219" s="62"/>
      <c r="B219" s="63"/>
      <c r="C219" s="31"/>
      <c r="D219" s="63"/>
      <c r="E219" s="64"/>
      <c r="F219" s="64"/>
      <c r="G219" s="64"/>
      <c r="H219" s="64"/>
      <c r="I219" s="65"/>
      <c r="J219" s="65"/>
      <c r="K219" s="63"/>
      <c r="L219" s="33"/>
      <c r="M219" s="64"/>
      <c r="N219" s="64"/>
      <c r="O219" s="64"/>
      <c r="P219" s="64"/>
      <c r="Q219" s="64"/>
      <c r="R219" s="64"/>
      <c r="S219" s="64"/>
      <c r="T219" s="63"/>
      <c r="U219" s="63"/>
    </row>
    <row r="220" customFormat="false" ht="12.75" hidden="true" customHeight="false" outlineLevel="0" collapsed="false">
      <c r="A220" s="67"/>
      <c r="B220" s="63"/>
      <c r="C220" s="31"/>
      <c r="D220" s="63"/>
      <c r="E220" s="64"/>
      <c r="F220" s="64"/>
      <c r="G220" s="64"/>
      <c r="H220" s="64"/>
      <c r="I220" s="65"/>
      <c r="J220" s="65"/>
      <c r="K220" s="63"/>
      <c r="L220" s="33"/>
      <c r="M220" s="64"/>
      <c r="N220" s="64"/>
      <c r="O220" s="64"/>
      <c r="P220" s="64"/>
      <c r="Q220" s="64"/>
      <c r="R220" s="64"/>
      <c r="S220" s="64"/>
      <c r="T220" s="63"/>
      <c r="U220" s="63"/>
    </row>
    <row r="221" customFormat="false" ht="12.75" hidden="true" customHeight="false" outlineLevel="0" collapsed="false">
      <c r="A221" s="62"/>
      <c r="B221" s="63"/>
      <c r="C221" s="31"/>
      <c r="D221" s="63"/>
      <c r="E221" s="64"/>
      <c r="F221" s="64"/>
      <c r="G221" s="64"/>
      <c r="H221" s="64"/>
      <c r="I221" s="65"/>
      <c r="J221" s="65"/>
      <c r="K221" s="63"/>
      <c r="L221" s="33"/>
      <c r="M221" s="64"/>
      <c r="N221" s="64"/>
      <c r="O221" s="64"/>
      <c r="P221" s="64"/>
      <c r="Q221" s="64"/>
      <c r="R221" s="64"/>
      <c r="S221" s="64"/>
      <c r="T221" s="63"/>
      <c r="U221" s="63"/>
    </row>
    <row r="222" customFormat="false" ht="12.75" hidden="true" customHeight="false" outlineLevel="0" collapsed="false">
      <c r="A222" s="67"/>
      <c r="B222" s="63"/>
      <c r="C222" s="31"/>
      <c r="D222" s="63"/>
      <c r="E222" s="64"/>
      <c r="F222" s="64"/>
      <c r="G222" s="64"/>
      <c r="H222" s="64"/>
      <c r="I222" s="65"/>
      <c r="J222" s="65"/>
      <c r="K222" s="63"/>
      <c r="L222" s="33"/>
      <c r="M222" s="64"/>
      <c r="N222" s="64"/>
      <c r="O222" s="64"/>
      <c r="P222" s="64"/>
      <c r="Q222" s="64"/>
      <c r="R222" s="64"/>
      <c r="S222" s="64"/>
      <c r="T222" s="63"/>
      <c r="U222" s="63"/>
    </row>
    <row r="223" customFormat="false" ht="12.75" hidden="true" customHeight="false" outlineLevel="0" collapsed="false">
      <c r="A223" s="62"/>
      <c r="B223" s="63"/>
      <c r="C223" s="31"/>
      <c r="D223" s="63"/>
      <c r="E223" s="64"/>
      <c r="F223" s="64"/>
      <c r="G223" s="64"/>
      <c r="H223" s="64"/>
      <c r="I223" s="65"/>
      <c r="J223" s="65"/>
      <c r="K223" s="63"/>
      <c r="L223" s="33"/>
      <c r="M223" s="64"/>
      <c r="N223" s="64"/>
      <c r="O223" s="64"/>
      <c r="P223" s="64"/>
      <c r="Q223" s="64"/>
      <c r="R223" s="64"/>
      <c r="S223" s="64"/>
      <c r="T223" s="63"/>
      <c r="U223" s="63"/>
    </row>
    <row r="224" customFormat="false" ht="12.75" hidden="true" customHeight="false" outlineLevel="0" collapsed="false">
      <c r="A224" s="67"/>
      <c r="B224" s="63"/>
      <c r="C224" s="31"/>
      <c r="D224" s="63"/>
      <c r="E224" s="64"/>
      <c r="F224" s="64"/>
      <c r="G224" s="64"/>
      <c r="H224" s="64"/>
      <c r="I224" s="65"/>
      <c r="J224" s="65"/>
      <c r="K224" s="63"/>
      <c r="L224" s="33"/>
      <c r="M224" s="64"/>
      <c r="N224" s="64"/>
      <c r="O224" s="64"/>
      <c r="P224" s="64"/>
      <c r="Q224" s="64"/>
      <c r="R224" s="64"/>
      <c r="S224" s="64"/>
      <c r="T224" s="63"/>
      <c r="U224" s="63"/>
    </row>
    <row r="225" customFormat="false" ht="12.75" hidden="true" customHeight="false" outlineLevel="0" collapsed="false">
      <c r="A225" s="62"/>
      <c r="B225" s="63"/>
      <c r="C225" s="31"/>
      <c r="D225" s="63"/>
      <c r="E225" s="64"/>
      <c r="F225" s="64"/>
      <c r="G225" s="64"/>
      <c r="H225" s="64"/>
      <c r="I225" s="65"/>
      <c r="J225" s="65"/>
      <c r="K225" s="63"/>
      <c r="L225" s="33"/>
      <c r="M225" s="64"/>
      <c r="N225" s="64"/>
      <c r="O225" s="64"/>
      <c r="P225" s="64"/>
      <c r="Q225" s="64"/>
      <c r="R225" s="64"/>
      <c r="S225" s="64"/>
      <c r="T225" s="63"/>
      <c r="U225" s="63"/>
    </row>
    <row r="226" customFormat="false" ht="12.75" hidden="true" customHeight="false" outlineLevel="0" collapsed="false">
      <c r="A226" s="67"/>
      <c r="B226" s="63"/>
      <c r="C226" s="31"/>
      <c r="D226" s="63"/>
      <c r="E226" s="64"/>
      <c r="F226" s="64"/>
      <c r="G226" s="64"/>
      <c r="H226" s="64"/>
      <c r="I226" s="65"/>
      <c r="J226" s="65"/>
      <c r="K226" s="63"/>
      <c r="L226" s="33"/>
      <c r="M226" s="64"/>
      <c r="N226" s="64"/>
      <c r="O226" s="64"/>
      <c r="P226" s="64"/>
      <c r="Q226" s="64"/>
      <c r="R226" s="64"/>
      <c r="S226" s="64"/>
      <c r="T226" s="63"/>
      <c r="U226" s="63"/>
    </row>
    <row r="227" customFormat="false" ht="12.75" hidden="true" customHeight="false" outlineLevel="0" collapsed="false">
      <c r="A227" s="62"/>
      <c r="B227" s="63"/>
      <c r="C227" s="31"/>
      <c r="D227" s="63"/>
      <c r="E227" s="64"/>
      <c r="F227" s="64"/>
      <c r="G227" s="64"/>
      <c r="H227" s="64"/>
      <c r="I227" s="65"/>
      <c r="J227" s="65"/>
      <c r="K227" s="63"/>
      <c r="L227" s="33"/>
      <c r="M227" s="64"/>
      <c r="N227" s="64"/>
      <c r="O227" s="64"/>
      <c r="P227" s="64"/>
      <c r="Q227" s="64"/>
      <c r="R227" s="64"/>
      <c r="S227" s="64"/>
      <c r="T227" s="63"/>
      <c r="U227" s="63"/>
    </row>
    <row r="228" customFormat="false" ht="12.75" hidden="true" customHeight="false" outlineLevel="0" collapsed="false">
      <c r="A228" s="67"/>
      <c r="B228" s="63"/>
      <c r="C228" s="31"/>
      <c r="D228" s="63"/>
      <c r="E228" s="64"/>
      <c r="F228" s="64"/>
      <c r="G228" s="64"/>
      <c r="H228" s="64"/>
      <c r="I228" s="65"/>
      <c r="J228" s="65"/>
      <c r="K228" s="63"/>
      <c r="L228" s="33"/>
      <c r="M228" s="64"/>
      <c r="N228" s="64"/>
      <c r="O228" s="64"/>
      <c r="P228" s="64"/>
      <c r="Q228" s="64"/>
      <c r="R228" s="64"/>
      <c r="S228" s="64"/>
      <c r="T228" s="63"/>
      <c r="U228" s="63"/>
    </row>
    <row r="229" customFormat="false" ht="12.75" hidden="true" customHeight="false" outlineLevel="0" collapsed="false">
      <c r="A229" s="62"/>
      <c r="B229" s="63"/>
      <c r="C229" s="31"/>
      <c r="D229" s="63"/>
      <c r="E229" s="64"/>
      <c r="F229" s="64"/>
      <c r="G229" s="64"/>
      <c r="H229" s="64"/>
      <c r="I229" s="65"/>
      <c r="J229" s="65"/>
      <c r="K229" s="63"/>
      <c r="L229" s="33"/>
      <c r="M229" s="64"/>
      <c r="N229" s="64"/>
      <c r="O229" s="64"/>
      <c r="P229" s="64"/>
      <c r="Q229" s="64"/>
      <c r="R229" s="64"/>
      <c r="S229" s="64"/>
      <c r="T229" s="63"/>
      <c r="U229" s="63"/>
    </row>
    <row r="230" customFormat="false" ht="12.75" hidden="true" customHeight="false" outlineLevel="0" collapsed="false">
      <c r="A230" s="67"/>
      <c r="B230" s="63"/>
      <c r="C230" s="31"/>
      <c r="D230" s="63"/>
      <c r="E230" s="64"/>
      <c r="F230" s="64"/>
      <c r="G230" s="64"/>
      <c r="H230" s="64"/>
      <c r="I230" s="65"/>
      <c r="J230" s="65"/>
      <c r="K230" s="63"/>
      <c r="L230" s="33"/>
      <c r="M230" s="64"/>
      <c r="N230" s="64"/>
      <c r="O230" s="64"/>
      <c r="P230" s="64"/>
      <c r="Q230" s="64"/>
      <c r="R230" s="64"/>
      <c r="S230" s="64"/>
      <c r="T230" s="63"/>
      <c r="U230" s="63"/>
    </row>
    <row r="231" customFormat="false" ht="12.75" hidden="true" customHeight="false" outlineLevel="0" collapsed="false">
      <c r="A231" s="62"/>
      <c r="B231" s="63"/>
      <c r="C231" s="31"/>
      <c r="D231" s="63"/>
      <c r="E231" s="64"/>
      <c r="F231" s="64"/>
      <c r="G231" s="64"/>
      <c r="H231" s="64"/>
      <c r="I231" s="65"/>
      <c r="J231" s="65"/>
      <c r="K231" s="63"/>
      <c r="L231" s="33"/>
      <c r="M231" s="64"/>
      <c r="N231" s="64"/>
      <c r="O231" s="64"/>
      <c r="P231" s="64"/>
      <c r="Q231" s="64"/>
      <c r="R231" s="64"/>
      <c r="S231" s="64"/>
      <c r="T231" s="63"/>
      <c r="U231" s="63"/>
    </row>
    <row r="232" customFormat="false" ht="12.75" hidden="true" customHeight="false" outlineLevel="0" collapsed="false">
      <c r="A232" s="67"/>
      <c r="B232" s="63"/>
      <c r="C232" s="31"/>
      <c r="D232" s="63"/>
      <c r="E232" s="64"/>
      <c r="F232" s="64"/>
      <c r="G232" s="64"/>
      <c r="H232" s="64"/>
      <c r="I232" s="65"/>
      <c r="J232" s="65"/>
      <c r="K232" s="63"/>
      <c r="L232" s="33"/>
      <c r="M232" s="64"/>
      <c r="N232" s="64"/>
      <c r="O232" s="64"/>
      <c r="P232" s="64"/>
      <c r="Q232" s="64"/>
      <c r="R232" s="64"/>
      <c r="S232" s="64"/>
      <c r="T232" s="63"/>
      <c r="U232" s="63"/>
    </row>
    <row r="233" customFormat="false" ht="12.75" hidden="true" customHeight="false" outlineLevel="0" collapsed="false">
      <c r="A233" s="62"/>
      <c r="B233" s="63"/>
      <c r="C233" s="31"/>
      <c r="D233" s="63"/>
      <c r="E233" s="64"/>
      <c r="F233" s="64"/>
      <c r="G233" s="64"/>
      <c r="H233" s="64"/>
      <c r="I233" s="65"/>
      <c r="J233" s="65"/>
      <c r="K233" s="63"/>
      <c r="L233" s="33"/>
      <c r="M233" s="64"/>
      <c r="N233" s="64"/>
      <c r="O233" s="64"/>
      <c r="P233" s="64"/>
      <c r="Q233" s="64"/>
      <c r="R233" s="64"/>
      <c r="S233" s="64"/>
      <c r="T233" s="63"/>
      <c r="U233" s="63"/>
    </row>
    <row r="234" customFormat="false" ht="12.75" hidden="true" customHeight="false" outlineLevel="0" collapsed="false">
      <c r="A234" s="67"/>
      <c r="B234" s="63"/>
      <c r="C234" s="31"/>
      <c r="D234" s="63"/>
      <c r="E234" s="64"/>
      <c r="F234" s="64"/>
      <c r="G234" s="64"/>
      <c r="H234" s="64"/>
      <c r="I234" s="65"/>
      <c r="J234" s="65"/>
      <c r="K234" s="63"/>
      <c r="L234" s="33"/>
      <c r="M234" s="64"/>
      <c r="N234" s="64"/>
      <c r="O234" s="64"/>
      <c r="P234" s="64"/>
      <c r="Q234" s="64"/>
      <c r="R234" s="64"/>
      <c r="S234" s="64"/>
      <c r="T234" s="63"/>
      <c r="U234" s="63"/>
    </row>
    <row r="235" customFormat="false" ht="12.75" hidden="true" customHeight="false" outlineLevel="0" collapsed="false">
      <c r="A235" s="62"/>
      <c r="B235" s="63"/>
      <c r="C235" s="31"/>
      <c r="D235" s="63"/>
      <c r="E235" s="64"/>
      <c r="F235" s="64"/>
      <c r="G235" s="64"/>
      <c r="H235" s="64"/>
      <c r="I235" s="65"/>
      <c r="J235" s="65"/>
      <c r="K235" s="63"/>
      <c r="L235" s="33"/>
      <c r="M235" s="64"/>
      <c r="N235" s="64"/>
      <c r="O235" s="64"/>
      <c r="P235" s="64"/>
      <c r="Q235" s="64"/>
      <c r="R235" s="64"/>
      <c r="S235" s="64"/>
      <c r="T235" s="63"/>
      <c r="U235" s="63"/>
    </row>
    <row r="236" customFormat="false" ht="12.75" hidden="true" customHeight="false" outlineLevel="0" collapsed="false">
      <c r="A236" s="67"/>
      <c r="B236" s="63"/>
      <c r="C236" s="31"/>
      <c r="D236" s="63"/>
      <c r="E236" s="64"/>
      <c r="F236" s="64"/>
      <c r="G236" s="64"/>
      <c r="H236" s="64"/>
      <c r="I236" s="65"/>
      <c r="J236" s="65"/>
      <c r="K236" s="63"/>
      <c r="L236" s="33"/>
      <c r="M236" s="64"/>
      <c r="N236" s="64"/>
      <c r="O236" s="64"/>
      <c r="P236" s="64"/>
      <c r="Q236" s="64"/>
      <c r="R236" s="64"/>
      <c r="S236" s="64"/>
      <c r="T236" s="63"/>
      <c r="U236" s="63"/>
    </row>
    <row r="237" customFormat="false" ht="12.75" hidden="true" customHeight="false" outlineLevel="0" collapsed="false">
      <c r="A237" s="62"/>
      <c r="B237" s="63"/>
      <c r="C237" s="31"/>
      <c r="D237" s="63"/>
      <c r="E237" s="64"/>
      <c r="F237" s="64"/>
      <c r="G237" s="64"/>
      <c r="H237" s="64"/>
      <c r="I237" s="65"/>
      <c r="J237" s="65"/>
      <c r="K237" s="63"/>
      <c r="L237" s="33"/>
      <c r="M237" s="64"/>
      <c r="N237" s="64"/>
      <c r="O237" s="64"/>
      <c r="P237" s="64"/>
      <c r="Q237" s="64"/>
      <c r="R237" s="64"/>
      <c r="S237" s="64"/>
      <c r="T237" s="63"/>
      <c r="U237" s="63"/>
    </row>
    <row r="238" customFormat="false" ht="12.75" hidden="true" customHeight="false" outlineLevel="0" collapsed="false">
      <c r="A238" s="67"/>
      <c r="B238" s="63"/>
      <c r="C238" s="31"/>
      <c r="D238" s="63"/>
      <c r="E238" s="64"/>
      <c r="F238" s="64"/>
      <c r="G238" s="64"/>
      <c r="H238" s="64"/>
      <c r="I238" s="65"/>
      <c r="J238" s="65"/>
      <c r="K238" s="63"/>
      <c r="L238" s="33"/>
      <c r="M238" s="64"/>
      <c r="N238" s="64"/>
      <c r="O238" s="64"/>
      <c r="P238" s="64"/>
      <c r="Q238" s="64"/>
      <c r="R238" s="64"/>
      <c r="S238" s="64"/>
      <c r="T238" s="63"/>
      <c r="U238" s="63"/>
    </row>
    <row r="239" customFormat="false" ht="12.75" hidden="true" customHeight="false" outlineLevel="0" collapsed="false">
      <c r="A239" s="62"/>
      <c r="B239" s="63"/>
      <c r="C239" s="31"/>
      <c r="D239" s="63"/>
      <c r="E239" s="64"/>
      <c r="F239" s="64"/>
      <c r="G239" s="64"/>
      <c r="H239" s="64"/>
      <c r="I239" s="65"/>
      <c r="J239" s="65"/>
      <c r="K239" s="63"/>
      <c r="L239" s="33"/>
      <c r="M239" s="64"/>
      <c r="N239" s="64"/>
      <c r="O239" s="64"/>
      <c r="P239" s="64"/>
      <c r="Q239" s="64"/>
      <c r="R239" s="64"/>
      <c r="S239" s="64"/>
      <c r="T239" s="63"/>
      <c r="U239" s="63"/>
    </row>
    <row r="240" customFormat="false" ht="12.75" hidden="true" customHeight="false" outlineLevel="0" collapsed="false">
      <c r="A240" s="67"/>
      <c r="B240" s="63"/>
      <c r="C240" s="31"/>
      <c r="D240" s="63"/>
      <c r="E240" s="64"/>
      <c r="F240" s="64"/>
      <c r="G240" s="64"/>
      <c r="H240" s="64"/>
      <c r="I240" s="65"/>
      <c r="J240" s="65"/>
      <c r="K240" s="63"/>
      <c r="L240" s="33"/>
      <c r="M240" s="64"/>
      <c r="N240" s="64"/>
      <c r="O240" s="64"/>
      <c r="P240" s="64"/>
      <c r="Q240" s="64"/>
      <c r="R240" s="64"/>
      <c r="S240" s="64"/>
      <c r="T240" s="63"/>
      <c r="U240" s="63"/>
    </row>
    <row r="241" customFormat="false" ht="12.75" hidden="true" customHeight="false" outlineLevel="0" collapsed="false">
      <c r="A241" s="62"/>
      <c r="B241" s="63"/>
      <c r="C241" s="31"/>
      <c r="D241" s="63"/>
      <c r="E241" s="64"/>
      <c r="F241" s="64"/>
      <c r="G241" s="64"/>
      <c r="H241" s="64"/>
      <c r="I241" s="65"/>
      <c r="J241" s="65"/>
      <c r="K241" s="63"/>
      <c r="L241" s="33"/>
      <c r="M241" s="64"/>
      <c r="N241" s="64"/>
      <c r="O241" s="64"/>
      <c r="P241" s="64"/>
      <c r="Q241" s="64"/>
      <c r="R241" s="64"/>
      <c r="S241" s="64"/>
      <c r="T241" s="63"/>
      <c r="U241" s="63"/>
    </row>
    <row r="242" customFormat="false" ht="12.75" hidden="true" customHeight="false" outlineLevel="0" collapsed="false">
      <c r="A242" s="67"/>
      <c r="B242" s="63"/>
      <c r="C242" s="31"/>
      <c r="D242" s="63"/>
      <c r="E242" s="64"/>
      <c r="F242" s="64"/>
      <c r="G242" s="64"/>
      <c r="H242" s="64"/>
      <c r="I242" s="65"/>
      <c r="J242" s="65"/>
      <c r="K242" s="63"/>
      <c r="L242" s="33"/>
      <c r="M242" s="64"/>
      <c r="N242" s="64"/>
      <c r="O242" s="64"/>
      <c r="P242" s="64"/>
      <c r="Q242" s="64"/>
      <c r="R242" s="64"/>
      <c r="S242" s="64"/>
      <c r="T242" s="63"/>
      <c r="U242" s="63"/>
    </row>
    <row r="243" customFormat="false" ht="12.75" hidden="true" customHeight="false" outlineLevel="0" collapsed="false">
      <c r="A243" s="62"/>
      <c r="B243" s="63"/>
      <c r="C243" s="31"/>
      <c r="D243" s="63"/>
      <c r="E243" s="64"/>
      <c r="F243" s="64"/>
      <c r="G243" s="64"/>
      <c r="H243" s="64"/>
      <c r="I243" s="65"/>
      <c r="J243" s="65"/>
      <c r="K243" s="63"/>
      <c r="L243" s="33"/>
      <c r="M243" s="64"/>
      <c r="N243" s="64"/>
      <c r="O243" s="64"/>
      <c r="P243" s="64"/>
      <c r="Q243" s="64"/>
      <c r="R243" s="64"/>
      <c r="S243" s="64"/>
      <c r="T243" s="63"/>
      <c r="U243" s="63"/>
    </row>
    <row r="244" customFormat="false" ht="12.75" hidden="true" customHeight="false" outlineLevel="0" collapsed="false">
      <c r="A244" s="67"/>
      <c r="B244" s="63"/>
      <c r="C244" s="31"/>
      <c r="D244" s="63"/>
      <c r="E244" s="64"/>
      <c r="F244" s="64"/>
      <c r="G244" s="64"/>
      <c r="H244" s="64"/>
      <c r="I244" s="65"/>
      <c r="J244" s="65"/>
      <c r="K244" s="63"/>
      <c r="L244" s="33"/>
      <c r="M244" s="64"/>
      <c r="N244" s="64"/>
      <c r="O244" s="64"/>
      <c r="P244" s="64"/>
      <c r="Q244" s="64"/>
      <c r="R244" s="64"/>
      <c r="S244" s="64"/>
      <c r="T244" s="63"/>
      <c r="U244" s="63"/>
    </row>
    <row r="245" customFormat="false" ht="12.75" hidden="true" customHeight="false" outlineLevel="0" collapsed="false">
      <c r="A245" s="62"/>
      <c r="B245" s="63"/>
      <c r="C245" s="31"/>
      <c r="D245" s="63"/>
      <c r="E245" s="64"/>
      <c r="F245" s="64"/>
      <c r="G245" s="64"/>
      <c r="H245" s="64"/>
      <c r="I245" s="65"/>
      <c r="J245" s="65"/>
      <c r="K245" s="63"/>
      <c r="L245" s="33"/>
      <c r="M245" s="64"/>
      <c r="N245" s="64"/>
      <c r="O245" s="64"/>
      <c r="P245" s="64"/>
      <c r="Q245" s="64"/>
      <c r="R245" s="64"/>
      <c r="S245" s="64"/>
      <c r="T245" s="63"/>
      <c r="U245" s="63"/>
    </row>
    <row r="246" customFormat="false" ht="12.75" hidden="true" customHeight="false" outlineLevel="0" collapsed="false">
      <c r="A246" s="67"/>
      <c r="B246" s="63"/>
      <c r="C246" s="31"/>
      <c r="D246" s="63"/>
      <c r="E246" s="64"/>
      <c r="F246" s="64"/>
      <c r="G246" s="64"/>
      <c r="H246" s="64"/>
      <c r="I246" s="65"/>
      <c r="J246" s="65"/>
      <c r="K246" s="63"/>
      <c r="L246" s="33"/>
      <c r="M246" s="64"/>
      <c r="N246" s="64"/>
      <c r="O246" s="64"/>
      <c r="P246" s="64"/>
      <c r="Q246" s="64"/>
      <c r="R246" s="64"/>
      <c r="S246" s="64"/>
      <c r="T246" s="63"/>
      <c r="U246" s="63"/>
    </row>
    <row r="247" customFormat="false" ht="12.75" hidden="true" customHeight="false" outlineLevel="0" collapsed="false">
      <c r="A247" s="62"/>
      <c r="B247" s="63"/>
      <c r="C247" s="31"/>
      <c r="D247" s="63"/>
      <c r="E247" s="64"/>
      <c r="F247" s="64"/>
      <c r="G247" s="64"/>
      <c r="H247" s="64"/>
      <c r="I247" s="65"/>
      <c r="J247" s="65"/>
      <c r="K247" s="63"/>
      <c r="L247" s="33"/>
      <c r="M247" s="64"/>
      <c r="N247" s="64"/>
      <c r="O247" s="64"/>
      <c r="P247" s="64"/>
      <c r="Q247" s="64"/>
      <c r="R247" s="64"/>
      <c r="S247" s="64"/>
      <c r="T247" s="63"/>
      <c r="U247" s="63"/>
    </row>
    <row r="248" customFormat="false" ht="12.75" hidden="true" customHeight="false" outlineLevel="0" collapsed="false">
      <c r="A248" s="67"/>
      <c r="B248" s="63"/>
      <c r="C248" s="31"/>
      <c r="D248" s="63"/>
      <c r="E248" s="64"/>
      <c r="F248" s="64"/>
      <c r="G248" s="64"/>
      <c r="H248" s="64"/>
      <c r="I248" s="65"/>
      <c r="J248" s="65"/>
      <c r="K248" s="63"/>
      <c r="L248" s="33"/>
      <c r="M248" s="64"/>
      <c r="N248" s="64"/>
      <c r="O248" s="64"/>
      <c r="P248" s="64"/>
      <c r="Q248" s="64"/>
      <c r="R248" s="64"/>
      <c r="S248" s="64"/>
      <c r="T248" s="63"/>
      <c r="U248" s="63"/>
    </row>
    <row r="249" customFormat="false" ht="12.75" hidden="true" customHeight="false" outlineLevel="0" collapsed="false">
      <c r="A249" s="62"/>
      <c r="B249" s="63"/>
      <c r="C249" s="31"/>
      <c r="D249" s="63"/>
      <c r="E249" s="64"/>
      <c r="F249" s="64"/>
      <c r="G249" s="64"/>
      <c r="H249" s="64"/>
      <c r="I249" s="65"/>
      <c r="J249" s="65"/>
      <c r="K249" s="63"/>
      <c r="L249" s="33"/>
      <c r="M249" s="64"/>
      <c r="N249" s="64"/>
      <c r="O249" s="64"/>
      <c r="P249" s="64"/>
      <c r="Q249" s="64"/>
      <c r="R249" s="64"/>
      <c r="S249" s="64"/>
      <c r="T249" s="63"/>
      <c r="U249" s="63"/>
    </row>
    <row r="250" customFormat="false" ht="12.75" hidden="true" customHeight="false" outlineLevel="0" collapsed="false">
      <c r="A250" s="67"/>
      <c r="B250" s="63"/>
      <c r="C250" s="31"/>
      <c r="D250" s="63"/>
      <c r="E250" s="64"/>
      <c r="F250" s="64"/>
      <c r="G250" s="64"/>
      <c r="H250" s="64"/>
      <c r="I250" s="65"/>
      <c r="J250" s="65"/>
      <c r="K250" s="63"/>
      <c r="L250" s="33"/>
      <c r="M250" s="64"/>
      <c r="N250" s="64"/>
      <c r="O250" s="64"/>
      <c r="P250" s="64"/>
      <c r="Q250" s="64"/>
      <c r="R250" s="64"/>
      <c r="S250" s="64"/>
      <c r="T250" s="63"/>
      <c r="U250" s="63"/>
    </row>
    <row r="251" customFormat="false" ht="12.75" hidden="true" customHeight="false" outlineLevel="0" collapsed="false">
      <c r="A251" s="62"/>
      <c r="B251" s="63"/>
      <c r="C251" s="31"/>
      <c r="D251" s="63"/>
      <c r="E251" s="64"/>
      <c r="F251" s="64"/>
      <c r="G251" s="64"/>
      <c r="H251" s="64"/>
      <c r="I251" s="65"/>
      <c r="J251" s="65"/>
      <c r="K251" s="63"/>
      <c r="L251" s="33"/>
      <c r="M251" s="64"/>
      <c r="N251" s="64"/>
      <c r="O251" s="64"/>
      <c r="P251" s="64"/>
      <c r="Q251" s="64"/>
      <c r="R251" s="64"/>
      <c r="S251" s="64"/>
      <c r="T251" s="63"/>
      <c r="U251" s="63"/>
    </row>
    <row r="252" customFormat="false" ht="12.75" hidden="true" customHeight="false" outlineLevel="0" collapsed="false">
      <c r="A252" s="67"/>
      <c r="B252" s="63"/>
      <c r="C252" s="31"/>
      <c r="D252" s="63"/>
      <c r="E252" s="64"/>
      <c r="F252" s="64"/>
      <c r="G252" s="64"/>
      <c r="H252" s="64"/>
      <c r="I252" s="65"/>
      <c r="J252" s="65"/>
      <c r="K252" s="63"/>
      <c r="L252" s="33"/>
      <c r="M252" s="64"/>
      <c r="N252" s="64"/>
      <c r="O252" s="64"/>
      <c r="P252" s="64"/>
      <c r="Q252" s="64"/>
      <c r="R252" s="64"/>
      <c r="S252" s="64"/>
      <c r="T252" s="63"/>
      <c r="U252" s="63"/>
    </row>
    <row r="253" customFormat="false" ht="12.75" hidden="true" customHeight="false" outlineLevel="0" collapsed="false">
      <c r="A253" s="62"/>
      <c r="B253" s="63"/>
      <c r="C253" s="31"/>
      <c r="D253" s="63"/>
      <c r="E253" s="64"/>
      <c r="F253" s="64"/>
      <c r="G253" s="64"/>
      <c r="H253" s="64"/>
      <c r="I253" s="65"/>
      <c r="J253" s="65"/>
      <c r="K253" s="63"/>
      <c r="L253" s="33"/>
      <c r="M253" s="64"/>
      <c r="N253" s="64"/>
      <c r="O253" s="64"/>
      <c r="P253" s="64"/>
      <c r="Q253" s="64"/>
      <c r="R253" s="64"/>
      <c r="S253" s="64"/>
      <c r="T253" s="63"/>
      <c r="U253" s="63"/>
    </row>
    <row r="254" customFormat="false" ht="12.75" hidden="true" customHeight="false" outlineLevel="0" collapsed="false">
      <c r="A254" s="67"/>
      <c r="B254" s="63"/>
      <c r="C254" s="31"/>
      <c r="D254" s="63"/>
      <c r="E254" s="64"/>
      <c r="F254" s="64"/>
      <c r="G254" s="64"/>
      <c r="H254" s="64"/>
      <c r="I254" s="65"/>
      <c r="J254" s="65"/>
      <c r="K254" s="63"/>
      <c r="L254" s="33"/>
      <c r="M254" s="64"/>
      <c r="N254" s="64"/>
      <c r="O254" s="64"/>
      <c r="P254" s="64"/>
      <c r="Q254" s="64"/>
      <c r="R254" s="64"/>
      <c r="S254" s="64"/>
      <c r="T254" s="63"/>
      <c r="U254" s="63"/>
    </row>
    <row r="255" customFormat="false" ht="12.75" hidden="true" customHeight="false" outlineLevel="0" collapsed="false">
      <c r="A255" s="62"/>
      <c r="B255" s="63"/>
      <c r="C255" s="31"/>
      <c r="D255" s="63"/>
      <c r="E255" s="64"/>
      <c r="F255" s="64"/>
      <c r="G255" s="64"/>
      <c r="H255" s="64"/>
      <c r="I255" s="65"/>
      <c r="J255" s="65"/>
      <c r="K255" s="63"/>
      <c r="L255" s="6"/>
      <c r="M255" s="64"/>
      <c r="N255" s="64"/>
      <c r="O255" s="64"/>
      <c r="P255" s="64"/>
      <c r="Q255" s="64"/>
      <c r="R255" s="64"/>
      <c r="S255" s="64"/>
      <c r="T255" s="63"/>
      <c r="U255" s="63"/>
    </row>
    <row r="256" customFormat="false" ht="12.75" hidden="true" customHeight="false" outlineLevel="0" collapsed="false">
      <c r="A256" s="67"/>
      <c r="B256" s="63"/>
      <c r="C256" s="31"/>
      <c r="D256" s="63"/>
      <c r="E256" s="64"/>
      <c r="F256" s="64"/>
      <c r="G256" s="64"/>
      <c r="H256" s="64"/>
      <c r="I256" s="65"/>
      <c r="J256" s="65"/>
      <c r="K256" s="63"/>
      <c r="L256" s="6"/>
      <c r="M256" s="64"/>
      <c r="N256" s="64"/>
      <c r="O256" s="64"/>
      <c r="P256" s="64"/>
      <c r="Q256" s="64"/>
      <c r="R256" s="64"/>
      <c r="S256" s="64"/>
      <c r="T256" s="63"/>
      <c r="U256" s="63"/>
    </row>
    <row r="257" customFormat="false" ht="12.75" hidden="true" customHeight="false" outlineLevel="0" collapsed="false">
      <c r="A257" s="62"/>
      <c r="B257" s="63"/>
      <c r="C257" s="31"/>
      <c r="D257" s="63"/>
      <c r="E257" s="64"/>
      <c r="F257" s="64"/>
      <c r="G257" s="64"/>
      <c r="H257" s="64"/>
      <c r="I257" s="65"/>
      <c r="J257" s="65"/>
      <c r="K257" s="63"/>
      <c r="L257" s="6"/>
      <c r="M257" s="64"/>
      <c r="N257" s="64"/>
      <c r="O257" s="64"/>
      <c r="P257" s="64"/>
      <c r="Q257" s="64"/>
      <c r="R257" s="64"/>
      <c r="S257" s="64"/>
      <c r="T257" s="63"/>
      <c r="U257" s="63"/>
    </row>
    <row r="258" customFormat="false" ht="12.75" hidden="true" customHeight="false" outlineLevel="0" collapsed="false">
      <c r="A258" s="67"/>
      <c r="B258" s="63"/>
      <c r="C258" s="31"/>
      <c r="D258" s="63"/>
      <c r="E258" s="64"/>
      <c r="F258" s="64"/>
      <c r="G258" s="64"/>
      <c r="H258" s="64"/>
      <c r="I258" s="65"/>
      <c r="J258" s="65"/>
      <c r="K258" s="63"/>
      <c r="L258" s="33"/>
      <c r="M258" s="64"/>
      <c r="N258" s="64"/>
      <c r="O258" s="64"/>
      <c r="P258" s="64"/>
      <c r="Q258" s="64"/>
      <c r="R258" s="64"/>
      <c r="S258" s="64"/>
      <c r="T258" s="63"/>
      <c r="U258" s="63"/>
    </row>
    <row r="259" customFormat="false" ht="12.75" hidden="true" customHeight="false" outlineLevel="0" collapsed="false">
      <c r="A259" s="62"/>
      <c r="B259" s="63"/>
      <c r="C259" s="31"/>
      <c r="D259" s="63"/>
      <c r="E259" s="64"/>
      <c r="F259" s="64"/>
      <c r="G259" s="64"/>
      <c r="H259" s="64"/>
      <c r="I259" s="65"/>
      <c r="J259" s="65"/>
      <c r="K259" s="63"/>
      <c r="L259" s="33"/>
      <c r="M259" s="64"/>
      <c r="N259" s="64"/>
      <c r="O259" s="64"/>
      <c r="P259" s="64"/>
      <c r="Q259" s="64"/>
      <c r="R259" s="64"/>
      <c r="S259" s="64"/>
      <c r="T259" s="63"/>
      <c r="U259" s="63"/>
    </row>
    <row r="260" customFormat="false" ht="12.75" hidden="true" customHeight="false" outlineLevel="0" collapsed="false">
      <c r="A260" s="67"/>
      <c r="B260" s="63"/>
      <c r="C260" s="31"/>
      <c r="D260" s="63"/>
      <c r="E260" s="64"/>
      <c r="F260" s="64"/>
      <c r="G260" s="64"/>
      <c r="H260" s="64"/>
      <c r="I260" s="65"/>
      <c r="J260" s="65"/>
      <c r="K260" s="63"/>
      <c r="L260" s="33"/>
      <c r="M260" s="64"/>
      <c r="N260" s="64"/>
      <c r="O260" s="64"/>
      <c r="P260" s="64"/>
      <c r="Q260" s="64"/>
      <c r="R260" s="64"/>
      <c r="S260" s="64"/>
      <c r="T260" s="63"/>
      <c r="U260" s="63"/>
    </row>
    <row r="261" customFormat="false" ht="12.75" hidden="true" customHeight="false" outlineLevel="0" collapsed="false">
      <c r="A261" s="62"/>
      <c r="B261" s="63"/>
      <c r="C261" s="31"/>
      <c r="D261" s="63"/>
      <c r="E261" s="64"/>
      <c r="F261" s="64"/>
      <c r="G261" s="64"/>
      <c r="H261" s="64"/>
      <c r="I261" s="65"/>
      <c r="J261" s="65"/>
      <c r="K261" s="63"/>
      <c r="L261" s="33"/>
      <c r="M261" s="64"/>
      <c r="N261" s="64"/>
      <c r="O261" s="64"/>
      <c r="P261" s="64"/>
      <c r="Q261" s="64"/>
      <c r="R261" s="64"/>
      <c r="S261" s="64"/>
      <c r="T261" s="63"/>
      <c r="U261" s="63"/>
    </row>
    <row r="262" customFormat="false" ht="12.75" hidden="true" customHeight="false" outlineLevel="0" collapsed="false">
      <c r="A262" s="67"/>
      <c r="B262" s="63"/>
      <c r="C262" s="31"/>
      <c r="D262" s="63"/>
      <c r="E262" s="64"/>
      <c r="F262" s="64"/>
      <c r="G262" s="64"/>
      <c r="H262" s="64"/>
      <c r="I262" s="65"/>
      <c r="J262" s="65"/>
      <c r="K262" s="63"/>
      <c r="L262" s="33"/>
      <c r="M262" s="64"/>
      <c r="N262" s="64"/>
      <c r="O262" s="64"/>
      <c r="P262" s="64"/>
      <c r="Q262" s="64"/>
      <c r="R262" s="64"/>
      <c r="S262" s="64"/>
      <c r="T262" s="63"/>
      <c r="U262" s="63"/>
    </row>
    <row r="263" customFormat="false" ht="12.75" hidden="true" customHeight="false" outlineLevel="0" collapsed="false">
      <c r="A263" s="62"/>
      <c r="B263" s="63"/>
      <c r="C263" s="31"/>
      <c r="D263" s="63"/>
      <c r="E263" s="64"/>
      <c r="F263" s="64"/>
      <c r="G263" s="64"/>
      <c r="H263" s="64"/>
      <c r="I263" s="65"/>
      <c r="J263" s="65"/>
      <c r="K263" s="63"/>
      <c r="L263" s="33"/>
      <c r="M263" s="64"/>
      <c r="N263" s="64"/>
      <c r="O263" s="64"/>
      <c r="P263" s="64"/>
      <c r="Q263" s="64"/>
      <c r="R263" s="64"/>
      <c r="S263" s="64"/>
      <c r="T263" s="63"/>
      <c r="U263" s="63"/>
    </row>
    <row r="264" customFormat="false" ht="12.75" hidden="true" customHeight="false" outlineLevel="0" collapsed="false">
      <c r="A264" s="67"/>
      <c r="B264" s="63"/>
      <c r="C264" s="31"/>
      <c r="D264" s="63"/>
      <c r="E264" s="64"/>
      <c r="F264" s="64"/>
      <c r="G264" s="64"/>
      <c r="H264" s="64"/>
      <c r="I264" s="65"/>
      <c r="J264" s="65"/>
      <c r="K264" s="63"/>
      <c r="L264" s="33"/>
      <c r="M264" s="64"/>
      <c r="N264" s="64"/>
      <c r="O264" s="64"/>
      <c r="P264" s="64"/>
      <c r="Q264" s="64"/>
      <c r="R264" s="64"/>
      <c r="S264" s="64"/>
      <c r="T264" s="63"/>
      <c r="U264" s="63"/>
    </row>
    <row r="265" customFormat="false" ht="12.75" hidden="true" customHeight="false" outlineLevel="0" collapsed="false">
      <c r="A265" s="62"/>
      <c r="B265" s="63"/>
      <c r="C265" s="31"/>
      <c r="D265" s="63"/>
      <c r="E265" s="64"/>
      <c r="F265" s="64"/>
      <c r="G265" s="64"/>
      <c r="H265" s="64"/>
      <c r="I265" s="65"/>
      <c r="J265" s="65"/>
      <c r="K265" s="63"/>
      <c r="L265" s="33"/>
      <c r="M265" s="64"/>
      <c r="N265" s="64"/>
      <c r="O265" s="64"/>
      <c r="P265" s="64"/>
      <c r="Q265" s="64"/>
      <c r="R265" s="64"/>
      <c r="S265" s="64"/>
      <c r="T265" s="63"/>
      <c r="U265" s="63"/>
    </row>
    <row r="266" customFormat="false" ht="12.75" hidden="true" customHeight="false" outlineLevel="0" collapsed="false">
      <c r="A266" s="67"/>
      <c r="B266" s="63"/>
      <c r="C266" s="31"/>
      <c r="D266" s="63"/>
      <c r="E266" s="64"/>
      <c r="F266" s="64"/>
      <c r="G266" s="64"/>
      <c r="H266" s="64"/>
      <c r="I266" s="65"/>
      <c r="J266" s="65"/>
      <c r="K266" s="63"/>
      <c r="L266" s="33"/>
      <c r="M266" s="64"/>
      <c r="N266" s="64"/>
      <c r="O266" s="64"/>
      <c r="P266" s="64"/>
      <c r="Q266" s="64"/>
      <c r="R266" s="64"/>
      <c r="S266" s="64"/>
      <c r="T266" s="63"/>
      <c r="U266" s="63"/>
    </row>
    <row r="267" customFormat="false" ht="12.75" hidden="true" customHeight="false" outlineLevel="0" collapsed="false">
      <c r="A267" s="62"/>
      <c r="B267" s="63"/>
      <c r="C267" s="31"/>
      <c r="D267" s="63"/>
      <c r="E267" s="64"/>
      <c r="F267" s="64"/>
      <c r="G267" s="64"/>
      <c r="H267" s="64"/>
      <c r="I267" s="65"/>
      <c r="J267" s="65"/>
      <c r="K267" s="63"/>
      <c r="L267" s="33"/>
      <c r="M267" s="64"/>
      <c r="N267" s="64"/>
      <c r="O267" s="64"/>
      <c r="P267" s="64"/>
      <c r="Q267" s="64"/>
      <c r="R267" s="64"/>
      <c r="S267" s="64"/>
      <c r="T267" s="63"/>
      <c r="U267" s="63"/>
    </row>
    <row r="268" customFormat="false" ht="12.75" hidden="true" customHeight="false" outlineLevel="0" collapsed="false">
      <c r="A268" s="67"/>
      <c r="B268" s="63"/>
      <c r="C268" s="31"/>
      <c r="D268" s="63"/>
      <c r="E268" s="64"/>
      <c r="F268" s="64"/>
      <c r="G268" s="64"/>
      <c r="H268" s="64"/>
      <c r="I268" s="65"/>
      <c r="J268" s="65"/>
      <c r="K268" s="63"/>
      <c r="L268" s="33"/>
      <c r="M268" s="64"/>
      <c r="N268" s="64"/>
      <c r="O268" s="64"/>
      <c r="P268" s="64"/>
      <c r="Q268" s="64"/>
      <c r="R268" s="64"/>
      <c r="S268" s="64"/>
      <c r="T268" s="63"/>
      <c r="U268" s="63"/>
    </row>
    <row r="269" customFormat="false" ht="12.75" hidden="true" customHeight="false" outlineLevel="0" collapsed="false">
      <c r="A269" s="62"/>
      <c r="B269" s="63"/>
      <c r="C269" s="31"/>
      <c r="D269" s="63"/>
      <c r="E269" s="64"/>
      <c r="F269" s="64"/>
      <c r="G269" s="64"/>
      <c r="H269" s="64"/>
      <c r="I269" s="65"/>
      <c r="J269" s="65"/>
      <c r="K269" s="63"/>
      <c r="L269" s="33"/>
      <c r="M269" s="64"/>
      <c r="N269" s="64"/>
      <c r="O269" s="64"/>
      <c r="P269" s="64"/>
      <c r="Q269" s="64"/>
      <c r="R269" s="64"/>
      <c r="S269" s="64"/>
      <c r="T269" s="63"/>
      <c r="U269" s="63"/>
    </row>
    <row r="270" customFormat="false" ht="12.75" hidden="true" customHeight="false" outlineLevel="0" collapsed="false">
      <c r="A270" s="67"/>
      <c r="B270" s="63"/>
      <c r="C270" s="31"/>
      <c r="D270" s="63"/>
      <c r="E270" s="64"/>
      <c r="F270" s="64"/>
      <c r="G270" s="64"/>
      <c r="H270" s="64"/>
      <c r="I270" s="65"/>
      <c r="J270" s="65"/>
      <c r="K270" s="63"/>
      <c r="L270" s="33"/>
      <c r="M270" s="64"/>
      <c r="N270" s="64"/>
      <c r="O270" s="64"/>
      <c r="P270" s="64"/>
      <c r="Q270" s="64"/>
      <c r="R270" s="64"/>
      <c r="S270" s="64"/>
      <c r="T270" s="63"/>
      <c r="U270" s="63"/>
    </row>
    <row r="271" customFormat="false" ht="12.75" hidden="true" customHeight="false" outlineLevel="0" collapsed="false">
      <c r="A271" s="62"/>
      <c r="B271" s="63"/>
      <c r="C271" s="31"/>
      <c r="D271" s="63"/>
      <c r="E271" s="64"/>
      <c r="F271" s="64"/>
      <c r="G271" s="64"/>
      <c r="H271" s="64"/>
      <c r="I271" s="65"/>
      <c r="J271" s="65"/>
      <c r="K271" s="63"/>
      <c r="L271" s="33"/>
      <c r="M271" s="64"/>
      <c r="N271" s="64"/>
      <c r="O271" s="64"/>
      <c r="P271" s="64"/>
      <c r="Q271" s="64"/>
      <c r="R271" s="64"/>
      <c r="S271" s="64"/>
      <c r="T271" s="63"/>
      <c r="U271" s="63"/>
    </row>
    <row r="272" customFormat="false" ht="12.75" hidden="true" customHeight="false" outlineLevel="0" collapsed="false">
      <c r="A272" s="67"/>
      <c r="B272" s="63"/>
      <c r="C272" s="31"/>
      <c r="D272" s="63"/>
      <c r="E272" s="64"/>
      <c r="F272" s="64"/>
      <c r="G272" s="64"/>
      <c r="H272" s="64"/>
      <c r="I272" s="65"/>
      <c r="J272" s="65"/>
      <c r="K272" s="63"/>
      <c r="L272" s="33"/>
      <c r="M272" s="64"/>
      <c r="N272" s="64"/>
      <c r="O272" s="64"/>
      <c r="P272" s="64"/>
      <c r="Q272" s="64"/>
      <c r="R272" s="64"/>
      <c r="S272" s="64"/>
      <c r="T272" s="63"/>
      <c r="U272" s="63"/>
    </row>
    <row r="273" customFormat="false" ht="12.75" hidden="true" customHeight="false" outlineLevel="0" collapsed="false">
      <c r="A273" s="62"/>
      <c r="B273" s="63"/>
      <c r="C273" s="31"/>
      <c r="D273" s="63"/>
      <c r="E273" s="64"/>
      <c r="F273" s="64"/>
      <c r="G273" s="64"/>
      <c r="H273" s="64"/>
      <c r="I273" s="65"/>
      <c r="J273" s="65"/>
      <c r="K273" s="63"/>
      <c r="L273" s="33"/>
      <c r="M273" s="64"/>
      <c r="N273" s="64"/>
      <c r="O273" s="64"/>
      <c r="P273" s="64"/>
      <c r="Q273" s="64"/>
      <c r="R273" s="64"/>
      <c r="S273" s="64"/>
      <c r="T273" s="63"/>
      <c r="U273" s="63"/>
    </row>
    <row r="274" customFormat="false" ht="12.75" hidden="true" customHeight="false" outlineLevel="0" collapsed="false">
      <c r="A274" s="67"/>
      <c r="B274" s="63"/>
      <c r="C274" s="31"/>
      <c r="D274" s="63"/>
      <c r="E274" s="64"/>
      <c r="F274" s="64"/>
      <c r="G274" s="64"/>
      <c r="H274" s="64"/>
      <c r="I274" s="65"/>
      <c r="J274" s="65"/>
      <c r="K274" s="63"/>
      <c r="L274" s="33"/>
      <c r="M274" s="64"/>
      <c r="N274" s="64"/>
      <c r="O274" s="64"/>
      <c r="P274" s="64"/>
      <c r="Q274" s="64"/>
      <c r="R274" s="64"/>
      <c r="S274" s="64"/>
      <c r="T274" s="63"/>
      <c r="U274" s="63"/>
    </row>
    <row r="275" customFormat="false" ht="12.75" hidden="true" customHeight="false" outlineLevel="0" collapsed="false">
      <c r="A275" s="62"/>
      <c r="B275" s="63"/>
      <c r="C275" s="31"/>
      <c r="D275" s="63"/>
      <c r="E275" s="64"/>
      <c r="F275" s="64"/>
      <c r="G275" s="64"/>
      <c r="H275" s="64"/>
      <c r="I275" s="65"/>
      <c r="J275" s="65"/>
      <c r="K275" s="63"/>
      <c r="L275" s="6"/>
      <c r="M275" s="64"/>
      <c r="N275" s="64"/>
      <c r="O275" s="64"/>
      <c r="P275" s="64"/>
      <c r="Q275" s="64"/>
      <c r="R275" s="64"/>
      <c r="S275" s="64"/>
      <c r="T275" s="63"/>
      <c r="U275" s="63"/>
    </row>
    <row r="276" customFormat="false" ht="12.75" hidden="true" customHeight="false" outlineLevel="0" collapsed="false">
      <c r="A276" s="67"/>
      <c r="B276" s="63"/>
      <c r="C276" s="31"/>
      <c r="D276" s="63"/>
      <c r="E276" s="64"/>
      <c r="F276" s="64"/>
      <c r="G276" s="64"/>
      <c r="H276" s="64"/>
      <c r="I276" s="65"/>
      <c r="J276" s="65"/>
      <c r="K276" s="63"/>
      <c r="L276" s="6"/>
      <c r="M276" s="64"/>
      <c r="N276" s="64"/>
      <c r="O276" s="64"/>
      <c r="P276" s="64"/>
      <c r="Q276" s="64"/>
      <c r="R276" s="64"/>
      <c r="S276" s="64"/>
      <c r="T276" s="63"/>
      <c r="U276" s="63"/>
    </row>
    <row r="277" customFormat="false" ht="12.75" hidden="true" customHeight="false" outlineLevel="0" collapsed="false">
      <c r="A277" s="62"/>
      <c r="B277" s="63"/>
      <c r="C277" s="31"/>
      <c r="D277" s="63"/>
      <c r="E277" s="64"/>
      <c r="F277" s="64"/>
      <c r="G277" s="64"/>
      <c r="H277" s="64"/>
      <c r="I277" s="65"/>
      <c r="J277" s="65"/>
      <c r="K277" s="63"/>
      <c r="L277" s="33"/>
      <c r="M277" s="64"/>
      <c r="N277" s="64"/>
      <c r="O277" s="64"/>
      <c r="P277" s="64"/>
      <c r="Q277" s="64"/>
      <c r="R277" s="64"/>
      <c r="S277" s="64"/>
      <c r="T277" s="63"/>
      <c r="U277" s="63"/>
    </row>
    <row r="278" customFormat="false" ht="12.75" hidden="true" customHeight="false" outlineLevel="0" collapsed="false">
      <c r="A278" s="67"/>
      <c r="B278" s="63"/>
      <c r="C278" s="31"/>
      <c r="D278" s="63"/>
      <c r="E278" s="64"/>
      <c r="F278" s="64"/>
      <c r="G278" s="64"/>
      <c r="H278" s="64"/>
      <c r="I278" s="65"/>
      <c r="J278" s="65"/>
      <c r="K278" s="63"/>
      <c r="L278" s="33"/>
      <c r="M278" s="64"/>
      <c r="N278" s="64"/>
      <c r="O278" s="64"/>
      <c r="P278" s="64"/>
      <c r="Q278" s="64"/>
      <c r="R278" s="64"/>
      <c r="S278" s="64"/>
      <c r="T278" s="63"/>
      <c r="U278" s="63"/>
    </row>
    <row r="279" customFormat="false" ht="12.75" hidden="true" customHeight="false" outlineLevel="0" collapsed="false">
      <c r="A279" s="62"/>
      <c r="B279" s="63"/>
      <c r="C279" s="31"/>
      <c r="D279" s="63"/>
      <c r="E279" s="64"/>
      <c r="F279" s="64"/>
      <c r="G279" s="64"/>
      <c r="H279" s="64"/>
      <c r="I279" s="65"/>
      <c r="J279" s="65"/>
      <c r="K279" s="63"/>
      <c r="L279" s="33"/>
      <c r="M279" s="64"/>
      <c r="N279" s="64"/>
      <c r="O279" s="64"/>
      <c r="P279" s="64"/>
      <c r="Q279" s="64"/>
      <c r="R279" s="64"/>
      <c r="S279" s="64"/>
      <c r="T279" s="63"/>
      <c r="U279" s="63"/>
    </row>
    <row r="280" customFormat="false" ht="12.75" hidden="true" customHeight="false" outlineLevel="0" collapsed="false">
      <c r="A280" s="67"/>
      <c r="B280" s="63"/>
      <c r="C280" s="31"/>
      <c r="D280" s="63"/>
      <c r="E280" s="64"/>
      <c r="F280" s="64"/>
      <c r="G280" s="64"/>
      <c r="H280" s="64"/>
      <c r="I280" s="65"/>
      <c r="J280" s="65"/>
      <c r="K280" s="63"/>
      <c r="L280" s="33"/>
      <c r="M280" s="64"/>
      <c r="N280" s="64"/>
      <c r="O280" s="64"/>
      <c r="P280" s="64"/>
      <c r="Q280" s="64"/>
      <c r="R280" s="64"/>
      <c r="S280" s="64"/>
      <c r="T280" s="63"/>
      <c r="U280" s="63"/>
    </row>
    <row r="281" customFormat="false" ht="12.75" hidden="true" customHeight="false" outlineLevel="0" collapsed="false">
      <c r="A281" s="62"/>
      <c r="B281" s="63"/>
      <c r="C281" s="31"/>
      <c r="D281" s="63"/>
      <c r="E281" s="64"/>
      <c r="F281" s="64"/>
      <c r="G281" s="64"/>
      <c r="H281" s="64"/>
      <c r="I281" s="65"/>
      <c r="J281" s="65"/>
      <c r="K281" s="63"/>
      <c r="L281" s="33"/>
      <c r="M281" s="64"/>
      <c r="N281" s="64"/>
      <c r="O281" s="64"/>
      <c r="P281" s="64"/>
      <c r="Q281" s="64"/>
      <c r="R281" s="64"/>
      <c r="S281" s="64"/>
      <c r="T281" s="63"/>
      <c r="U281" s="63"/>
    </row>
    <row r="282" customFormat="false" ht="12.75" hidden="true" customHeight="false" outlineLevel="0" collapsed="false">
      <c r="A282" s="67"/>
      <c r="B282" s="63"/>
      <c r="C282" s="31"/>
      <c r="D282" s="63"/>
      <c r="E282" s="64"/>
      <c r="F282" s="64"/>
      <c r="G282" s="64"/>
      <c r="H282" s="64"/>
      <c r="I282" s="65"/>
      <c r="J282" s="65"/>
      <c r="K282" s="63"/>
      <c r="L282" s="33"/>
      <c r="M282" s="64"/>
      <c r="N282" s="64"/>
      <c r="O282" s="64"/>
      <c r="P282" s="64"/>
      <c r="Q282" s="64"/>
      <c r="R282" s="64"/>
      <c r="S282" s="64"/>
      <c r="T282" s="63"/>
      <c r="U282" s="63"/>
    </row>
    <row r="283" customFormat="false" ht="12.75" hidden="true" customHeight="false" outlineLevel="0" collapsed="false">
      <c r="A283" s="62"/>
      <c r="B283" s="63"/>
      <c r="C283" s="31"/>
      <c r="D283" s="63"/>
      <c r="E283" s="64"/>
      <c r="F283" s="64"/>
      <c r="G283" s="64"/>
      <c r="H283" s="64"/>
      <c r="I283" s="65"/>
      <c r="J283" s="65"/>
      <c r="K283" s="63"/>
      <c r="L283" s="33"/>
      <c r="M283" s="64"/>
      <c r="N283" s="64"/>
      <c r="O283" s="64"/>
      <c r="P283" s="64"/>
      <c r="Q283" s="64"/>
      <c r="R283" s="64"/>
      <c r="S283" s="64"/>
      <c r="T283" s="63"/>
      <c r="U283" s="63"/>
    </row>
    <row r="284" customFormat="false" ht="12.75" hidden="true" customHeight="false" outlineLevel="0" collapsed="false">
      <c r="A284" s="67"/>
      <c r="B284" s="63"/>
      <c r="C284" s="31"/>
      <c r="D284" s="63"/>
      <c r="E284" s="64"/>
      <c r="F284" s="64"/>
      <c r="G284" s="64"/>
      <c r="H284" s="64"/>
      <c r="I284" s="65"/>
      <c r="J284" s="65"/>
      <c r="K284" s="63"/>
      <c r="L284" s="33"/>
      <c r="M284" s="64"/>
      <c r="N284" s="64"/>
      <c r="O284" s="64"/>
      <c r="P284" s="64"/>
      <c r="Q284" s="64"/>
      <c r="R284" s="64"/>
      <c r="S284" s="64"/>
      <c r="T284" s="63"/>
      <c r="U284" s="63"/>
    </row>
    <row r="285" customFormat="false" ht="12.75" hidden="true" customHeight="false" outlineLevel="0" collapsed="false">
      <c r="A285" s="62"/>
      <c r="B285" s="63"/>
      <c r="C285" s="31"/>
      <c r="D285" s="63"/>
      <c r="E285" s="64"/>
      <c r="F285" s="64"/>
      <c r="G285" s="64"/>
      <c r="H285" s="64"/>
      <c r="I285" s="65"/>
      <c r="J285" s="65"/>
      <c r="K285" s="63"/>
      <c r="L285" s="33"/>
      <c r="M285" s="64"/>
      <c r="N285" s="64"/>
      <c r="O285" s="64"/>
      <c r="P285" s="64"/>
      <c r="Q285" s="64"/>
      <c r="R285" s="64"/>
      <c r="S285" s="64"/>
      <c r="T285" s="63"/>
      <c r="U285" s="63"/>
    </row>
    <row r="286" customFormat="false" ht="12.75" hidden="true" customHeight="false" outlineLevel="0" collapsed="false">
      <c r="A286" s="67"/>
      <c r="B286" s="63"/>
      <c r="C286" s="31"/>
      <c r="D286" s="63"/>
      <c r="E286" s="64"/>
      <c r="F286" s="64"/>
      <c r="G286" s="64"/>
      <c r="H286" s="64"/>
      <c r="I286" s="65"/>
      <c r="J286" s="65"/>
      <c r="K286" s="63"/>
      <c r="L286" s="33"/>
      <c r="M286" s="64"/>
      <c r="N286" s="64"/>
      <c r="O286" s="64"/>
      <c r="P286" s="64"/>
      <c r="Q286" s="64"/>
      <c r="R286" s="64"/>
      <c r="S286" s="64"/>
      <c r="T286" s="63"/>
      <c r="U286" s="63"/>
    </row>
    <row r="287" customFormat="false" ht="12.75" hidden="true" customHeight="false" outlineLevel="0" collapsed="false">
      <c r="A287" s="62"/>
      <c r="B287" s="63"/>
      <c r="C287" s="31"/>
      <c r="D287" s="63"/>
      <c r="E287" s="64"/>
      <c r="F287" s="64"/>
      <c r="G287" s="64"/>
      <c r="H287" s="64"/>
      <c r="I287" s="65"/>
      <c r="J287" s="65"/>
      <c r="K287" s="63"/>
      <c r="L287" s="33"/>
      <c r="M287" s="64"/>
      <c r="N287" s="64"/>
      <c r="O287" s="64"/>
      <c r="P287" s="64"/>
      <c r="Q287" s="64"/>
      <c r="R287" s="64"/>
      <c r="S287" s="64"/>
      <c r="T287" s="63"/>
      <c r="U287" s="63"/>
    </row>
    <row r="288" customFormat="false" ht="12.75" hidden="true" customHeight="false" outlineLevel="0" collapsed="false">
      <c r="A288" s="67"/>
      <c r="B288" s="63"/>
      <c r="C288" s="31"/>
      <c r="D288" s="63"/>
      <c r="E288" s="64"/>
      <c r="F288" s="64"/>
      <c r="G288" s="64"/>
      <c r="H288" s="64"/>
      <c r="I288" s="65"/>
      <c r="J288" s="65"/>
      <c r="K288" s="63"/>
      <c r="L288" s="33"/>
      <c r="M288" s="64"/>
      <c r="N288" s="64"/>
      <c r="O288" s="64"/>
      <c r="P288" s="64"/>
      <c r="Q288" s="64"/>
      <c r="R288" s="64"/>
      <c r="S288" s="64"/>
      <c r="T288" s="63"/>
      <c r="U288" s="63"/>
    </row>
    <row r="289" customFormat="false" ht="12.75" hidden="true" customHeight="false" outlineLevel="0" collapsed="false">
      <c r="A289" s="62"/>
      <c r="B289" s="63"/>
      <c r="C289" s="31"/>
      <c r="D289" s="63"/>
      <c r="E289" s="64"/>
      <c r="F289" s="64"/>
      <c r="G289" s="64"/>
      <c r="H289" s="64"/>
      <c r="I289" s="65"/>
      <c r="J289" s="65"/>
      <c r="K289" s="63"/>
      <c r="L289" s="33"/>
      <c r="M289" s="64"/>
      <c r="N289" s="64"/>
      <c r="O289" s="64"/>
      <c r="P289" s="64"/>
      <c r="Q289" s="64"/>
      <c r="R289" s="64"/>
      <c r="S289" s="64"/>
      <c r="T289" s="63"/>
      <c r="U289" s="63"/>
    </row>
    <row r="290" customFormat="false" ht="12.75" hidden="true" customHeight="false" outlineLevel="0" collapsed="false">
      <c r="A290" s="67"/>
      <c r="B290" s="63"/>
      <c r="C290" s="31"/>
      <c r="D290" s="63"/>
      <c r="E290" s="64"/>
      <c r="F290" s="64"/>
      <c r="G290" s="64"/>
      <c r="H290" s="64"/>
      <c r="I290" s="65"/>
      <c r="J290" s="65"/>
      <c r="K290" s="63"/>
      <c r="L290" s="33"/>
      <c r="M290" s="64"/>
      <c r="N290" s="64"/>
      <c r="O290" s="64"/>
      <c r="P290" s="64"/>
      <c r="Q290" s="64"/>
      <c r="R290" s="64"/>
      <c r="S290" s="64"/>
      <c r="T290" s="63"/>
      <c r="U290" s="63"/>
    </row>
    <row r="291" customFormat="false" ht="12.75" hidden="true" customHeight="false" outlineLevel="0" collapsed="false">
      <c r="A291" s="62"/>
      <c r="B291" s="63"/>
      <c r="C291" s="31"/>
      <c r="D291" s="63"/>
      <c r="E291" s="64"/>
      <c r="F291" s="64"/>
      <c r="G291" s="64"/>
      <c r="H291" s="64"/>
      <c r="I291" s="65"/>
      <c r="J291" s="65"/>
      <c r="K291" s="63"/>
      <c r="L291" s="33"/>
      <c r="M291" s="64"/>
      <c r="N291" s="64"/>
      <c r="O291" s="64"/>
      <c r="P291" s="64"/>
      <c r="Q291" s="64"/>
      <c r="R291" s="64"/>
      <c r="S291" s="64"/>
      <c r="T291" s="63"/>
      <c r="U291" s="63"/>
    </row>
    <row r="292" customFormat="false" ht="12.75" hidden="true" customHeight="false" outlineLevel="0" collapsed="false">
      <c r="A292" s="67"/>
      <c r="B292" s="63"/>
      <c r="C292" s="31"/>
      <c r="D292" s="63"/>
      <c r="E292" s="64"/>
      <c r="F292" s="64"/>
      <c r="G292" s="64"/>
      <c r="H292" s="64"/>
      <c r="I292" s="65"/>
      <c r="J292" s="65"/>
      <c r="K292" s="63"/>
      <c r="L292" s="33"/>
      <c r="M292" s="64"/>
      <c r="N292" s="64"/>
      <c r="O292" s="64"/>
      <c r="P292" s="64"/>
      <c r="Q292" s="64"/>
      <c r="R292" s="64"/>
      <c r="S292" s="64"/>
      <c r="T292" s="63"/>
      <c r="U292" s="63"/>
    </row>
    <row r="293" customFormat="false" ht="12.75" hidden="true" customHeight="false" outlineLevel="0" collapsed="false">
      <c r="A293" s="62"/>
      <c r="B293" s="63"/>
      <c r="C293" s="31"/>
      <c r="D293" s="63"/>
      <c r="E293" s="64"/>
      <c r="F293" s="64"/>
      <c r="G293" s="64"/>
      <c r="H293" s="64"/>
      <c r="I293" s="65"/>
      <c r="J293" s="65"/>
      <c r="K293" s="63"/>
      <c r="L293" s="33"/>
      <c r="M293" s="64"/>
      <c r="N293" s="64"/>
      <c r="O293" s="64"/>
      <c r="P293" s="64"/>
      <c r="Q293" s="64"/>
      <c r="R293" s="64"/>
      <c r="S293" s="64"/>
      <c r="T293" s="63"/>
      <c r="U293" s="63"/>
    </row>
    <row r="294" customFormat="false" ht="12.75" hidden="true" customHeight="false" outlineLevel="0" collapsed="false">
      <c r="A294" s="67"/>
      <c r="B294" s="63"/>
      <c r="C294" s="31"/>
      <c r="D294" s="63"/>
      <c r="E294" s="64"/>
      <c r="F294" s="64"/>
      <c r="G294" s="64"/>
      <c r="H294" s="64"/>
      <c r="I294" s="65"/>
      <c r="J294" s="65"/>
      <c r="K294" s="63"/>
      <c r="L294" s="33"/>
      <c r="M294" s="64"/>
      <c r="N294" s="64"/>
      <c r="O294" s="64"/>
      <c r="P294" s="64"/>
      <c r="Q294" s="64"/>
      <c r="R294" s="64"/>
      <c r="S294" s="64"/>
      <c r="T294" s="63"/>
      <c r="U294" s="63"/>
    </row>
    <row r="295" customFormat="false" ht="12.75" hidden="true" customHeight="false" outlineLevel="0" collapsed="false">
      <c r="A295" s="62"/>
      <c r="B295" s="63"/>
      <c r="C295" s="31"/>
      <c r="D295" s="63"/>
      <c r="E295" s="64"/>
      <c r="F295" s="64"/>
      <c r="G295" s="64"/>
      <c r="H295" s="64"/>
      <c r="I295" s="65"/>
      <c r="J295" s="65"/>
      <c r="K295" s="63"/>
      <c r="L295" s="33"/>
      <c r="M295" s="64"/>
      <c r="N295" s="64"/>
      <c r="O295" s="64"/>
      <c r="P295" s="64"/>
      <c r="Q295" s="64"/>
      <c r="R295" s="64"/>
      <c r="S295" s="64"/>
      <c r="T295" s="63"/>
      <c r="U295" s="63"/>
    </row>
    <row r="296" customFormat="false" ht="12.75" hidden="true" customHeight="false" outlineLevel="0" collapsed="false">
      <c r="A296" s="67"/>
      <c r="B296" s="63"/>
      <c r="C296" s="31"/>
      <c r="D296" s="63"/>
      <c r="E296" s="64"/>
      <c r="F296" s="64"/>
      <c r="G296" s="64"/>
      <c r="H296" s="64"/>
      <c r="I296" s="65"/>
      <c r="J296" s="65"/>
      <c r="K296" s="63"/>
      <c r="L296" s="33"/>
      <c r="M296" s="64"/>
      <c r="N296" s="64"/>
      <c r="O296" s="64"/>
      <c r="P296" s="64"/>
      <c r="Q296" s="64"/>
      <c r="R296" s="64"/>
      <c r="S296" s="64"/>
      <c r="T296" s="63"/>
      <c r="U296" s="63"/>
    </row>
    <row r="297" customFormat="false" ht="12.75" hidden="true" customHeight="false" outlineLevel="0" collapsed="false">
      <c r="A297" s="62"/>
      <c r="B297" s="63"/>
      <c r="C297" s="31"/>
      <c r="D297" s="63"/>
      <c r="E297" s="64"/>
      <c r="F297" s="64"/>
      <c r="G297" s="64"/>
      <c r="H297" s="64"/>
      <c r="I297" s="65"/>
      <c r="J297" s="65"/>
      <c r="K297" s="63"/>
      <c r="L297" s="6"/>
      <c r="M297" s="64"/>
      <c r="N297" s="64"/>
      <c r="O297" s="64"/>
      <c r="P297" s="64"/>
      <c r="Q297" s="64"/>
      <c r="R297" s="64"/>
      <c r="S297" s="64"/>
      <c r="T297" s="63"/>
      <c r="U297" s="63"/>
    </row>
    <row r="298" customFormat="false" ht="12.75" hidden="true" customHeight="false" outlineLevel="0" collapsed="false">
      <c r="A298" s="67"/>
      <c r="B298" s="63"/>
      <c r="C298" s="31"/>
      <c r="D298" s="63"/>
      <c r="E298" s="64"/>
      <c r="F298" s="64"/>
      <c r="G298" s="64"/>
      <c r="H298" s="64"/>
      <c r="I298" s="65"/>
      <c r="J298" s="65"/>
      <c r="K298" s="63"/>
      <c r="L298" s="6"/>
      <c r="M298" s="64"/>
      <c r="N298" s="64"/>
      <c r="O298" s="64"/>
      <c r="P298" s="64"/>
      <c r="Q298" s="64"/>
      <c r="R298" s="64"/>
      <c r="S298" s="64"/>
      <c r="T298" s="63"/>
      <c r="U298" s="63"/>
    </row>
    <row r="299" customFormat="false" ht="12.75" hidden="true" customHeight="false" outlineLevel="0" collapsed="false">
      <c r="A299" s="62"/>
      <c r="B299" s="63"/>
      <c r="C299" s="31"/>
      <c r="D299" s="63"/>
      <c r="E299" s="64"/>
      <c r="F299" s="64"/>
      <c r="G299" s="64"/>
      <c r="H299" s="64"/>
      <c r="I299" s="65"/>
      <c r="J299" s="65"/>
      <c r="K299" s="63"/>
      <c r="L299" s="6"/>
      <c r="M299" s="64"/>
      <c r="N299" s="64"/>
      <c r="O299" s="64"/>
      <c r="P299" s="64"/>
      <c r="Q299" s="64"/>
      <c r="R299" s="64"/>
      <c r="S299" s="64"/>
      <c r="T299" s="63"/>
      <c r="U299" s="63"/>
    </row>
    <row r="300" customFormat="false" ht="12.75" hidden="true" customHeight="false" outlineLevel="0" collapsed="false">
      <c r="A300" s="67"/>
      <c r="B300" s="63"/>
      <c r="C300" s="31"/>
      <c r="D300" s="63"/>
      <c r="E300" s="64"/>
      <c r="F300" s="64"/>
      <c r="G300" s="64"/>
      <c r="H300" s="64"/>
      <c r="I300" s="65"/>
      <c r="J300" s="65"/>
      <c r="K300" s="63"/>
      <c r="L300" s="6"/>
      <c r="M300" s="64"/>
      <c r="N300" s="64"/>
      <c r="O300" s="64"/>
      <c r="P300" s="64"/>
      <c r="Q300" s="64"/>
      <c r="R300" s="64"/>
      <c r="S300" s="64"/>
      <c r="T300" s="63"/>
      <c r="U300" s="63"/>
    </row>
    <row r="301" customFormat="false" ht="12.75" hidden="true" customHeight="false" outlineLevel="0" collapsed="false">
      <c r="A301" s="62"/>
      <c r="B301" s="63"/>
      <c r="C301" s="31"/>
      <c r="D301" s="63"/>
      <c r="E301" s="64"/>
      <c r="F301" s="64"/>
      <c r="G301" s="64"/>
      <c r="H301" s="64"/>
      <c r="I301" s="65"/>
      <c r="J301" s="65"/>
      <c r="K301" s="63"/>
      <c r="L301" s="72"/>
      <c r="M301" s="64"/>
      <c r="N301" s="64"/>
      <c r="O301" s="64"/>
      <c r="P301" s="64"/>
      <c r="Q301" s="64"/>
      <c r="R301" s="64"/>
      <c r="S301" s="64"/>
      <c r="T301" s="63"/>
      <c r="U301" s="63"/>
    </row>
    <row r="302" customFormat="false" ht="12.75" hidden="true" customHeight="false" outlineLevel="0" collapsed="false">
      <c r="A302" s="67"/>
      <c r="B302" s="63"/>
      <c r="C302" s="31"/>
      <c r="D302" s="63"/>
      <c r="E302" s="64"/>
      <c r="F302" s="64"/>
      <c r="G302" s="64"/>
      <c r="H302" s="64"/>
      <c r="I302" s="65"/>
      <c r="J302" s="65"/>
      <c r="K302" s="63"/>
      <c r="L302" s="72"/>
      <c r="M302" s="64"/>
      <c r="N302" s="64"/>
      <c r="O302" s="64"/>
      <c r="P302" s="64"/>
      <c r="Q302" s="64"/>
      <c r="R302" s="64"/>
      <c r="S302" s="64"/>
      <c r="T302" s="63"/>
      <c r="U302" s="63"/>
    </row>
    <row r="303" customFormat="false" ht="12.75" hidden="true" customHeight="false" outlineLevel="0" collapsed="false">
      <c r="A303" s="62"/>
      <c r="B303" s="63"/>
      <c r="C303" s="31"/>
      <c r="D303" s="63"/>
      <c r="E303" s="64"/>
      <c r="F303" s="64"/>
      <c r="G303" s="64"/>
      <c r="H303" s="64"/>
      <c r="I303" s="65"/>
      <c r="J303" s="65"/>
      <c r="K303" s="63"/>
      <c r="L303" s="72"/>
      <c r="M303" s="64"/>
      <c r="N303" s="64"/>
      <c r="O303" s="64"/>
      <c r="P303" s="64"/>
      <c r="Q303" s="64"/>
      <c r="R303" s="64"/>
      <c r="S303" s="64"/>
      <c r="T303" s="63"/>
      <c r="U303" s="63"/>
    </row>
    <row r="304" customFormat="false" ht="12.75" hidden="true" customHeight="false" outlineLevel="0" collapsed="false">
      <c r="A304" s="67"/>
      <c r="B304" s="63"/>
      <c r="C304" s="31"/>
      <c r="D304" s="63"/>
      <c r="E304" s="64"/>
      <c r="F304" s="64"/>
      <c r="G304" s="64"/>
      <c r="H304" s="64"/>
      <c r="I304" s="65"/>
      <c r="J304" s="65"/>
      <c r="K304" s="63"/>
      <c r="L304" s="72"/>
      <c r="M304" s="64"/>
      <c r="N304" s="64"/>
      <c r="O304" s="64"/>
      <c r="P304" s="64"/>
      <c r="Q304" s="64"/>
      <c r="R304" s="64"/>
      <c r="S304" s="64"/>
      <c r="T304" s="63"/>
      <c r="U304" s="63"/>
    </row>
    <row r="305" customFormat="false" ht="12.75" hidden="true" customHeight="false" outlineLevel="0" collapsed="false">
      <c r="A305" s="62"/>
      <c r="B305" s="63"/>
      <c r="C305" s="31"/>
      <c r="D305" s="63"/>
      <c r="E305" s="64"/>
      <c r="F305" s="64"/>
      <c r="G305" s="64"/>
      <c r="H305" s="64"/>
      <c r="I305" s="65"/>
      <c r="J305" s="65"/>
      <c r="K305" s="63"/>
      <c r="L305" s="72"/>
      <c r="M305" s="64"/>
      <c r="N305" s="64"/>
      <c r="O305" s="64"/>
      <c r="P305" s="64"/>
      <c r="Q305" s="64"/>
      <c r="R305" s="64"/>
      <c r="S305" s="64"/>
      <c r="T305" s="63"/>
      <c r="U305" s="63"/>
    </row>
    <row r="306" customFormat="false" ht="12.75" hidden="true" customHeight="false" outlineLevel="0" collapsed="false">
      <c r="A306" s="67"/>
      <c r="B306" s="63"/>
      <c r="C306" s="31"/>
      <c r="D306" s="63"/>
      <c r="E306" s="64"/>
      <c r="F306" s="64"/>
      <c r="G306" s="64"/>
      <c r="H306" s="64"/>
      <c r="I306" s="65"/>
      <c r="J306" s="65"/>
      <c r="K306" s="63"/>
      <c r="L306" s="72"/>
      <c r="M306" s="64"/>
      <c r="N306" s="64"/>
      <c r="O306" s="64"/>
      <c r="P306" s="64"/>
      <c r="Q306" s="64"/>
      <c r="R306" s="64"/>
      <c r="S306" s="64"/>
      <c r="T306" s="63"/>
      <c r="U306" s="63"/>
    </row>
    <row r="307" customFormat="false" ht="12.75" hidden="true" customHeight="false" outlineLevel="0" collapsed="false">
      <c r="A307" s="62"/>
      <c r="B307" s="63"/>
      <c r="C307" s="31"/>
      <c r="D307" s="63"/>
      <c r="E307" s="64"/>
      <c r="F307" s="64"/>
      <c r="G307" s="64"/>
      <c r="H307" s="64"/>
      <c r="I307" s="65"/>
      <c r="J307" s="65"/>
      <c r="K307" s="63"/>
      <c r="L307" s="72"/>
      <c r="M307" s="64"/>
      <c r="N307" s="64"/>
      <c r="O307" s="64"/>
      <c r="P307" s="64"/>
      <c r="Q307" s="64"/>
      <c r="R307" s="64"/>
      <c r="S307" s="64"/>
      <c r="T307" s="63"/>
      <c r="U307" s="63"/>
    </row>
    <row r="308" customFormat="false" ht="12.75" hidden="true" customHeight="false" outlineLevel="0" collapsed="false">
      <c r="A308" s="67"/>
      <c r="B308" s="63"/>
      <c r="C308" s="31"/>
      <c r="D308" s="63"/>
      <c r="E308" s="64"/>
      <c r="F308" s="64"/>
      <c r="G308" s="64"/>
      <c r="H308" s="64"/>
      <c r="I308" s="65"/>
      <c r="J308" s="65"/>
      <c r="K308" s="63"/>
      <c r="L308" s="72"/>
      <c r="M308" s="64"/>
      <c r="N308" s="64"/>
      <c r="O308" s="64"/>
      <c r="P308" s="64"/>
      <c r="Q308" s="64"/>
      <c r="R308" s="64"/>
      <c r="S308" s="64"/>
      <c r="T308" s="63"/>
      <c r="U308" s="63"/>
    </row>
    <row r="309" customFormat="false" ht="12.75" hidden="true" customHeight="false" outlineLevel="0" collapsed="false">
      <c r="A309" s="62"/>
      <c r="B309" s="63"/>
      <c r="C309" s="31"/>
      <c r="D309" s="63"/>
      <c r="E309" s="64"/>
      <c r="F309" s="64"/>
      <c r="G309" s="64"/>
      <c r="H309" s="64"/>
      <c r="I309" s="65"/>
      <c r="J309" s="65"/>
      <c r="K309" s="63"/>
      <c r="L309" s="72"/>
      <c r="M309" s="64"/>
      <c r="N309" s="64"/>
      <c r="O309" s="64"/>
      <c r="P309" s="64"/>
      <c r="Q309" s="64"/>
      <c r="R309" s="64"/>
      <c r="S309" s="64"/>
      <c r="T309" s="63"/>
      <c r="U309" s="63"/>
    </row>
    <row r="310" customFormat="false" ht="12.75" hidden="true" customHeight="false" outlineLevel="0" collapsed="false">
      <c r="A310" s="67"/>
      <c r="B310" s="63"/>
      <c r="C310" s="31"/>
      <c r="D310" s="63"/>
      <c r="E310" s="64"/>
      <c r="F310" s="64"/>
      <c r="G310" s="64"/>
      <c r="H310" s="64"/>
      <c r="I310" s="65"/>
      <c r="J310" s="65"/>
      <c r="K310" s="63"/>
      <c r="L310" s="72"/>
      <c r="M310" s="64"/>
      <c r="N310" s="64"/>
      <c r="O310" s="64"/>
      <c r="P310" s="64"/>
      <c r="Q310" s="64"/>
      <c r="R310" s="64"/>
      <c r="S310" s="64"/>
      <c r="T310" s="63"/>
      <c r="U310" s="63"/>
    </row>
    <row r="311" customFormat="false" ht="12.75" hidden="true" customHeight="false" outlineLevel="0" collapsed="false">
      <c r="A311" s="62"/>
      <c r="B311" s="63"/>
      <c r="C311" s="31"/>
      <c r="D311" s="63"/>
      <c r="E311" s="64"/>
      <c r="F311" s="64"/>
      <c r="G311" s="64"/>
      <c r="H311" s="64"/>
      <c r="I311" s="65"/>
      <c r="J311" s="65"/>
      <c r="K311" s="63"/>
      <c r="L311" s="72"/>
      <c r="M311" s="64"/>
      <c r="N311" s="64"/>
      <c r="O311" s="64"/>
      <c r="P311" s="64"/>
      <c r="Q311" s="64"/>
      <c r="R311" s="64"/>
      <c r="S311" s="64"/>
      <c r="T311" s="63"/>
      <c r="U311" s="63"/>
    </row>
    <row r="312" customFormat="false" ht="12.75" hidden="true" customHeight="false" outlineLevel="0" collapsed="false">
      <c r="A312" s="67"/>
      <c r="B312" s="63"/>
      <c r="C312" s="31"/>
      <c r="D312" s="63"/>
      <c r="E312" s="64"/>
      <c r="F312" s="64"/>
      <c r="G312" s="64"/>
      <c r="H312" s="64"/>
      <c r="I312" s="65"/>
      <c r="J312" s="65"/>
      <c r="K312" s="63"/>
      <c r="L312" s="72"/>
      <c r="M312" s="64"/>
      <c r="N312" s="64"/>
      <c r="O312" s="64"/>
      <c r="P312" s="64"/>
      <c r="Q312" s="64"/>
      <c r="R312" s="64"/>
      <c r="S312" s="64"/>
      <c r="T312" s="63"/>
      <c r="U312" s="63"/>
    </row>
    <row r="313" customFormat="false" ht="12.75" hidden="true" customHeight="false" outlineLevel="0" collapsed="false">
      <c r="A313" s="62"/>
      <c r="B313" s="63"/>
      <c r="C313" s="31"/>
      <c r="D313" s="63"/>
      <c r="E313" s="64"/>
      <c r="F313" s="64"/>
      <c r="G313" s="64"/>
      <c r="H313" s="64"/>
      <c r="I313" s="65"/>
      <c r="J313" s="65"/>
      <c r="K313" s="63"/>
      <c r="L313" s="72"/>
      <c r="M313" s="64"/>
      <c r="N313" s="64"/>
      <c r="O313" s="64"/>
      <c r="P313" s="64"/>
      <c r="Q313" s="64"/>
      <c r="R313" s="64"/>
      <c r="S313" s="64"/>
      <c r="T313" s="63"/>
      <c r="U313" s="63"/>
    </row>
    <row r="314" customFormat="false" ht="12.75" hidden="true" customHeight="false" outlineLevel="0" collapsed="false">
      <c r="A314" s="67"/>
      <c r="B314" s="63"/>
      <c r="C314" s="31"/>
      <c r="D314" s="63"/>
      <c r="E314" s="64"/>
      <c r="F314" s="64"/>
      <c r="G314" s="64"/>
      <c r="H314" s="64"/>
      <c r="I314" s="65"/>
      <c r="J314" s="65"/>
      <c r="K314" s="63"/>
      <c r="L314" s="72"/>
      <c r="M314" s="64"/>
      <c r="N314" s="64"/>
      <c r="O314" s="64"/>
      <c r="P314" s="64"/>
      <c r="Q314" s="64"/>
      <c r="R314" s="64"/>
      <c r="S314" s="64"/>
      <c r="T314" s="63"/>
      <c r="U314" s="63"/>
    </row>
    <row r="315" customFormat="false" ht="12.75" hidden="true" customHeight="false" outlineLevel="0" collapsed="false">
      <c r="A315" s="62"/>
      <c r="B315" s="63"/>
      <c r="C315" s="31"/>
      <c r="D315" s="63"/>
      <c r="E315" s="64"/>
      <c r="F315" s="64"/>
      <c r="G315" s="64"/>
      <c r="H315" s="64"/>
      <c r="I315" s="65"/>
      <c r="J315" s="65"/>
      <c r="K315" s="63"/>
      <c r="L315" s="72"/>
      <c r="M315" s="64"/>
      <c r="N315" s="64"/>
      <c r="O315" s="64"/>
      <c r="P315" s="64"/>
      <c r="Q315" s="64"/>
      <c r="R315" s="64"/>
      <c r="S315" s="64"/>
      <c r="T315" s="63"/>
      <c r="U315" s="63"/>
    </row>
    <row r="316" customFormat="false" ht="12.75" hidden="true" customHeight="false" outlineLevel="0" collapsed="false">
      <c r="A316" s="67"/>
      <c r="B316" s="63"/>
      <c r="C316" s="31"/>
      <c r="D316" s="63"/>
      <c r="E316" s="64"/>
      <c r="F316" s="64"/>
      <c r="G316" s="64"/>
      <c r="H316" s="64"/>
      <c r="I316" s="65"/>
      <c r="J316" s="65"/>
      <c r="K316" s="63"/>
      <c r="L316" s="72"/>
      <c r="M316" s="64"/>
      <c r="N316" s="64"/>
      <c r="O316" s="64"/>
      <c r="P316" s="64"/>
      <c r="Q316" s="64"/>
      <c r="R316" s="64"/>
      <c r="S316" s="64"/>
      <c r="T316" s="63"/>
      <c r="U316" s="63"/>
    </row>
    <row r="317" customFormat="false" ht="12.75" hidden="true" customHeight="false" outlineLevel="0" collapsed="false">
      <c r="A317" s="62"/>
      <c r="B317" s="63"/>
      <c r="C317" s="31"/>
      <c r="D317" s="63"/>
      <c r="E317" s="64"/>
      <c r="F317" s="64"/>
      <c r="G317" s="64"/>
      <c r="H317" s="64"/>
      <c r="I317" s="65"/>
      <c r="J317" s="65"/>
      <c r="K317" s="63"/>
      <c r="L317" s="72"/>
      <c r="M317" s="64"/>
      <c r="N317" s="64"/>
      <c r="O317" s="64"/>
      <c r="P317" s="64"/>
      <c r="Q317" s="64"/>
      <c r="R317" s="64"/>
      <c r="S317" s="64"/>
      <c r="T317" s="63"/>
      <c r="U317" s="63"/>
    </row>
    <row r="318" customFormat="false" ht="12.75" hidden="true" customHeight="false" outlineLevel="0" collapsed="false">
      <c r="A318" s="67"/>
      <c r="B318" s="63"/>
      <c r="C318" s="31"/>
      <c r="D318" s="63"/>
      <c r="E318" s="64"/>
      <c r="F318" s="64"/>
      <c r="G318" s="64"/>
      <c r="H318" s="64"/>
      <c r="I318" s="65"/>
      <c r="J318" s="65"/>
      <c r="K318" s="63"/>
      <c r="L318" s="72"/>
      <c r="M318" s="64"/>
      <c r="N318" s="64"/>
      <c r="O318" s="64"/>
      <c r="P318" s="64"/>
      <c r="Q318" s="64"/>
      <c r="R318" s="64"/>
      <c r="S318" s="64"/>
      <c r="T318" s="63"/>
      <c r="U318" s="63"/>
    </row>
    <row r="319" customFormat="false" ht="12.75" hidden="true" customHeight="false" outlineLevel="0" collapsed="false">
      <c r="A319" s="62"/>
      <c r="B319" s="63"/>
      <c r="C319" s="31"/>
      <c r="D319" s="63"/>
      <c r="E319" s="64"/>
      <c r="F319" s="64"/>
      <c r="G319" s="64"/>
      <c r="H319" s="64"/>
      <c r="I319" s="65"/>
      <c r="J319" s="65"/>
      <c r="K319" s="63"/>
      <c r="L319" s="72"/>
      <c r="M319" s="64"/>
      <c r="N319" s="64"/>
      <c r="O319" s="64"/>
      <c r="P319" s="64"/>
      <c r="Q319" s="64"/>
      <c r="R319" s="64"/>
      <c r="S319" s="64"/>
      <c r="T319" s="63"/>
      <c r="U319" s="63"/>
    </row>
    <row r="320" customFormat="false" ht="12.75" hidden="true" customHeight="false" outlineLevel="0" collapsed="false">
      <c r="A320" s="67"/>
      <c r="B320" s="63"/>
      <c r="C320" s="31"/>
      <c r="D320" s="63"/>
      <c r="E320" s="64"/>
      <c r="F320" s="64"/>
      <c r="G320" s="64"/>
      <c r="H320" s="64"/>
      <c r="I320" s="65"/>
      <c r="J320" s="65"/>
      <c r="K320" s="63"/>
      <c r="L320" s="72"/>
      <c r="M320" s="64"/>
      <c r="N320" s="64"/>
      <c r="O320" s="64"/>
      <c r="P320" s="64"/>
      <c r="Q320" s="64"/>
      <c r="R320" s="64"/>
      <c r="S320" s="64"/>
      <c r="T320" s="63"/>
      <c r="U320" s="63"/>
    </row>
    <row r="321" customFormat="false" ht="12.75" hidden="true" customHeight="false" outlineLevel="0" collapsed="false">
      <c r="A321" s="62"/>
      <c r="B321" s="63"/>
      <c r="C321" s="31"/>
      <c r="D321" s="63"/>
      <c r="E321" s="64"/>
      <c r="F321" s="64"/>
      <c r="G321" s="64"/>
      <c r="H321" s="64"/>
      <c r="I321" s="65"/>
      <c r="J321" s="65"/>
      <c r="K321" s="63"/>
      <c r="L321" s="72"/>
      <c r="M321" s="64"/>
      <c r="N321" s="64"/>
      <c r="O321" s="64"/>
      <c r="P321" s="64"/>
      <c r="Q321" s="64"/>
      <c r="R321" s="64"/>
      <c r="S321" s="64"/>
      <c r="T321" s="63"/>
      <c r="U321" s="63"/>
    </row>
    <row r="322" customFormat="false" ht="12.75" hidden="true" customHeight="false" outlineLevel="0" collapsed="false">
      <c r="A322" s="67"/>
      <c r="B322" s="63"/>
      <c r="C322" s="31"/>
      <c r="D322" s="63"/>
      <c r="E322" s="64"/>
      <c r="F322" s="64"/>
      <c r="G322" s="64"/>
      <c r="H322" s="64"/>
      <c r="I322" s="65"/>
      <c r="J322" s="65"/>
      <c r="K322" s="63"/>
      <c r="L322" s="72"/>
      <c r="M322" s="64"/>
      <c r="N322" s="64"/>
      <c r="O322" s="64"/>
      <c r="P322" s="64"/>
      <c r="Q322" s="64"/>
      <c r="R322" s="64"/>
      <c r="S322" s="64"/>
      <c r="T322" s="63"/>
      <c r="U322" s="63"/>
    </row>
    <row r="323" customFormat="false" ht="12.75" hidden="true" customHeight="false" outlineLevel="0" collapsed="false">
      <c r="A323" s="62"/>
      <c r="B323" s="63"/>
      <c r="C323" s="31"/>
      <c r="D323" s="63"/>
      <c r="E323" s="64"/>
      <c r="F323" s="64"/>
      <c r="G323" s="64"/>
      <c r="H323" s="64"/>
      <c r="I323" s="65"/>
      <c r="J323" s="65"/>
      <c r="K323" s="63"/>
      <c r="L323" s="72"/>
      <c r="M323" s="64"/>
      <c r="N323" s="64"/>
      <c r="O323" s="64"/>
      <c r="P323" s="64"/>
      <c r="Q323" s="64"/>
      <c r="R323" s="64"/>
      <c r="S323" s="64"/>
      <c r="T323" s="63"/>
      <c r="U323" s="63"/>
    </row>
    <row r="324" customFormat="false" ht="12.75" hidden="true" customHeight="false" outlineLevel="0" collapsed="false">
      <c r="A324" s="67"/>
      <c r="B324" s="63"/>
      <c r="C324" s="31"/>
      <c r="D324" s="63"/>
      <c r="E324" s="64"/>
      <c r="F324" s="64"/>
      <c r="G324" s="64"/>
      <c r="H324" s="64"/>
      <c r="I324" s="65"/>
      <c r="J324" s="65"/>
      <c r="K324" s="63"/>
      <c r="L324" s="72"/>
      <c r="M324" s="64"/>
      <c r="N324" s="64"/>
      <c r="O324" s="64"/>
      <c r="P324" s="64"/>
      <c r="Q324" s="64"/>
      <c r="R324" s="64"/>
      <c r="S324" s="64"/>
      <c r="T324" s="63"/>
      <c r="U324" s="63"/>
    </row>
    <row r="325" customFormat="false" ht="12.75" hidden="true" customHeight="false" outlineLevel="0" collapsed="false">
      <c r="A325" s="62"/>
      <c r="B325" s="63"/>
      <c r="C325" s="31"/>
      <c r="D325" s="63"/>
      <c r="E325" s="64"/>
      <c r="F325" s="64"/>
      <c r="G325" s="64"/>
      <c r="H325" s="64"/>
      <c r="I325" s="65"/>
      <c r="J325" s="65"/>
      <c r="K325" s="63"/>
      <c r="L325" s="72"/>
      <c r="M325" s="64"/>
      <c r="N325" s="64"/>
      <c r="O325" s="64"/>
      <c r="P325" s="64"/>
      <c r="Q325" s="64"/>
      <c r="R325" s="64"/>
      <c r="S325" s="64"/>
      <c r="T325" s="63"/>
      <c r="U325" s="63"/>
    </row>
    <row r="326" customFormat="false" ht="12.75" hidden="true" customHeight="false" outlineLevel="0" collapsed="false">
      <c r="A326" s="67"/>
      <c r="B326" s="63"/>
      <c r="C326" s="31"/>
      <c r="D326" s="63"/>
      <c r="E326" s="64"/>
      <c r="F326" s="64"/>
      <c r="G326" s="64"/>
      <c r="H326" s="64"/>
      <c r="I326" s="65"/>
      <c r="J326" s="65"/>
      <c r="K326" s="63"/>
      <c r="L326" s="72"/>
      <c r="M326" s="64"/>
      <c r="N326" s="64"/>
      <c r="O326" s="64"/>
      <c r="P326" s="64"/>
      <c r="Q326" s="64"/>
      <c r="R326" s="64"/>
      <c r="S326" s="64"/>
      <c r="T326" s="63"/>
      <c r="U326" s="63"/>
    </row>
    <row r="327" customFormat="false" ht="12.75" hidden="true" customHeight="false" outlineLevel="0" collapsed="false">
      <c r="A327" s="62"/>
      <c r="B327" s="63"/>
      <c r="C327" s="31"/>
      <c r="D327" s="63"/>
      <c r="E327" s="64"/>
      <c r="F327" s="64"/>
      <c r="G327" s="64"/>
      <c r="H327" s="64"/>
      <c r="I327" s="65"/>
      <c r="J327" s="65"/>
      <c r="K327" s="63"/>
      <c r="L327" s="72"/>
      <c r="M327" s="64"/>
      <c r="N327" s="64"/>
      <c r="O327" s="64"/>
      <c r="P327" s="64"/>
      <c r="Q327" s="64"/>
      <c r="R327" s="64"/>
      <c r="S327" s="64"/>
      <c r="T327" s="63"/>
      <c r="U327" s="63"/>
    </row>
    <row r="328" customFormat="false" ht="12.75" hidden="true" customHeight="false" outlineLevel="0" collapsed="false">
      <c r="A328" s="67"/>
      <c r="B328" s="63"/>
      <c r="C328" s="31"/>
      <c r="D328" s="63"/>
      <c r="E328" s="64"/>
      <c r="F328" s="64"/>
      <c r="G328" s="64"/>
      <c r="H328" s="64"/>
      <c r="I328" s="65"/>
      <c r="J328" s="65"/>
      <c r="K328" s="63"/>
      <c r="L328" s="72"/>
      <c r="M328" s="64"/>
      <c r="N328" s="64"/>
      <c r="O328" s="64"/>
      <c r="P328" s="64"/>
      <c r="Q328" s="64"/>
      <c r="R328" s="64"/>
      <c r="S328" s="64"/>
      <c r="T328" s="63"/>
      <c r="U328" s="63"/>
    </row>
    <row r="329" customFormat="false" ht="12.75" hidden="true" customHeight="false" outlineLevel="0" collapsed="false">
      <c r="A329" s="62"/>
      <c r="B329" s="63"/>
      <c r="C329" s="31"/>
      <c r="D329" s="63"/>
      <c r="E329" s="64"/>
      <c r="F329" s="64"/>
      <c r="G329" s="64"/>
      <c r="H329" s="64"/>
      <c r="I329" s="65"/>
      <c r="J329" s="65"/>
      <c r="K329" s="63"/>
      <c r="L329" s="72"/>
      <c r="M329" s="64"/>
      <c r="N329" s="64"/>
      <c r="O329" s="64"/>
      <c r="P329" s="64"/>
      <c r="Q329" s="64"/>
      <c r="R329" s="64"/>
      <c r="S329" s="64"/>
      <c r="T329" s="63"/>
      <c r="U329" s="63"/>
    </row>
    <row r="330" customFormat="false" ht="12.75" hidden="true" customHeight="false" outlineLevel="0" collapsed="false">
      <c r="A330" s="67"/>
      <c r="B330" s="63"/>
      <c r="C330" s="31"/>
      <c r="D330" s="63"/>
      <c r="E330" s="64"/>
      <c r="F330" s="64"/>
      <c r="G330" s="64"/>
      <c r="H330" s="64"/>
      <c r="I330" s="65"/>
      <c r="J330" s="65"/>
      <c r="K330" s="63"/>
      <c r="L330" s="72"/>
      <c r="M330" s="64"/>
      <c r="N330" s="64"/>
      <c r="O330" s="64"/>
      <c r="P330" s="64"/>
      <c r="Q330" s="64"/>
      <c r="R330" s="64"/>
      <c r="S330" s="64"/>
      <c r="T330" s="63"/>
      <c r="U330" s="63"/>
    </row>
    <row r="331" customFormat="false" ht="12.75" hidden="true" customHeight="false" outlineLevel="0" collapsed="false">
      <c r="A331" s="62"/>
      <c r="B331" s="63"/>
      <c r="C331" s="31"/>
      <c r="D331" s="63"/>
      <c r="E331" s="64"/>
      <c r="F331" s="64"/>
      <c r="G331" s="64"/>
      <c r="H331" s="64"/>
      <c r="I331" s="65"/>
      <c r="J331" s="65"/>
      <c r="K331" s="63"/>
      <c r="L331" s="72"/>
      <c r="M331" s="64"/>
      <c r="N331" s="64"/>
      <c r="O331" s="64"/>
      <c r="P331" s="64"/>
      <c r="Q331" s="64"/>
      <c r="R331" s="64"/>
      <c r="S331" s="64"/>
      <c r="T331" s="63"/>
      <c r="U331" s="63"/>
    </row>
    <row r="332" customFormat="false" ht="12.75" hidden="true" customHeight="false" outlineLevel="0" collapsed="false">
      <c r="A332" s="67"/>
      <c r="B332" s="63"/>
      <c r="C332" s="31"/>
      <c r="D332" s="63"/>
      <c r="E332" s="64"/>
      <c r="F332" s="64"/>
      <c r="G332" s="64"/>
      <c r="H332" s="64"/>
      <c r="I332" s="65"/>
      <c r="J332" s="65"/>
      <c r="K332" s="63"/>
      <c r="L332" s="72"/>
      <c r="M332" s="64"/>
      <c r="N332" s="64"/>
      <c r="O332" s="64"/>
      <c r="P332" s="64"/>
      <c r="Q332" s="64"/>
      <c r="R332" s="64"/>
      <c r="S332" s="64"/>
      <c r="T332" s="63"/>
      <c r="U332" s="63"/>
    </row>
    <row r="333" customFormat="false" ht="12.75" hidden="true" customHeight="false" outlineLevel="0" collapsed="false">
      <c r="A333" s="62"/>
      <c r="B333" s="63"/>
      <c r="C333" s="31"/>
      <c r="D333" s="63"/>
      <c r="E333" s="64"/>
      <c r="F333" s="64"/>
      <c r="G333" s="64"/>
      <c r="H333" s="64"/>
      <c r="I333" s="65"/>
      <c r="J333" s="65"/>
      <c r="K333" s="63"/>
      <c r="L333" s="72"/>
      <c r="M333" s="64"/>
      <c r="N333" s="64"/>
      <c r="O333" s="64"/>
      <c r="P333" s="64"/>
      <c r="Q333" s="64"/>
      <c r="R333" s="64"/>
      <c r="S333" s="64"/>
      <c r="T333" s="63"/>
      <c r="U333" s="63"/>
    </row>
    <row r="334" customFormat="false" ht="12.75" hidden="true" customHeight="false" outlineLevel="0" collapsed="false">
      <c r="A334" s="67"/>
      <c r="B334" s="63"/>
      <c r="C334" s="31"/>
      <c r="D334" s="63"/>
      <c r="E334" s="64"/>
      <c r="F334" s="64"/>
      <c r="G334" s="64"/>
      <c r="H334" s="64"/>
      <c r="I334" s="65"/>
      <c r="J334" s="65"/>
      <c r="K334" s="63"/>
      <c r="L334" s="71"/>
      <c r="M334" s="64"/>
      <c r="N334" s="64"/>
      <c r="O334" s="64"/>
      <c r="P334" s="64"/>
      <c r="Q334" s="64"/>
      <c r="R334" s="64"/>
      <c r="S334" s="64"/>
      <c r="T334" s="63"/>
      <c r="U334" s="63"/>
    </row>
    <row r="335" customFormat="false" ht="12.75" hidden="true" customHeight="false" outlineLevel="0" collapsed="false">
      <c r="A335" s="62"/>
      <c r="B335" s="63"/>
      <c r="C335" s="31"/>
      <c r="D335" s="63"/>
      <c r="E335" s="64"/>
      <c r="F335" s="64"/>
      <c r="G335" s="64"/>
      <c r="H335" s="64"/>
      <c r="I335" s="65"/>
      <c r="J335" s="65"/>
      <c r="K335" s="63"/>
      <c r="L335" s="71"/>
      <c r="M335" s="64"/>
      <c r="N335" s="64"/>
      <c r="O335" s="64"/>
      <c r="P335" s="64"/>
      <c r="Q335" s="64"/>
      <c r="R335" s="64"/>
      <c r="S335" s="64"/>
      <c r="T335" s="63"/>
      <c r="U335" s="63"/>
    </row>
    <row r="336" customFormat="false" ht="12.75" hidden="true" customHeight="false" outlineLevel="0" collapsed="false">
      <c r="A336" s="67"/>
      <c r="B336" s="63"/>
      <c r="C336" s="31"/>
      <c r="D336" s="63"/>
      <c r="E336" s="64"/>
      <c r="F336" s="64"/>
      <c r="G336" s="64"/>
      <c r="H336" s="64"/>
      <c r="I336" s="65"/>
      <c r="J336" s="65"/>
      <c r="K336" s="63"/>
      <c r="L336" s="71"/>
      <c r="M336" s="64"/>
      <c r="N336" s="64"/>
      <c r="O336" s="64"/>
      <c r="P336" s="64"/>
      <c r="Q336" s="64"/>
      <c r="R336" s="64"/>
      <c r="S336" s="64"/>
      <c r="T336" s="63"/>
      <c r="U336" s="63"/>
    </row>
    <row r="337" customFormat="false" ht="12.75" hidden="true" customHeight="false" outlineLevel="0" collapsed="false">
      <c r="A337" s="62"/>
      <c r="B337" s="63"/>
      <c r="C337" s="31"/>
      <c r="D337" s="63"/>
      <c r="E337" s="64"/>
      <c r="F337" s="64"/>
      <c r="G337" s="64"/>
      <c r="H337" s="64"/>
      <c r="I337" s="65"/>
      <c r="J337" s="65"/>
      <c r="K337" s="63"/>
      <c r="L337" s="71"/>
      <c r="M337" s="64"/>
      <c r="N337" s="64"/>
      <c r="O337" s="64"/>
      <c r="P337" s="64"/>
      <c r="Q337" s="64"/>
      <c r="R337" s="64"/>
      <c r="S337" s="64"/>
      <c r="T337" s="63"/>
      <c r="U337" s="63"/>
    </row>
    <row r="338" customFormat="false" ht="12.75" hidden="true" customHeight="false" outlineLevel="0" collapsed="false">
      <c r="A338" s="67"/>
      <c r="B338" s="63"/>
      <c r="C338" s="31"/>
      <c r="D338" s="63"/>
      <c r="E338" s="64"/>
      <c r="F338" s="64"/>
      <c r="G338" s="64"/>
      <c r="H338" s="64"/>
      <c r="I338" s="65"/>
      <c r="J338" s="65"/>
      <c r="K338" s="63"/>
      <c r="L338" s="71"/>
      <c r="M338" s="64"/>
      <c r="N338" s="64"/>
      <c r="O338" s="64"/>
      <c r="P338" s="64"/>
      <c r="Q338" s="64"/>
      <c r="R338" s="64"/>
      <c r="S338" s="64"/>
      <c r="T338" s="63"/>
      <c r="U338" s="63"/>
    </row>
    <row r="339" customFormat="false" ht="12.75" hidden="true" customHeight="false" outlineLevel="0" collapsed="false">
      <c r="A339" s="62"/>
      <c r="B339" s="63"/>
      <c r="C339" s="31"/>
      <c r="D339" s="63"/>
      <c r="E339" s="64"/>
      <c r="F339" s="64"/>
      <c r="G339" s="64"/>
      <c r="H339" s="64"/>
      <c r="I339" s="65"/>
      <c r="J339" s="65"/>
      <c r="K339" s="63"/>
      <c r="L339" s="72"/>
      <c r="M339" s="64"/>
      <c r="N339" s="64"/>
      <c r="O339" s="64"/>
      <c r="P339" s="64"/>
      <c r="Q339" s="64"/>
      <c r="R339" s="64"/>
      <c r="S339" s="64"/>
      <c r="T339" s="63"/>
      <c r="U339" s="63"/>
    </row>
    <row r="340" customFormat="false" ht="12.75" hidden="true" customHeight="false" outlineLevel="0" collapsed="false">
      <c r="A340" s="67"/>
      <c r="B340" s="63"/>
      <c r="C340" s="31"/>
      <c r="D340" s="63"/>
      <c r="E340" s="64"/>
      <c r="F340" s="64"/>
      <c r="G340" s="64"/>
      <c r="H340" s="64"/>
      <c r="I340" s="65"/>
      <c r="J340" s="65"/>
      <c r="K340" s="63"/>
      <c r="L340" s="72"/>
      <c r="M340" s="64"/>
      <c r="N340" s="64"/>
      <c r="O340" s="64"/>
      <c r="P340" s="64"/>
      <c r="Q340" s="64"/>
      <c r="R340" s="64"/>
      <c r="S340" s="64"/>
      <c r="T340" s="63"/>
      <c r="U340" s="63"/>
    </row>
    <row r="341" customFormat="false" ht="12.75" hidden="true" customHeight="false" outlineLevel="0" collapsed="false">
      <c r="A341" s="62"/>
      <c r="B341" s="63"/>
      <c r="C341" s="31"/>
      <c r="D341" s="63"/>
      <c r="E341" s="64"/>
      <c r="F341" s="64"/>
      <c r="G341" s="64"/>
      <c r="H341" s="64"/>
      <c r="I341" s="65"/>
      <c r="J341" s="65"/>
      <c r="K341" s="63"/>
      <c r="L341" s="72"/>
      <c r="M341" s="64"/>
      <c r="N341" s="64"/>
      <c r="O341" s="64"/>
      <c r="P341" s="64"/>
      <c r="Q341" s="64"/>
      <c r="R341" s="64"/>
      <c r="S341" s="64"/>
      <c r="T341" s="63"/>
      <c r="U341" s="63"/>
    </row>
    <row r="342" customFormat="false" ht="12.75" hidden="true" customHeight="false" outlineLevel="0" collapsed="false">
      <c r="A342" s="67"/>
      <c r="B342" s="63"/>
      <c r="C342" s="31"/>
      <c r="D342" s="63"/>
      <c r="E342" s="64"/>
      <c r="F342" s="64"/>
      <c r="G342" s="64"/>
      <c r="H342" s="64"/>
      <c r="I342" s="65"/>
      <c r="J342" s="65"/>
      <c r="K342" s="63"/>
      <c r="L342" s="72"/>
      <c r="M342" s="64"/>
      <c r="N342" s="64"/>
      <c r="O342" s="64"/>
      <c r="P342" s="64"/>
      <c r="Q342" s="64"/>
      <c r="R342" s="64"/>
      <c r="S342" s="64"/>
      <c r="T342" s="63"/>
      <c r="U342" s="63"/>
    </row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2.  N-S and E-W oriented masonry fences completely toppled during the Northridge earthquake.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2" t="n">
        <v>1</v>
      </c>
      <c r="B9" s="63" t="s">
        <v>151</v>
      </c>
      <c r="C9" s="31" t="n">
        <v>3.3147</v>
      </c>
      <c r="D9" s="63" t="n">
        <v>224</v>
      </c>
      <c r="E9" s="64" t="s">
        <v>145</v>
      </c>
      <c r="F9" s="64" t="s">
        <v>34</v>
      </c>
      <c r="G9" s="64" t="n">
        <v>8</v>
      </c>
      <c r="H9" s="64" t="s">
        <v>145</v>
      </c>
      <c r="I9" s="65" t="n">
        <v>16.764</v>
      </c>
      <c r="J9" s="65" t="n">
        <v>1.8288</v>
      </c>
      <c r="K9" s="63" t="n">
        <v>5</v>
      </c>
      <c r="L9" s="113" t="s">
        <v>145</v>
      </c>
      <c r="M9" s="64"/>
      <c r="N9" s="64"/>
      <c r="O9" s="64"/>
      <c r="P9" s="64"/>
      <c r="Q9" s="64"/>
      <c r="R9" s="64"/>
      <c r="S9" s="64" t="s">
        <v>37</v>
      </c>
      <c r="T9" s="63"/>
      <c r="U9" s="63"/>
      <c r="V9" s="114" t="n">
        <v>219</v>
      </c>
    </row>
    <row r="10" customFormat="false" ht="12.75" hidden="false" customHeight="false" outlineLevel="0" collapsed="false">
      <c r="A10" s="67" t="n">
        <v>2</v>
      </c>
      <c r="B10" s="63" t="s">
        <v>168</v>
      </c>
      <c r="C10" s="31" t="n">
        <v>9.2583</v>
      </c>
      <c r="D10" s="63" t="n">
        <v>78</v>
      </c>
      <c r="E10" s="64" t="s">
        <v>145</v>
      </c>
      <c r="F10" s="64" t="s">
        <v>34</v>
      </c>
      <c r="G10" s="64" t="n">
        <v>6</v>
      </c>
      <c r="H10" s="64" t="s">
        <v>145</v>
      </c>
      <c r="I10" s="65" t="n">
        <v>19.5072</v>
      </c>
      <c r="J10" s="65" t="n">
        <v>1.8288</v>
      </c>
      <c r="K10" s="63" t="n">
        <v>0</v>
      </c>
      <c r="L10" s="33" t="s">
        <v>145</v>
      </c>
      <c r="M10" s="64"/>
      <c r="N10" s="64"/>
      <c r="O10" s="64"/>
      <c r="P10" s="64"/>
      <c r="Q10" s="64"/>
      <c r="R10" s="64"/>
      <c r="S10" s="64" t="s">
        <v>37</v>
      </c>
      <c r="T10" s="63" t="n">
        <v>270</v>
      </c>
      <c r="U10" s="63"/>
      <c r="V10" s="114" t="n">
        <v>78</v>
      </c>
    </row>
    <row r="11" customFormat="false" ht="12.75" hidden="false" customHeight="false" outlineLevel="0" collapsed="false">
      <c r="A11" s="62" t="n">
        <v>3</v>
      </c>
      <c r="B11" s="63" t="s">
        <v>189</v>
      </c>
      <c r="C11" s="31" t="n">
        <v>15.0114</v>
      </c>
      <c r="D11" s="63" t="n">
        <v>120</v>
      </c>
      <c r="E11" s="64" t="s">
        <v>343</v>
      </c>
      <c r="F11" s="64" t="s">
        <v>34</v>
      </c>
      <c r="G11" s="64" t="n">
        <v>7</v>
      </c>
      <c r="H11" s="64" t="s">
        <v>145</v>
      </c>
      <c r="I11" s="65" t="n">
        <v>38.1</v>
      </c>
      <c r="J11" s="65" t="n">
        <v>1.8288</v>
      </c>
      <c r="K11" s="63" t="n">
        <v>0</v>
      </c>
      <c r="L11" s="33" t="s">
        <v>145</v>
      </c>
      <c r="M11" s="64"/>
      <c r="N11" s="64"/>
      <c r="O11" s="64"/>
      <c r="P11" s="64"/>
      <c r="Q11" s="64"/>
      <c r="R11" s="64"/>
      <c r="S11" s="64" t="s">
        <v>37</v>
      </c>
      <c r="T11" s="63"/>
      <c r="U11" s="63"/>
      <c r="V11" s="114" t="n">
        <v>120</v>
      </c>
    </row>
    <row r="12" customFormat="false" ht="12.75" hidden="false" customHeight="false" outlineLevel="0" collapsed="false">
      <c r="A12" s="67" t="n">
        <v>4</v>
      </c>
      <c r="B12" s="63" t="s">
        <v>204</v>
      </c>
      <c r="C12" s="31" t="n">
        <v>5.6388</v>
      </c>
      <c r="D12" s="63" t="n">
        <v>56</v>
      </c>
      <c r="E12" s="64" t="s">
        <v>145</v>
      </c>
      <c r="F12" s="64" t="s">
        <v>34</v>
      </c>
      <c r="G12" s="64" t="n">
        <v>8</v>
      </c>
      <c r="H12" s="64" t="s">
        <v>145</v>
      </c>
      <c r="I12" s="65" t="n">
        <v>20.4216</v>
      </c>
      <c r="J12" s="65" t="n">
        <v>1.524</v>
      </c>
      <c r="K12" s="63" t="n">
        <v>0</v>
      </c>
      <c r="L12" s="33" t="s">
        <v>145</v>
      </c>
      <c r="M12" s="64"/>
      <c r="N12" s="64"/>
      <c r="O12" s="64"/>
      <c r="P12" s="64"/>
      <c r="Q12" s="64"/>
      <c r="R12" s="64"/>
      <c r="S12" s="64" t="s">
        <v>37</v>
      </c>
      <c r="T12" s="63"/>
      <c r="U12" s="63"/>
      <c r="V12" s="114" t="n">
        <v>56</v>
      </c>
    </row>
    <row r="13" customFormat="false" ht="12.75" hidden="false" customHeight="false" outlineLevel="0" collapsed="false">
      <c r="A13" s="62" t="n">
        <v>5</v>
      </c>
      <c r="B13" s="63" t="s">
        <v>208</v>
      </c>
      <c r="C13" s="31" t="n">
        <v>6.096</v>
      </c>
      <c r="D13" s="63" t="n">
        <v>49</v>
      </c>
      <c r="E13" s="64" t="s">
        <v>145</v>
      </c>
      <c r="F13" s="64" t="s">
        <v>34</v>
      </c>
      <c r="G13" s="64" t="n">
        <v>9</v>
      </c>
      <c r="H13" s="64" t="s">
        <v>145</v>
      </c>
      <c r="I13" s="65" t="n">
        <v>8.2296</v>
      </c>
      <c r="J13" s="65" t="n">
        <v>1.6764</v>
      </c>
      <c r="K13" s="63" t="n">
        <v>0</v>
      </c>
      <c r="L13" s="33" t="s">
        <v>145</v>
      </c>
      <c r="M13" s="64"/>
      <c r="N13" s="64"/>
      <c r="O13" s="64"/>
      <c r="P13" s="64"/>
      <c r="Q13" s="64"/>
      <c r="R13" s="64"/>
      <c r="S13" s="64" t="s">
        <v>37</v>
      </c>
      <c r="T13" s="63" t="n">
        <v>270</v>
      </c>
      <c r="U13" s="63"/>
      <c r="V13" s="114" t="n">
        <v>49</v>
      </c>
    </row>
    <row r="14" customFormat="false" ht="12.75" hidden="false" customHeight="false" outlineLevel="0" collapsed="false">
      <c r="A14" s="67" t="n">
        <v>6</v>
      </c>
      <c r="B14" s="63" t="s">
        <v>227</v>
      </c>
      <c r="C14" s="31" t="n">
        <v>7.4676</v>
      </c>
      <c r="D14" s="63" t="n">
        <v>32</v>
      </c>
      <c r="E14" s="64" t="s">
        <v>145</v>
      </c>
      <c r="F14" s="64" t="s">
        <v>34</v>
      </c>
      <c r="G14" s="64" t="n">
        <v>8</v>
      </c>
      <c r="H14" s="64" t="s">
        <v>145</v>
      </c>
      <c r="I14" s="65" t="n">
        <v>30.48</v>
      </c>
      <c r="J14" s="65" t="s">
        <v>35</v>
      </c>
      <c r="K14" s="63" t="n">
        <v>0</v>
      </c>
      <c r="L14" s="33" t="s">
        <v>145</v>
      </c>
      <c r="M14" s="64"/>
      <c r="N14" s="64"/>
      <c r="O14" s="64"/>
      <c r="P14" s="64"/>
      <c r="Q14" s="64"/>
      <c r="R14" s="64"/>
      <c r="S14" s="64" t="s">
        <v>37</v>
      </c>
      <c r="T14" s="63"/>
      <c r="U14" s="63"/>
      <c r="V14" s="114" t="n">
        <v>32</v>
      </c>
    </row>
    <row r="15" customFormat="false" ht="12.75" hidden="false" customHeight="false" outlineLevel="0" collapsed="false">
      <c r="A15" s="62" t="n">
        <v>7</v>
      </c>
      <c r="B15" s="63" t="s">
        <v>245</v>
      </c>
      <c r="C15" s="31" t="n">
        <v>3.2004</v>
      </c>
      <c r="D15" s="63" t="n">
        <v>189</v>
      </c>
      <c r="E15" s="64" t="s">
        <v>145</v>
      </c>
      <c r="F15" s="64" t="s">
        <v>34</v>
      </c>
      <c r="G15" s="64" t="n">
        <v>8</v>
      </c>
      <c r="H15" s="64" t="s">
        <v>145</v>
      </c>
      <c r="I15" s="65" t="n">
        <v>22.86</v>
      </c>
      <c r="J15" s="65" t="n">
        <v>1.8288</v>
      </c>
      <c r="K15" s="63" t="n">
        <v>170</v>
      </c>
      <c r="L15" s="33" t="s">
        <v>145</v>
      </c>
      <c r="M15" s="64"/>
      <c r="N15" s="64"/>
      <c r="O15" s="64"/>
      <c r="P15" s="64"/>
      <c r="Q15" s="64"/>
      <c r="R15" s="64"/>
      <c r="S15" s="64" t="s">
        <v>37</v>
      </c>
      <c r="T15" s="63"/>
      <c r="U15" s="63"/>
      <c r="V15" s="114" t="n">
        <v>19</v>
      </c>
    </row>
    <row r="16" customFormat="false" ht="12.75" hidden="false" customHeight="false" outlineLevel="0" collapsed="false">
      <c r="A16" s="67" t="n">
        <v>8</v>
      </c>
      <c r="B16" s="63" t="s">
        <v>144</v>
      </c>
      <c r="C16" s="31" t="n">
        <v>5.7531</v>
      </c>
      <c r="D16" s="63" t="n">
        <v>269</v>
      </c>
      <c r="E16" s="64" t="s">
        <v>145</v>
      </c>
      <c r="F16" s="64" t="s">
        <v>34</v>
      </c>
      <c r="G16" s="64" t="n">
        <v>9</v>
      </c>
      <c r="H16" s="64" t="s">
        <v>145</v>
      </c>
      <c r="I16" s="65" t="n">
        <v>28.956</v>
      </c>
      <c r="J16" s="65" t="n">
        <v>1.8288</v>
      </c>
      <c r="K16" s="63" t="n">
        <v>0</v>
      </c>
      <c r="L16" s="33" t="s">
        <v>145</v>
      </c>
      <c r="M16" s="64"/>
      <c r="N16" s="64"/>
      <c r="O16" s="64"/>
      <c r="P16" s="64"/>
      <c r="Q16" s="64"/>
      <c r="R16" s="64" t="s">
        <v>37</v>
      </c>
      <c r="S16" s="64"/>
      <c r="T16" s="63"/>
      <c r="U16" s="63"/>
      <c r="V16" s="114" t="n">
        <v>269</v>
      </c>
    </row>
    <row r="17" customFormat="false" ht="12.75" hidden="false" customHeight="false" outlineLevel="0" collapsed="false">
      <c r="A17" s="62" t="n">
        <v>9</v>
      </c>
      <c r="B17" s="63" t="s">
        <v>152</v>
      </c>
      <c r="C17" s="31" t="n">
        <v>16.2306</v>
      </c>
      <c r="D17" s="63" t="n">
        <v>303</v>
      </c>
      <c r="E17" s="64" t="s">
        <v>145</v>
      </c>
      <c r="F17" s="64" t="s">
        <v>34</v>
      </c>
      <c r="G17" s="64" t="n">
        <v>8</v>
      </c>
      <c r="H17" s="64" t="s">
        <v>47</v>
      </c>
      <c r="I17" s="65" t="n">
        <v>31.3944</v>
      </c>
      <c r="J17" s="65" t="n">
        <v>1.8288</v>
      </c>
      <c r="K17" s="63" t="n">
        <v>0</v>
      </c>
      <c r="L17" s="6" t="s">
        <v>145</v>
      </c>
      <c r="M17" s="64"/>
      <c r="N17" s="64"/>
      <c r="O17" s="64"/>
      <c r="P17" s="64"/>
      <c r="Q17" s="64"/>
      <c r="R17" s="64" t="s">
        <v>37</v>
      </c>
      <c r="S17" s="64"/>
      <c r="T17" s="63"/>
      <c r="U17" s="63"/>
      <c r="V17" s="114" t="n">
        <v>303</v>
      </c>
    </row>
    <row r="18" customFormat="false" ht="12.75" hidden="false" customHeight="false" outlineLevel="0" collapsed="false">
      <c r="A18" s="67" t="n">
        <v>10</v>
      </c>
      <c r="B18" s="63" t="s">
        <v>153</v>
      </c>
      <c r="C18" s="31" t="n">
        <v>16.2306</v>
      </c>
      <c r="D18" s="63" t="n">
        <v>303</v>
      </c>
      <c r="E18" s="64" t="s">
        <v>145</v>
      </c>
      <c r="F18" s="64" t="s">
        <v>34</v>
      </c>
      <c r="G18" s="64" t="n">
        <v>8</v>
      </c>
      <c r="H18" s="64" t="s">
        <v>47</v>
      </c>
      <c r="I18" s="65" t="n">
        <v>30.1752</v>
      </c>
      <c r="J18" s="65" t="n">
        <v>1.8288</v>
      </c>
      <c r="K18" s="63" t="n">
        <v>0</v>
      </c>
      <c r="L18" s="6" t="s">
        <v>145</v>
      </c>
      <c r="M18" s="64"/>
      <c r="N18" s="64"/>
      <c r="O18" s="64"/>
      <c r="P18" s="64"/>
      <c r="Q18" s="64"/>
      <c r="R18" s="64" t="s">
        <v>37</v>
      </c>
      <c r="S18" s="64"/>
      <c r="T18" s="63"/>
      <c r="U18" s="63"/>
      <c r="V18" s="114" t="n">
        <v>303</v>
      </c>
    </row>
    <row r="19" customFormat="false" ht="12.75" hidden="false" customHeight="false" outlineLevel="0" collapsed="false">
      <c r="A19" s="62" t="n">
        <v>11</v>
      </c>
      <c r="B19" s="63" t="s">
        <v>159</v>
      </c>
      <c r="C19" s="31" t="n">
        <v>19.812</v>
      </c>
      <c r="D19" s="63" t="n">
        <v>356</v>
      </c>
      <c r="E19" s="64" t="s">
        <v>343</v>
      </c>
      <c r="F19" s="64" t="s">
        <v>41</v>
      </c>
      <c r="G19" s="64" t="n">
        <v>8</v>
      </c>
      <c r="H19" s="64" t="s">
        <v>47</v>
      </c>
      <c r="I19" s="65" t="n">
        <v>27.432</v>
      </c>
      <c r="J19" s="65" t="n">
        <v>0.6096</v>
      </c>
      <c r="K19" s="63" t="n">
        <v>0</v>
      </c>
      <c r="L19" s="6" t="s">
        <v>145</v>
      </c>
      <c r="M19" s="64"/>
      <c r="N19" s="64"/>
      <c r="O19" s="64"/>
      <c r="P19" s="64"/>
      <c r="Q19" s="64"/>
      <c r="R19" s="64" t="s">
        <v>37</v>
      </c>
      <c r="S19" s="64"/>
      <c r="T19" s="63"/>
      <c r="U19" s="63"/>
      <c r="V19" s="114" t="n">
        <v>356</v>
      </c>
    </row>
    <row r="20" customFormat="false" ht="12.75" hidden="false" customHeight="false" outlineLevel="0" collapsed="false">
      <c r="A20" s="67" t="n">
        <v>12</v>
      </c>
      <c r="B20" s="63" t="s">
        <v>164</v>
      </c>
      <c r="C20" s="31" t="n">
        <v>14.5542</v>
      </c>
      <c r="D20" s="63" t="n">
        <v>300</v>
      </c>
      <c r="E20" s="64" t="s">
        <v>145</v>
      </c>
      <c r="F20" s="64" t="s">
        <v>34</v>
      </c>
      <c r="G20" s="64" t="n">
        <v>8</v>
      </c>
      <c r="H20" s="64" t="s">
        <v>145</v>
      </c>
      <c r="I20" s="65" t="n">
        <v>27.432</v>
      </c>
      <c r="J20" s="65" t="n">
        <v>1.8288</v>
      </c>
      <c r="K20" s="63" t="n">
        <v>0</v>
      </c>
      <c r="L20" s="33" t="s">
        <v>145</v>
      </c>
      <c r="M20" s="64"/>
      <c r="N20" s="64"/>
      <c r="O20" s="64"/>
      <c r="P20" s="64"/>
      <c r="Q20" s="64"/>
      <c r="R20" s="64" t="s">
        <v>37</v>
      </c>
      <c r="S20" s="64"/>
      <c r="T20" s="63"/>
      <c r="U20" s="63"/>
      <c r="V20" s="114" t="n">
        <v>300</v>
      </c>
    </row>
    <row r="21" customFormat="false" ht="12.75" hidden="false" customHeight="false" outlineLevel="0" collapsed="false">
      <c r="A21" s="62" t="n">
        <v>13</v>
      </c>
      <c r="B21" s="63" t="s">
        <v>170</v>
      </c>
      <c r="C21" s="31" t="n">
        <v>8.2296</v>
      </c>
      <c r="D21" s="63" t="n">
        <v>313</v>
      </c>
      <c r="E21" s="64" t="s">
        <v>145</v>
      </c>
      <c r="F21" s="64" t="s">
        <v>34</v>
      </c>
      <c r="G21" s="64" t="n">
        <v>8</v>
      </c>
      <c r="H21" s="64" t="s">
        <v>145</v>
      </c>
      <c r="I21" s="65" t="n">
        <v>16.764</v>
      </c>
      <c r="J21" s="65" t="n">
        <v>1.6764</v>
      </c>
      <c r="K21" s="63" t="n">
        <v>0</v>
      </c>
      <c r="L21" s="33" t="s">
        <v>145</v>
      </c>
      <c r="M21" s="64"/>
      <c r="N21" s="64"/>
      <c r="O21" s="64"/>
      <c r="P21" s="64"/>
      <c r="Q21" s="64"/>
      <c r="R21" s="64" t="s">
        <v>37</v>
      </c>
      <c r="S21" s="64"/>
      <c r="T21" s="63" t="n">
        <v>90</v>
      </c>
      <c r="U21" s="63"/>
      <c r="V21" s="114" t="n">
        <v>313</v>
      </c>
    </row>
    <row r="22" customFormat="false" ht="12.75" hidden="false" customHeight="false" outlineLevel="0" collapsed="false">
      <c r="A22" s="67" t="n">
        <v>14</v>
      </c>
      <c r="B22" s="63" t="s">
        <v>172</v>
      </c>
      <c r="C22" s="31" t="n">
        <v>4.8768</v>
      </c>
      <c r="D22" s="63" t="n">
        <v>331</v>
      </c>
      <c r="E22" s="64" t="s">
        <v>145</v>
      </c>
      <c r="F22" s="64" t="s">
        <v>34</v>
      </c>
      <c r="G22" s="64" t="n">
        <v>8</v>
      </c>
      <c r="H22" s="64" t="s">
        <v>145</v>
      </c>
      <c r="I22" s="65" t="n">
        <v>17.9832</v>
      </c>
      <c r="J22" s="65" t="n">
        <v>1.6764</v>
      </c>
      <c r="K22" s="63" t="n">
        <v>0</v>
      </c>
      <c r="L22" s="33" t="s">
        <v>145</v>
      </c>
      <c r="M22" s="64"/>
      <c r="N22" s="64"/>
      <c r="O22" s="64"/>
      <c r="P22" s="64"/>
      <c r="Q22" s="64"/>
      <c r="R22" s="64" t="s">
        <v>37</v>
      </c>
      <c r="S22" s="64"/>
      <c r="T22" s="63"/>
      <c r="U22" s="63"/>
      <c r="V22" s="114" t="n">
        <v>331</v>
      </c>
    </row>
    <row r="23" customFormat="false" ht="12.75" hidden="false" customHeight="false" outlineLevel="0" collapsed="false">
      <c r="A23" s="62" t="n">
        <v>15</v>
      </c>
      <c r="B23" s="63" t="s">
        <v>174</v>
      </c>
      <c r="C23" s="31" t="n">
        <v>3.4671</v>
      </c>
      <c r="D23" s="63" t="n">
        <v>316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30.48</v>
      </c>
      <c r="J23" s="65" t="n">
        <v>1.8288</v>
      </c>
      <c r="K23" s="63" t="n">
        <v>10</v>
      </c>
      <c r="L23" s="33" t="s">
        <v>145</v>
      </c>
      <c r="M23" s="64"/>
      <c r="N23" s="64"/>
      <c r="O23" s="64"/>
      <c r="P23" s="64"/>
      <c r="Q23" s="64"/>
      <c r="R23" s="64" t="s">
        <v>37</v>
      </c>
      <c r="S23" s="64"/>
      <c r="T23" s="63"/>
      <c r="U23" s="63"/>
      <c r="V23" s="114" t="n">
        <v>306</v>
      </c>
    </row>
    <row r="24" customFormat="false" ht="12.75" hidden="false" customHeight="false" outlineLevel="0" collapsed="false">
      <c r="A24" s="67" t="n">
        <v>16</v>
      </c>
      <c r="B24" s="63" t="s">
        <v>177</v>
      </c>
      <c r="C24" s="31" t="n">
        <v>10.4013</v>
      </c>
      <c r="D24" s="63" t="n">
        <v>13</v>
      </c>
      <c r="E24" s="64" t="s">
        <v>145</v>
      </c>
      <c r="F24" s="64" t="s">
        <v>41</v>
      </c>
      <c r="G24" s="64" t="n">
        <v>8</v>
      </c>
      <c r="H24" s="64" t="s">
        <v>145</v>
      </c>
      <c r="I24" s="65" t="n">
        <v>24.384</v>
      </c>
      <c r="J24" s="65" t="n">
        <v>2.4384</v>
      </c>
      <c r="K24" s="63" t="n">
        <v>5</v>
      </c>
      <c r="L24" s="33" t="s">
        <v>145</v>
      </c>
      <c r="M24" s="64"/>
      <c r="N24" s="64"/>
      <c r="O24" s="64"/>
      <c r="P24" s="64"/>
      <c r="Q24" s="64"/>
      <c r="R24" s="64" t="s">
        <v>37</v>
      </c>
      <c r="S24" s="64"/>
      <c r="T24" s="63"/>
      <c r="U24" s="63"/>
      <c r="V24" s="114" t="n">
        <v>8</v>
      </c>
    </row>
    <row r="25" customFormat="false" ht="12.75" hidden="false" customHeight="false" outlineLevel="0" collapsed="false">
      <c r="A25" s="62" t="n">
        <v>17</v>
      </c>
      <c r="B25" s="63" t="s">
        <v>179</v>
      </c>
      <c r="C25" s="31" t="n">
        <v>10.4013</v>
      </c>
      <c r="D25" s="63" t="n">
        <v>13</v>
      </c>
      <c r="E25" s="64" t="s">
        <v>145</v>
      </c>
      <c r="F25" s="64" t="s">
        <v>41</v>
      </c>
      <c r="G25" s="64" t="n">
        <v>8</v>
      </c>
      <c r="H25" s="64" t="s">
        <v>145</v>
      </c>
      <c r="I25" s="65" t="n">
        <v>8.5344</v>
      </c>
      <c r="J25" s="65" t="n">
        <v>0.6096</v>
      </c>
      <c r="K25" s="63" t="n">
        <v>5</v>
      </c>
      <c r="L25" s="33" t="s">
        <v>145</v>
      </c>
      <c r="M25" s="64"/>
      <c r="N25" s="64"/>
      <c r="O25" s="64"/>
      <c r="P25" s="64"/>
      <c r="Q25" s="64"/>
      <c r="R25" s="64" t="s">
        <v>37</v>
      </c>
      <c r="S25" s="64"/>
      <c r="T25" s="63"/>
      <c r="U25" s="63"/>
      <c r="V25" s="114" t="n">
        <v>8</v>
      </c>
    </row>
    <row r="26" customFormat="false" ht="12.75" hidden="false" customHeight="false" outlineLevel="0" collapsed="false">
      <c r="A26" s="67" t="n">
        <v>18</v>
      </c>
      <c r="B26" s="63" t="s">
        <v>180</v>
      </c>
      <c r="C26" s="31" t="n">
        <v>9.6774</v>
      </c>
      <c r="D26" s="63" t="n">
        <v>39</v>
      </c>
      <c r="E26" s="64" t="s">
        <v>145</v>
      </c>
      <c r="F26" s="64" t="s">
        <v>34</v>
      </c>
      <c r="G26" s="64" t="n">
        <v>8</v>
      </c>
      <c r="H26" s="64" t="s">
        <v>145</v>
      </c>
      <c r="I26" s="65" t="n">
        <v>6.096</v>
      </c>
      <c r="J26" s="65" t="n">
        <v>1.3716</v>
      </c>
      <c r="K26" s="63" t="n">
        <v>0</v>
      </c>
      <c r="L26" s="33" t="s">
        <v>145</v>
      </c>
      <c r="M26" s="64"/>
      <c r="N26" s="64"/>
      <c r="O26" s="64"/>
      <c r="P26" s="64"/>
      <c r="Q26" s="64"/>
      <c r="R26" s="64" t="s">
        <v>37</v>
      </c>
      <c r="S26" s="64"/>
      <c r="T26" s="63"/>
      <c r="U26" s="63"/>
      <c r="V26" s="114" t="n">
        <v>39</v>
      </c>
    </row>
    <row r="27" customFormat="false" ht="12.75" hidden="false" customHeight="false" outlineLevel="0" collapsed="false">
      <c r="A27" s="62" t="n">
        <v>19</v>
      </c>
      <c r="B27" s="63" t="s">
        <v>194</v>
      </c>
      <c r="C27" s="31" t="n">
        <v>6.1722</v>
      </c>
      <c r="D27" s="63" t="n">
        <v>264</v>
      </c>
      <c r="E27" s="64" t="s">
        <v>145</v>
      </c>
      <c r="F27" s="64" t="s">
        <v>34</v>
      </c>
      <c r="G27" s="64" t="n">
        <v>8</v>
      </c>
      <c r="H27" s="64" t="s">
        <v>145</v>
      </c>
      <c r="I27" s="65" t="n">
        <v>4.2672</v>
      </c>
      <c r="J27" s="65" t="n">
        <v>1.8288</v>
      </c>
      <c r="K27" s="63" t="n">
        <v>170</v>
      </c>
      <c r="L27" s="33" t="s">
        <v>145</v>
      </c>
      <c r="M27" s="64"/>
      <c r="N27" s="64"/>
      <c r="O27" s="64"/>
      <c r="P27" s="64"/>
      <c r="Q27" s="64"/>
      <c r="R27" s="64" t="s">
        <v>37</v>
      </c>
      <c r="S27" s="64"/>
      <c r="T27" s="63"/>
      <c r="U27" s="63"/>
      <c r="V27" s="114" t="n">
        <v>94</v>
      </c>
    </row>
    <row r="28" customFormat="false" ht="12.75" hidden="false" customHeight="false" outlineLevel="0" collapsed="false">
      <c r="A28" s="67" t="n">
        <v>20</v>
      </c>
      <c r="B28" s="63" t="s">
        <v>195</v>
      </c>
      <c r="C28" s="31" t="n">
        <v>6.1722</v>
      </c>
      <c r="D28" s="63" t="n">
        <v>264</v>
      </c>
      <c r="E28" s="64" t="s">
        <v>145</v>
      </c>
      <c r="F28" s="64" t="s">
        <v>34</v>
      </c>
      <c r="G28" s="64" t="n">
        <v>8</v>
      </c>
      <c r="H28" s="64" t="s">
        <v>145</v>
      </c>
      <c r="I28" s="65" t="n">
        <v>17.9832</v>
      </c>
      <c r="J28" s="65" t="n">
        <v>1.8288</v>
      </c>
      <c r="K28" s="63" t="n">
        <v>170</v>
      </c>
      <c r="L28" s="33" t="s">
        <v>145</v>
      </c>
      <c r="M28" s="64"/>
      <c r="N28" s="64"/>
      <c r="O28" s="64"/>
      <c r="P28" s="64"/>
      <c r="Q28" s="64"/>
      <c r="R28" s="64" t="s">
        <v>37</v>
      </c>
      <c r="S28" s="64"/>
      <c r="T28" s="63"/>
      <c r="U28" s="63"/>
      <c r="V28" s="114" t="n">
        <v>94</v>
      </c>
    </row>
    <row r="29" customFormat="false" ht="12.75" hidden="false" customHeight="false" outlineLevel="0" collapsed="false">
      <c r="A29" s="62" t="n">
        <v>21</v>
      </c>
      <c r="B29" s="63" t="s">
        <v>197</v>
      </c>
      <c r="C29" s="31" t="n">
        <v>3.3147</v>
      </c>
      <c r="D29" s="63" t="n">
        <v>134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7.62</v>
      </c>
      <c r="J29" s="65" t="n">
        <v>1.8288</v>
      </c>
      <c r="K29" s="63" t="n">
        <v>0</v>
      </c>
      <c r="L29" s="33" t="s">
        <v>145</v>
      </c>
      <c r="M29" s="64"/>
      <c r="N29" s="64"/>
      <c r="O29" s="64"/>
      <c r="P29" s="64"/>
      <c r="Q29" s="64"/>
      <c r="R29" s="64" t="s">
        <v>37</v>
      </c>
      <c r="S29" s="64"/>
      <c r="T29" s="63"/>
      <c r="U29" s="63"/>
      <c r="V29" s="114" t="n">
        <v>134</v>
      </c>
    </row>
    <row r="30" customFormat="false" ht="12.75" hidden="false" customHeight="false" outlineLevel="0" collapsed="false">
      <c r="A30" s="67" t="n">
        <v>22</v>
      </c>
      <c r="B30" s="63" t="s">
        <v>203</v>
      </c>
      <c r="C30" s="31" t="n">
        <v>5.6388</v>
      </c>
      <c r="D30" s="63" t="n">
        <v>56</v>
      </c>
      <c r="E30" s="64" t="s">
        <v>145</v>
      </c>
      <c r="F30" s="64" t="s">
        <v>34</v>
      </c>
      <c r="G30" s="64" t="n">
        <v>8</v>
      </c>
      <c r="H30" s="64" t="s">
        <v>145</v>
      </c>
      <c r="I30" s="65" t="n">
        <v>18.288</v>
      </c>
      <c r="J30" s="65" t="n">
        <v>1.524</v>
      </c>
      <c r="K30" s="63" t="n">
        <v>0</v>
      </c>
      <c r="L30" s="33" t="s">
        <v>145</v>
      </c>
      <c r="M30" s="64"/>
      <c r="N30" s="64"/>
      <c r="O30" s="64"/>
      <c r="P30" s="64"/>
      <c r="Q30" s="64"/>
      <c r="R30" s="64" t="s">
        <v>37</v>
      </c>
      <c r="S30" s="64"/>
      <c r="T30" s="63"/>
      <c r="U30" s="63"/>
      <c r="V30" s="114" t="n">
        <v>56</v>
      </c>
    </row>
    <row r="31" customFormat="false" ht="12.75" hidden="false" customHeight="false" outlineLevel="0" collapsed="false">
      <c r="A31" s="62" t="n">
        <v>23</v>
      </c>
      <c r="B31" s="63" t="s">
        <v>207</v>
      </c>
      <c r="C31" s="31" t="n">
        <v>6.096</v>
      </c>
      <c r="D31" s="63" t="n">
        <v>49</v>
      </c>
      <c r="E31" s="64" t="s">
        <v>145</v>
      </c>
      <c r="F31" s="64" t="s">
        <v>34</v>
      </c>
      <c r="G31" s="64" t="n">
        <v>9</v>
      </c>
      <c r="H31" s="64" t="s">
        <v>145</v>
      </c>
      <c r="I31" s="65" t="n">
        <v>14.3256</v>
      </c>
      <c r="J31" s="65" t="n">
        <v>1.8288</v>
      </c>
      <c r="K31" s="63" t="n">
        <v>0</v>
      </c>
      <c r="L31" s="33" t="s">
        <v>145</v>
      </c>
      <c r="M31" s="64"/>
      <c r="N31" s="64"/>
      <c r="O31" s="64"/>
      <c r="P31" s="64"/>
      <c r="Q31" s="64"/>
      <c r="R31" s="64" t="s">
        <v>37</v>
      </c>
      <c r="S31" s="64"/>
      <c r="T31" s="63" t="n">
        <v>270</v>
      </c>
      <c r="U31" s="63" t="n">
        <v>270</v>
      </c>
      <c r="V31" s="114" t="n">
        <v>49</v>
      </c>
    </row>
    <row r="32" customFormat="false" ht="12.75" hidden="false" customHeight="false" outlineLevel="0" collapsed="false">
      <c r="A32" s="67" t="n">
        <v>24</v>
      </c>
      <c r="B32" s="63" t="s">
        <v>211</v>
      </c>
      <c r="C32" s="31" t="n">
        <v>4.2672</v>
      </c>
      <c r="D32" s="63" t="n">
        <v>209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22.86</v>
      </c>
      <c r="J32" s="65" t="n">
        <v>1.524</v>
      </c>
      <c r="K32" s="63" t="n">
        <v>0</v>
      </c>
      <c r="L32" s="33" t="s">
        <v>145</v>
      </c>
      <c r="M32" s="64"/>
      <c r="N32" s="64"/>
      <c r="O32" s="64"/>
      <c r="P32" s="64"/>
      <c r="Q32" s="64"/>
      <c r="R32" s="64" t="s">
        <v>37</v>
      </c>
      <c r="S32" s="64"/>
      <c r="T32" s="63" t="n">
        <v>270</v>
      </c>
      <c r="U32" s="63"/>
      <c r="V32" s="114" t="n">
        <v>209</v>
      </c>
    </row>
    <row r="33" customFormat="false" ht="12.75" hidden="false" customHeight="false" outlineLevel="0" collapsed="false">
      <c r="A33" s="62" t="n">
        <v>25</v>
      </c>
      <c r="B33" s="63" t="s">
        <v>212</v>
      </c>
      <c r="C33" s="31" t="n">
        <v>23.3172</v>
      </c>
      <c r="D33" s="63" t="n">
        <v>141</v>
      </c>
      <c r="E33" s="64" t="s">
        <v>343</v>
      </c>
      <c r="F33" s="64" t="s">
        <v>34</v>
      </c>
      <c r="G33" s="64" t="n">
        <v>8</v>
      </c>
      <c r="H33" s="64" t="s">
        <v>145</v>
      </c>
      <c r="I33" s="65" t="n">
        <v>7.62</v>
      </c>
      <c r="J33" s="65" t="n">
        <v>1.8288</v>
      </c>
      <c r="K33" s="63" t="n">
        <v>0</v>
      </c>
      <c r="L33" s="33" t="s">
        <v>145</v>
      </c>
      <c r="M33" s="64"/>
      <c r="N33" s="64"/>
      <c r="O33" s="64"/>
      <c r="P33" s="64"/>
      <c r="Q33" s="64"/>
      <c r="R33" s="64" t="s">
        <v>37</v>
      </c>
      <c r="S33" s="64"/>
      <c r="T33" s="63"/>
      <c r="U33" s="63"/>
      <c r="V33" s="114" t="n">
        <v>141</v>
      </c>
    </row>
    <row r="34" customFormat="false" ht="12.75" hidden="false" customHeight="false" outlineLevel="0" collapsed="false">
      <c r="A34" s="67" t="n">
        <v>26</v>
      </c>
      <c r="B34" s="63" t="s">
        <v>220</v>
      </c>
      <c r="C34" s="31" t="n">
        <v>16.5735</v>
      </c>
      <c r="D34" s="63" t="n">
        <v>39</v>
      </c>
      <c r="E34" s="64" t="s">
        <v>145</v>
      </c>
      <c r="F34" s="64" t="s">
        <v>34</v>
      </c>
      <c r="G34" s="64" t="n">
        <v>7</v>
      </c>
      <c r="H34" s="64" t="s">
        <v>145</v>
      </c>
      <c r="I34" s="65" t="n">
        <v>27.432</v>
      </c>
      <c r="J34" s="65" t="n">
        <v>1.8288</v>
      </c>
      <c r="K34" s="63" t="n">
        <v>0</v>
      </c>
      <c r="L34" s="33" t="s">
        <v>145</v>
      </c>
      <c r="M34" s="64"/>
      <c r="N34" s="64"/>
      <c r="O34" s="64"/>
      <c r="P34" s="64"/>
      <c r="Q34" s="64"/>
      <c r="R34" s="64" t="s">
        <v>37</v>
      </c>
      <c r="S34" s="64"/>
      <c r="T34" s="63" t="n">
        <v>270</v>
      </c>
      <c r="U34" s="63" t="n">
        <v>270</v>
      </c>
      <c r="V34" s="114" t="n">
        <v>39</v>
      </c>
    </row>
    <row r="35" customFormat="false" ht="12.75" hidden="false" customHeight="false" outlineLevel="0" collapsed="false">
      <c r="A35" s="62" t="n">
        <v>27</v>
      </c>
      <c r="B35" s="63" t="s">
        <v>221</v>
      </c>
      <c r="C35" s="31" t="n">
        <v>8.6106</v>
      </c>
      <c r="D35" s="63" t="n">
        <v>22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21.336</v>
      </c>
      <c r="J35" s="65" t="n">
        <v>1.524</v>
      </c>
      <c r="K35" s="63" t="n">
        <v>0</v>
      </c>
      <c r="L35" s="33" t="s">
        <v>145</v>
      </c>
      <c r="M35" s="64"/>
      <c r="N35" s="64"/>
      <c r="O35" s="64"/>
      <c r="P35" s="64"/>
      <c r="Q35" s="64"/>
      <c r="R35" s="64" t="s">
        <v>37</v>
      </c>
      <c r="S35" s="64"/>
      <c r="T35" s="63"/>
      <c r="U35" s="63"/>
      <c r="V35" s="114" t="n">
        <v>22</v>
      </c>
    </row>
    <row r="36" customFormat="false" ht="12.75" hidden="false" customHeight="false" outlineLevel="0" collapsed="false">
      <c r="A36" s="67" t="n">
        <v>28</v>
      </c>
      <c r="B36" s="63" t="s">
        <v>222</v>
      </c>
      <c r="C36" s="31" t="n">
        <v>8.6106</v>
      </c>
      <c r="D36" s="63" t="n">
        <v>22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3.048</v>
      </c>
      <c r="J36" s="65" t="n">
        <v>1.8288</v>
      </c>
      <c r="K36" s="63" t="n">
        <v>0</v>
      </c>
      <c r="L36" s="33" t="s">
        <v>145</v>
      </c>
      <c r="M36" s="64"/>
      <c r="N36" s="64"/>
      <c r="O36" s="64"/>
      <c r="P36" s="64"/>
      <c r="Q36" s="64"/>
      <c r="R36" s="64" t="s">
        <v>37</v>
      </c>
      <c r="S36" s="64"/>
      <c r="T36" s="63"/>
      <c r="U36" s="63"/>
      <c r="V36" s="114" t="n">
        <v>22</v>
      </c>
    </row>
    <row r="37" customFormat="false" ht="12.75" hidden="false" customHeight="false" outlineLevel="0" collapsed="false">
      <c r="A37" s="62" t="n">
        <v>29</v>
      </c>
      <c r="B37" s="63" t="s">
        <v>223</v>
      </c>
      <c r="C37" s="31" t="n">
        <v>15.5067</v>
      </c>
      <c r="D37" s="63" t="n">
        <v>41</v>
      </c>
      <c r="E37" s="64" t="s">
        <v>145</v>
      </c>
      <c r="F37" s="64" t="s">
        <v>34</v>
      </c>
      <c r="G37" s="64" t="n">
        <v>7</v>
      </c>
      <c r="H37" s="64" t="s">
        <v>145</v>
      </c>
      <c r="I37" s="65" t="n">
        <v>19.812</v>
      </c>
      <c r="J37" s="65" t="n">
        <v>1.8288</v>
      </c>
      <c r="K37" s="63" t="n">
        <v>0</v>
      </c>
      <c r="L37" s="33" t="s">
        <v>145</v>
      </c>
      <c r="M37" s="64"/>
      <c r="N37" s="64"/>
      <c r="O37" s="64"/>
      <c r="P37" s="64"/>
      <c r="Q37" s="64"/>
      <c r="R37" s="64" t="s">
        <v>37</v>
      </c>
      <c r="S37" s="64"/>
      <c r="T37" s="63"/>
      <c r="U37" s="63"/>
      <c r="V37" s="114" t="n">
        <v>41</v>
      </c>
    </row>
    <row r="38" customFormat="false" ht="12.75" hidden="false" customHeight="false" outlineLevel="0" collapsed="false">
      <c r="A38" s="67" t="n">
        <v>30</v>
      </c>
      <c r="B38" s="63" t="s">
        <v>225</v>
      </c>
      <c r="C38" s="31" t="n">
        <v>2.8194</v>
      </c>
      <c r="D38" s="63" t="n">
        <v>336</v>
      </c>
      <c r="E38" s="64" t="s">
        <v>145</v>
      </c>
      <c r="F38" s="64" t="s">
        <v>34</v>
      </c>
      <c r="G38" s="64" t="n">
        <v>9</v>
      </c>
      <c r="H38" s="64" t="s">
        <v>35</v>
      </c>
      <c r="I38" s="65" t="n">
        <v>0</v>
      </c>
      <c r="J38" s="65" t="n">
        <v>1.6764</v>
      </c>
      <c r="K38" s="63" t="n">
        <v>0</v>
      </c>
      <c r="L38" s="33" t="s">
        <v>145</v>
      </c>
      <c r="M38" s="64"/>
      <c r="N38" s="64"/>
      <c r="O38" s="64"/>
      <c r="P38" s="64"/>
      <c r="Q38" s="64"/>
      <c r="R38" s="64" t="s">
        <v>37</v>
      </c>
      <c r="S38" s="64"/>
      <c r="T38" s="63"/>
      <c r="U38" s="63"/>
      <c r="V38" s="114" t="n">
        <v>336</v>
      </c>
    </row>
    <row r="39" customFormat="false" ht="12.75" hidden="false" customHeight="false" outlineLevel="0" collapsed="false">
      <c r="A39" s="62" t="n">
        <v>31</v>
      </c>
      <c r="B39" s="63" t="s">
        <v>226</v>
      </c>
      <c r="C39" s="31" t="n">
        <v>2.8194</v>
      </c>
      <c r="D39" s="63" t="n">
        <v>336</v>
      </c>
      <c r="E39" s="64" t="s">
        <v>145</v>
      </c>
      <c r="F39" s="64" t="s">
        <v>34</v>
      </c>
      <c r="G39" s="64" t="n">
        <v>9</v>
      </c>
      <c r="H39" s="64" t="s">
        <v>35</v>
      </c>
      <c r="I39" s="65" t="n">
        <v>0</v>
      </c>
      <c r="J39" s="65" t="n">
        <v>1.6764</v>
      </c>
      <c r="K39" s="63" t="n">
        <v>0</v>
      </c>
      <c r="L39" s="33" t="s">
        <v>145</v>
      </c>
      <c r="M39" s="64"/>
      <c r="N39" s="64"/>
      <c r="O39" s="64"/>
      <c r="P39" s="64"/>
      <c r="Q39" s="64"/>
      <c r="R39" s="64" t="s">
        <v>37</v>
      </c>
      <c r="S39" s="64"/>
      <c r="T39" s="63"/>
      <c r="U39" s="63"/>
      <c r="V39" s="114" t="n">
        <v>336</v>
      </c>
    </row>
    <row r="40" customFormat="false" ht="12.75" hidden="false" customHeight="false" outlineLevel="0" collapsed="false">
      <c r="A40" s="67" t="n">
        <v>32</v>
      </c>
      <c r="B40" s="63" t="s">
        <v>230</v>
      </c>
      <c r="C40" s="31" t="n">
        <v>1.6383</v>
      </c>
      <c r="D40" s="63" t="n">
        <v>281</v>
      </c>
      <c r="E40" s="64" t="s">
        <v>145</v>
      </c>
      <c r="F40" s="64" t="s">
        <v>34</v>
      </c>
      <c r="G40" s="64" t="n">
        <v>8</v>
      </c>
      <c r="H40" s="64" t="s">
        <v>145</v>
      </c>
      <c r="I40" s="65" t="n">
        <v>24.384</v>
      </c>
      <c r="J40" s="65" t="n">
        <v>1.8288</v>
      </c>
      <c r="K40" s="63" t="n">
        <v>0</v>
      </c>
      <c r="L40" s="33" t="s">
        <v>145</v>
      </c>
      <c r="M40" s="64"/>
      <c r="N40" s="64"/>
      <c r="O40" s="64"/>
      <c r="P40" s="64"/>
      <c r="Q40" s="64"/>
      <c r="R40" s="64" t="s">
        <v>37</v>
      </c>
      <c r="S40" s="64"/>
      <c r="T40" s="63"/>
      <c r="U40" s="63"/>
      <c r="V40" s="114" t="n">
        <v>281</v>
      </c>
    </row>
    <row r="41" customFormat="false" ht="12.75" hidden="false" customHeight="false" outlineLevel="0" collapsed="false">
      <c r="A41" s="62" t="n">
        <v>33</v>
      </c>
      <c r="B41" s="63" t="s">
        <v>232</v>
      </c>
      <c r="C41" s="31" t="n">
        <v>2.667</v>
      </c>
      <c r="D41" s="63" t="n">
        <v>83</v>
      </c>
      <c r="E41" s="64" t="s">
        <v>145</v>
      </c>
      <c r="F41" s="64" t="s">
        <v>34</v>
      </c>
      <c r="G41" s="64" t="n">
        <v>8</v>
      </c>
      <c r="H41" s="64" t="s">
        <v>145</v>
      </c>
      <c r="I41" s="65" t="n">
        <v>28.6512</v>
      </c>
      <c r="J41" s="65" t="n">
        <v>1.524</v>
      </c>
      <c r="K41" s="63" t="n">
        <v>0</v>
      </c>
      <c r="L41" s="33" t="s">
        <v>145</v>
      </c>
      <c r="M41" s="64"/>
      <c r="N41" s="64"/>
      <c r="O41" s="64"/>
      <c r="P41" s="64"/>
      <c r="Q41" s="64"/>
      <c r="R41" s="64" t="s">
        <v>37</v>
      </c>
      <c r="S41" s="64"/>
      <c r="T41" s="63"/>
      <c r="U41" s="63"/>
      <c r="V41" s="114" t="n">
        <v>83</v>
      </c>
    </row>
    <row r="42" customFormat="false" ht="12.75" hidden="false" customHeight="false" outlineLevel="0" collapsed="false">
      <c r="A42" s="67" t="n">
        <v>34</v>
      </c>
      <c r="B42" s="63" t="s">
        <v>235</v>
      </c>
      <c r="C42" s="31" t="n">
        <v>4.8387</v>
      </c>
      <c r="D42" s="63" t="n">
        <v>331</v>
      </c>
      <c r="E42" s="64" t="s">
        <v>145</v>
      </c>
      <c r="F42" s="64" t="s">
        <v>34</v>
      </c>
      <c r="G42" s="64" t="n">
        <v>9</v>
      </c>
      <c r="H42" s="64" t="s">
        <v>145</v>
      </c>
      <c r="I42" s="65" t="n">
        <v>22.2504</v>
      </c>
      <c r="J42" s="65" t="n">
        <v>1.8288</v>
      </c>
      <c r="K42" s="63" t="n">
        <v>0</v>
      </c>
      <c r="L42" s="33" t="s">
        <v>145</v>
      </c>
      <c r="M42" s="64"/>
      <c r="N42" s="64"/>
      <c r="O42" s="64"/>
      <c r="P42" s="64"/>
      <c r="Q42" s="64"/>
      <c r="R42" s="64" t="s">
        <v>37</v>
      </c>
      <c r="S42" s="64"/>
      <c r="T42" s="63" t="n">
        <v>90</v>
      </c>
      <c r="U42" s="63" t="n">
        <v>90</v>
      </c>
      <c r="V42" s="114" t="n">
        <v>331</v>
      </c>
    </row>
    <row r="43" customFormat="false" ht="12.75" hidden="false" customHeight="false" outlineLevel="0" collapsed="false">
      <c r="A43" s="62" t="n">
        <v>35</v>
      </c>
      <c r="B43" s="63" t="s">
        <v>236</v>
      </c>
      <c r="C43" s="31" t="n">
        <v>14.2494</v>
      </c>
      <c r="D43" s="63" t="n">
        <v>297</v>
      </c>
      <c r="E43" s="64" t="s">
        <v>343</v>
      </c>
      <c r="F43" s="64" t="s">
        <v>34</v>
      </c>
      <c r="G43" s="64" t="n">
        <v>7</v>
      </c>
      <c r="H43" s="64" t="s">
        <v>145</v>
      </c>
      <c r="I43" s="65" t="n">
        <v>28.956</v>
      </c>
      <c r="J43" s="65" t="n">
        <v>1.6764</v>
      </c>
      <c r="K43" s="63" t="n">
        <v>0</v>
      </c>
      <c r="L43" s="33" t="s">
        <v>145</v>
      </c>
      <c r="M43" s="64"/>
      <c r="N43" s="64"/>
      <c r="O43" s="64"/>
      <c r="P43" s="64"/>
      <c r="Q43" s="64"/>
      <c r="R43" s="64" t="s">
        <v>37</v>
      </c>
      <c r="S43" s="64"/>
      <c r="T43" s="63" t="n">
        <v>90</v>
      </c>
      <c r="U43" s="63"/>
      <c r="V43" s="114" t="n">
        <v>297</v>
      </c>
    </row>
    <row r="44" customFormat="false" ht="12.75" hidden="false" customHeight="false" outlineLevel="0" collapsed="false">
      <c r="A44" s="67" t="n">
        <v>36</v>
      </c>
      <c r="B44" s="63" t="s">
        <v>239</v>
      </c>
      <c r="C44" s="31" t="n">
        <v>4.0767</v>
      </c>
      <c r="D44" s="63" t="n">
        <v>40</v>
      </c>
      <c r="E44" s="64" t="s">
        <v>145</v>
      </c>
      <c r="F44" s="64" t="s">
        <v>34</v>
      </c>
      <c r="G44" s="64" t="n">
        <v>9</v>
      </c>
      <c r="H44" s="64" t="s">
        <v>145</v>
      </c>
      <c r="I44" s="65" t="n">
        <v>29.2608</v>
      </c>
      <c r="J44" s="65" t="n">
        <v>1.524</v>
      </c>
      <c r="K44" s="63" t="n">
        <v>0</v>
      </c>
      <c r="L44" s="33" t="s">
        <v>145</v>
      </c>
      <c r="M44" s="64"/>
      <c r="N44" s="64"/>
      <c r="O44" s="64"/>
      <c r="P44" s="64"/>
      <c r="Q44" s="64"/>
      <c r="R44" s="64" t="s">
        <v>37</v>
      </c>
      <c r="S44" s="64"/>
      <c r="T44" s="63" t="n">
        <v>270</v>
      </c>
      <c r="U44" s="63"/>
      <c r="V44" s="114" t="n">
        <v>40</v>
      </c>
    </row>
    <row r="45" customFormat="false" ht="12.75" hidden="false" customHeight="false" outlineLevel="0" collapsed="false">
      <c r="A45" s="62" t="n">
        <v>37</v>
      </c>
      <c r="B45" s="63" t="s">
        <v>242</v>
      </c>
      <c r="C45" s="31" t="n">
        <v>14.1732</v>
      </c>
      <c r="D45" s="63" t="n">
        <v>106</v>
      </c>
      <c r="E45" s="64" t="s">
        <v>343</v>
      </c>
      <c r="F45" s="64" t="s">
        <v>34</v>
      </c>
      <c r="G45" s="64" t="n">
        <v>7</v>
      </c>
      <c r="H45" s="64" t="s">
        <v>145</v>
      </c>
      <c r="I45" s="65" t="n">
        <v>10.9728</v>
      </c>
      <c r="J45" s="65" t="n">
        <v>1.524</v>
      </c>
      <c r="K45" s="63" t="n">
        <v>0</v>
      </c>
      <c r="L45" s="33" t="s">
        <v>145</v>
      </c>
      <c r="M45" s="64"/>
      <c r="N45" s="64"/>
      <c r="O45" s="64"/>
      <c r="P45" s="64"/>
      <c r="Q45" s="64"/>
      <c r="R45" s="64" t="s">
        <v>37</v>
      </c>
      <c r="S45" s="64"/>
      <c r="T45" s="63"/>
      <c r="U45" s="63"/>
      <c r="V45" s="114" t="n">
        <v>106</v>
      </c>
    </row>
    <row r="46" customFormat="false" ht="12.75" hidden="false" customHeight="false" outlineLevel="0" collapsed="false">
      <c r="A46" s="67" t="n">
        <v>38</v>
      </c>
      <c r="B46" s="63" t="s">
        <v>244</v>
      </c>
      <c r="C46" s="31" t="n">
        <v>8.382</v>
      </c>
      <c r="D46" s="63" t="n">
        <v>51</v>
      </c>
      <c r="E46" s="64" t="s">
        <v>145</v>
      </c>
      <c r="F46" s="64" t="s">
        <v>34</v>
      </c>
      <c r="G46" s="64" t="n">
        <v>8</v>
      </c>
      <c r="H46" s="64" t="s">
        <v>145</v>
      </c>
      <c r="I46" s="65" t="n">
        <v>43.5864</v>
      </c>
      <c r="J46" s="65" t="n">
        <v>1.524</v>
      </c>
      <c r="K46" s="63" t="n">
        <v>0</v>
      </c>
      <c r="L46" s="33" t="s">
        <v>145</v>
      </c>
      <c r="M46" s="64"/>
      <c r="N46" s="64"/>
      <c r="O46" s="64"/>
      <c r="P46" s="64"/>
      <c r="Q46" s="64"/>
      <c r="R46" s="64" t="s">
        <v>37</v>
      </c>
      <c r="S46" s="64"/>
      <c r="T46" s="63" t="n">
        <v>90</v>
      </c>
      <c r="U46" s="63" t="n">
        <v>90</v>
      </c>
      <c r="V46" s="114" t="n">
        <v>51</v>
      </c>
    </row>
    <row r="47" customFormat="false" ht="12.75" hidden="false" customHeight="false" outlineLevel="0" collapsed="false">
      <c r="A47" s="62" t="n">
        <v>39</v>
      </c>
      <c r="B47" s="63" t="s">
        <v>249</v>
      </c>
      <c r="C47" s="31" t="n">
        <v>14.7828</v>
      </c>
      <c r="D47" s="63" t="n">
        <v>110</v>
      </c>
      <c r="E47" s="64" t="s">
        <v>343</v>
      </c>
      <c r="F47" s="64" t="s">
        <v>34</v>
      </c>
      <c r="G47" s="64" t="n">
        <v>8</v>
      </c>
      <c r="H47" s="64" t="s">
        <v>145</v>
      </c>
      <c r="I47" s="65" t="n">
        <v>31.3944</v>
      </c>
      <c r="J47" s="65" t="n">
        <v>1.8288</v>
      </c>
      <c r="K47" s="63" t="n">
        <v>0</v>
      </c>
      <c r="L47" s="33" t="s">
        <v>145</v>
      </c>
      <c r="M47" s="64"/>
      <c r="N47" s="64"/>
      <c r="O47" s="64"/>
      <c r="P47" s="64"/>
      <c r="Q47" s="64"/>
      <c r="R47" s="64" t="s">
        <v>37</v>
      </c>
      <c r="S47" s="64"/>
      <c r="T47" s="63"/>
      <c r="U47" s="63"/>
      <c r="V47" s="114" t="n">
        <v>110</v>
      </c>
    </row>
    <row r="48" customFormat="false" ht="12.75" hidden="false" customHeight="false" outlineLevel="0" collapsed="false">
      <c r="A48" s="67" t="n">
        <v>40</v>
      </c>
      <c r="B48" s="63" t="s">
        <v>251</v>
      </c>
      <c r="C48" s="31" t="n">
        <v>3.429</v>
      </c>
      <c r="D48" s="63" t="n">
        <v>243</v>
      </c>
      <c r="E48" s="64" t="s">
        <v>145</v>
      </c>
      <c r="F48" s="64" t="s">
        <v>34</v>
      </c>
      <c r="G48" s="64" t="n">
        <v>8</v>
      </c>
      <c r="H48" s="64" t="s">
        <v>145</v>
      </c>
      <c r="I48" s="65" t="n">
        <v>20.1168</v>
      </c>
      <c r="J48" s="65" t="n">
        <v>1.6764</v>
      </c>
      <c r="K48" s="63" t="n">
        <v>0</v>
      </c>
      <c r="L48" s="33" t="s">
        <v>145</v>
      </c>
      <c r="M48" s="64"/>
      <c r="N48" s="64"/>
      <c r="O48" s="64"/>
      <c r="P48" s="64"/>
      <c r="Q48" s="64"/>
      <c r="R48" s="64" t="s">
        <v>37</v>
      </c>
      <c r="S48" s="64"/>
      <c r="T48" s="63"/>
      <c r="U48" s="63"/>
      <c r="V48" s="114" t="n">
        <v>243</v>
      </c>
    </row>
    <row r="49" customFormat="false" ht="12.75" hidden="false" customHeight="false" outlineLevel="0" collapsed="false">
      <c r="A49" s="62" t="n">
        <v>41</v>
      </c>
      <c r="B49" s="63" t="s">
        <v>254</v>
      </c>
      <c r="C49" s="31" t="n">
        <v>16.8402</v>
      </c>
      <c r="D49" s="63" t="n">
        <v>297</v>
      </c>
      <c r="E49" s="64" t="s">
        <v>343</v>
      </c>
      <c r="F49" s="64" t="s">
        <v>34</v>
      </c>
      <c r="G49" s="64" t="n">
        <v>7</v>
      </c>
      <c r="H49" s="64" t="s">
        <v>145</v>
      </c>
      <c r="I49" s="65" t="n">
        <v>21.336</v>
      </c>
      <c r="J49" s="65" t="n">
        <v>1.8288</v>
      </c>
      <c r="K49" s="63" t="n">
        <v>0</v>
      </c>
      <c r="L49" s="33" t="s">
        <v>145</v>
      </c>
      <c r="M49" s="64"/>
      <c r="N49" s="64"/>
      <c r="O49" s="64"/>
      <c r="P49" s="64"/>
      <c r="Q49" s="64"/>
      <c r="R49" s="64" t="s">
        <v>37</v>
      </c>
      <c r="S49" s="64"/>
      <c r="T49" s="63" t="n">
        <v>270</v>
      </c>
      <c r="U49" s="63"/>
      <c r="V49" s="114" t="n">
        <v>297</v>
      </c>
    </row>
    <row r="50" customFormat="false" ht="12.75" hidden="false" customHeight="false" outlineLevel="0" collapsed="false">
      <c r="A50" s="67" t="n">
        <v>42</v>
      </c>
      <c r="B50" s="63" t="s">
        <v>148</v>
      </c>
      <c r="C50" s="31" t="n">
        <v>2.2479</v>
      </c>
      <c r="D50" s="63" t="n">
        <v>282</v>
      </c>
      <c r="E50" s="64" t="s">
        <v>145</v>
      </c>
      <c r="F50" s="64" t="s">
        <v>34</v>
      </c>
      <c r="G50" s="64" t="n">
        <v>8</v>
      </c>
      <c r="H50" s="64" t="s">
        <v>35</v>
      </c>
      <c r="I50" s="65" t="n">
        <v>32.004</v>
      </c>
      <c r="J50" s="65" t="n">
        <v>1.8288</v>
      </c>
      <c r="K50" s="63" t="n">
        <v>0</v>
      </c>
      <c r="L50" s="33" t="s">
        <v>145</v>
      </c>
      <c r="M50" s="64"/>
      <c r="N50" s="64"/>
      <c r="O50" s="64"/>
      <c r="P50" s="64"/>
      <c r="Q50" s="64" t="s">
        <v>37</v>
      </c>
      <c r="R50" s="64"/>
      <c r="S50" s="64"/>
      <c r="T50" s="63"/>
      <c r="U50" s="63" t="n">
        <v>90</v>
      </c>
      <c r="V50" s="114" t="n">
        <v>282</v>
      </c>
    </row>
    <row r="51" customFormat="false" ht="12.75" hidden="false" customHeight="false" outlineLevel="0" collapsed="false">
      <c r="A51" s="62" t="n">
        <v>43</v>
      </c>
      <c r="B51" s="63" t="s">
        <v>149</v>
      </c>
      <c r="C51" s="31" t="n">
        <v>9.7536</v>
      </c>
      <c r="D51" s="63" t="n">
        <v>247</v>
      </c>
      <c r="E51" s="64" t="s">
        <v>145</v>
      </c>
      <c r="F51" s="64" t="s">
        <v>34</v>
      </c>
      <c r="G51" s="64" t="n">
        <v>8</v>
      </c>
      <c r="H51" s="64" t="s">
        <v>145</v>
      </c>
      <c r="I51" s="65" t="n">
        <v>32.004</v>
      </c>
      <c r="J51" s="65" t="n">
        <v>1.6764</v>
      </c>
      <c r="K51" s="63" t="n">
        <v>0</v>
      </c>
      <c r="L51" s="33" t="s">
        <v>145</v>
      </c>
      <c r="M51" s="64"/>
      <c r="N51" s="64"/>
      <c r="O51" s="64"/>
      <c r="P51" s="64"/>
      <c r="Q51" s="64" t="s">
        <v>37</v>
      </c>
      <c r="R51" s="64"/>
      <c r="S51" s="64"/>
      <c r="T51" s="63"/>
      <c r="U51" s="63"/>
      <c r="V51" s="114" t="n">
        <v>247</v>
      </c>
    </row>
    <row r="52" customFormat="false" ht="12.75" hidden="false" customHeight="false" outlineLevel="0" collapsed="false">
      <c r="A52" s="67" t="n">
        <v>44</v>
      </c>
      <c r="B52" s="63" t="s">
        <v>150</v>
      </c>
      <c r="C52" s="31" t="n">
        <v>9.7536</v>
      </c>
      <c r="D52" s="63" t="n">
        <v>247</v>
      </c>
      <c r="E52" s="64" t="s">
        <v>145</v>
      </c>
      <c r="F52" s="64" t="s">
        <v>34</v>
      </c>
      <c r="G52" s="64" t="n">
        <v>8</v>
      </c>
      <c r="H52" s="64" t="s">
        <v>145</v>
      </c>
      <c r="I52" s="65" t="n">
        <v>3.048</v>
      </c>
      <c r="J52" s="65" t="n">
        <v>2.286</v>
      </c>
      <c r="K52" s="63" t="n">
        <v>0</v>
      </c>
      <c r="L52" s="33" t="s">
        <v>145</v>
      </c>
      <c r="M52" s="64"/>
      <c r="N52" s="64"/>
      <c r="O52" s="64"/>
      <c r="P52" s="64"/>
      <c r="Q52" s="64" t="s">
        <v>37</v>
      </c>
      <c r="R52" s="64"/>
      <c r="S52" s="64"/>
      <c r="T52" s="63"/>
      <c r="U52" s="63" t="n">
        <v>270</v>
      </c>
      <c r="V52" s="114" t="n">
        <v>247</v>
      </c>
    </row>
    <row r="53" customFormat="false" ht="12.75" hidden="false" customHeight="false" outlineLevel="0" collapsed="false">
      <c r="A53" s="62" t="n">
        <v>45</v>
      </c>
      <c r="B53" s="63" t="s">
        <v>209</v>
      </c>
      <c r="C53" s="31" t="n">
        <v>6.096</v>
      </c>
      <c r="D53" s="63" t="n">
        <v>49</v>
      </c>
      <c r="E53" s="64" t="s">
        <v>145</v>
      </c>
      <c r="F53" s="64" t="s">
        <v>34</v>
      </c>
      <c r="G53" s="64" t="n">
        <v>9</v>
      </c>
      <c r="H53" s="64" t="s">
        <v>145</v>
      </c>
      <c r="I53" s="65" t="n">
        <v>19.5072</v>
      </c>
      <c r="J53" s="65" t="n">
        <v>1.8288</v>
      </c>
      <c r="K53" s="63" t="n">
        <v>0</v>
      </c>
      <c r="L53" s="33" t="s">
        <v>145</v>
      </c>
      <c r="M53" s="64"/>
      <c r="N53" s="64"/>
      <c r="O53" s="64"/>
      <c r="P53" s="64"/>
      <c r="Q53" s="64" t="s">
        <v>37</v>
      </c>
      <c r="R53" s="64"/>
      <c r="S53" s="64"/>
      <c r="T53" s="63"/>
      <c r="U53" s="63" t="n">
        <v>270</v>
      </c>
      <c r="V53" s="114" t="n">
        <v>49</v>
      </c>
    </row>
    <row r="54" customFormat="false" ht="12.75" hidden="false" customHeight="false" outlineLevel="0" collapsed="false">
      <c r="A54" s="67" t="n">
        <v>46</v>
      </c>
      <c r="B54" s="63" t="s">
        <v>215</v>
      </c>
      <c r="C54" s="31" t="n">
        <v>23.5077</v>
      </c>
      <c r="D54" s="63" t="n">
        <v>143</v>
      </c>
      <c r="E54" s="64" t="s">
        <v>343</v>
      </c>
      <c r="F54" s="64" t="s">
        <v>34</v>
      </c>
      <c r="G54" s="64" t="n">
        <v>7</v>
      </c>
      <c r="H54" s="64" t="s">
        <v>35</v>
      </c>
      <c r="I54" s="65" t="n">
        <v>9.144</v>
      </c>
      <c r="J54" s="65" t="n">
        <v>1.8288</v>
      </c>
      <c r="K54" s="63" t="n">
        <v>0</v>
      </c>
      <c r="L54" s="33" t="s">
        <v>145</v>
      </c>
      <c r="M54" s="64"/>
      <c r="N54" s="64"/>
      <c r="O54" s="64"/>
      <c r="P54" s="64"/>
      <c r="Q54" s="64" t="s">
        <v>37</v>
      </c>
      <c r="R54" s="64"/>
      <c r="S54" s="64"/>
      <c r="T54" s="63"/>
      <c r="U54" s="63" t="n">
        <v>90</v>
      </c>
      <c r="V54" s="114" t="n">
        <v>143</v>
      </c>
    </row>
    <row r="55" customFormat="false" ht="12.75" hidden="false" customHeight="false" outlineLevel="0" collapsed="false">
      <c r="A55" s="62" t="n">
        <v>47</v>
      </c>
      <c r="B55" s="63" t="s">
        <v>231</v>
      </c>
      <c r="C55" s="31" t="n">
        <v>2.667</v>
      </c>
      <c r="D55" s="63" t="n">
        <v>83</v>
      </c>
      <c r="E55" s="64" t="s">
        <v>145</v>
      </c>
      <c r="F55" s="64" t="s">
        <v>34</v>
      </c>
      <c r="G55" s="64" t="n">
        <v>8</v>
      </c>
      <c r="H55" s="64" t="s">
        <v>145</v>
      </c>
      <c r="I55" s="65" t="n">
        <v>32.3088</v>
      </c>
      <c r="J55" s="65" t="n">
        <v>1.524</v>
      </c>
      <c r="K55" s="63" t="n">
        <v>0</v>
      </c>
      <c r="L55" s="33" t="s">
        <v>145</v>
      </c>
      <c r="M55" s="64"/>
      <c r="N55" s="64"/>
      <c r="O55" s="64"/>
      <c r="P55" s="64"/>
      <c r="Q55" s="64" t="s">
        <v>37</v>
      </c>
      <c r="R55" s="64"/>
      <c r="S55" s="64"/>
      <c r="T55" s="63"/>
      <c r="U55" s="63" t="n">
        <v>270</v>
      </c>
      <c r="V55" s="114" t="n">
        <v>83</v>
      </c>
    </row>
    <row r="56" customFormat="false" ht="12.75" hidden="false" customHeight="false" outlineLevel="0" collapsed="false">
      <c r="A56" s="67" t="n">
        <v>48</v>
      </c>
      <c r="B56" s="63" t="s">
        <v>250</v>
      </c>
      <c r="C56" s="31" t="n">
        <v>3.5433</v>
      </c>
      <c r="D56" s="63" t="n">
        <v>109</v>
      </c>
      <c r="E56" s="64" t="s">
        <v>145</v>
      </c>
      <c r="F56" s="64" t="s">
        <v>34</v>
      </c>
      <c r="G56" s="64" t="n">
        <v>8</v>
      </c>
      <c r="H56" s="64" t="s">
        <v>145</v>
      </c>
      <c r="I56" s="65" t="n">
        <v>11.5824</v>
      </c>
      <c r="J56" s="65" t="n">
        <v>1.9812</v>
      </c>
      <c r="K56" s="63" t="n">
        <v>0</v>
      </c>
      <c r="L56" s="33" t="s">
        <v>145</v>
      </c>
      <c r="M56" s="64"/>
      <c r="N56" s="64"/>
      <c r="O56" s="64"/>
      <c r="P56" s="64"/>
      <c r="Q56" s="64" t="s">
        <v>37</v>
      </c>
      <c r="R56" s="64"/>
      <c r="S56" s="64"/>
      <c r="T56" s="63"/>
      <c r="U56" s="63" t="n">
        <v>270</v>
      </c>
      <c r="V56" s="114" t="n">
        <v>109</v>
      </c>
    </row>
    <row r="57" customFormat="false" ht="12.75" hidden="false" customHeight="false" outlineLevel="0" collapsed="false">
      <c r="A57" s="62" t="n">
        <v>49</v>
      </c>
      <c r="B57" s="63" t="s">
        <v>33</v>
      </c>
      <c r="C57" s="31" t="n">
        <v>5.7531</v>
      </c>
      <c r="D57" s="63" t="n">
        <v>269</v>
      </c>
      <c r="E57" s="64" t="s">
        <v>145</v>
      </c>
      <c r="F57" s="64" t="s">
        <v>34</v>
      </c>
      <c r="G57" s="64" t="n">
        <v>9</v>
      </c>
      <c r="H57" s="64" t="s">
        <v>145</v>
      </c>
      <c r="I57" s="65" t="n">
        <v>19.812</v>
      </c>
      <c r="J57" s="65" t="n">
        <v>1.8288</v>
      </c>
      <c r="K57" s="63" t="n">
        <v>90</v>
      </c>
      <c r="L57" s="33" t="s">
        <v>36</v>
      </c>
      <c r="M57" s="64"/>
      <c r="N57" s="64"/>
      <c r="O57" s="64"/>
      <c r="P57" s="64"/>
      <c r="Q57" s="64"/>
      <c r="R57" s="64"/>
      <c r="S57" s="64" t="s">
        <v>37</v>
      </c>
      <c r="T57" s="63"/>
      <c r="U57" s="63"/>
      <c r="V57" s="114" t="n">
        <v>179</v>
      </c>
    </row>
    <row r="58" customFormat="false" ht="12.75" hidden="false" customHeight="false" outlineLevel="0" collapsed="false">
      <c r="A58" s="67" t="n">
        <v>50</v>
      </c>
      <c r="B58" s="63" t="s">
        <v>39</v>
      </c>
      <c r="C58" s="31" t="n">
        <v>4.4958</v>
      </c>
      <c r="D58" s="63" t="n">
        <v>349</v>
      </c>
      <c r="E58" s="64" t="s">
        <v>145</v>
      </c>
      <c r="F58" s="64" t="s">
        <v>34</v>
      </c>
      <c r="G58" s="64" t="n">
        <v>7</v>
      </c>
      <c r="H58" s="64" t="s">
        <v>145</v>
      </c>
      <c r="I58" s="65" t="n">
        <v>15.24</v>
      </c>
      <c r="J58" s="65" t="n">
        <v>1.8288</v>
      </c>
      <c r="K58" s="63" t="n">
        <v>90</v>
      </c>
      <c r="L58" s="33" t="s">
        <v>36</v>
      </c>
      <c r="M58" s="64"/>
      <c r="N58" s="64"/>
      <c r="O58" s="64"/>
      <c r="P58" s="64"/>
      <c r="Q58" s="64"/>
      <c r="R58" s="64"/>
      <c r="S58" s="64" t="s">
        <v>37</v>
      </c>
      <c r="T58" s="63"/>
      <c r="U58" s="63"/>
      <c r="V58" s="114" t="n">
        <v>259</v>
      </c>
    </row>
    <row r="59" customFormat="false" ht="12.75" hidden="false" customHeight="false" outlineLevel="0" collapsed="false">
      <c r="A59" s="62" t="n">
        <v>51</v>
      </c>
      <c r="B59" s="63" t="s">
        <v>49</v>
      </c>
      <c r="C59" s="31" t="n">
        <v>3.3528</v>
      </c>
      <c r="D59" s="63" t="n">
        <v>32</v>
      </c>
      <c r="E59" s="64" t="s">
        <v>145</v>
      </c>
      <c r="F59" s="64" t="s">
        <v>34</v>
      </c>
      <c r="G59" s="64" t="n">
        <v>8</v>
      </c>
      <c r="H59" s="64" t="s">
        <v>35</v>
      </c>
      <c r="I59" s="65" t="n">
        <v>17.3736</v>
      </c>
      <c r="J59" s="65" t="n">
        <v>0</v>
      </c>
      <c r="K59" s="63" t="n">
        <v>90</v>
      </c>
      <c r="L59" s="33" t="s">
        <v>36</v>
      </c>
      <c r="M59" s="64"/>
      <c r="N59" s="64"/>
      <c r="O59" s="64"/>
      <c r="P59" s="64"/>
      <c r="Q59" s="64"/>
      <c r="R59" s="64"/>
      <c r="S59" s="64" t="s">
        <v>37</v>
      </c>
      <c r="T59" s="63" t="n">
        <v>0</v>
      </c>
      <c r="U59" s="63"/>
      <c r="V59" s="114" t="n">
        <v>58</v>
      </c>
    </row>
    <row r="60" customFormat="false" ht="12.75" hidden="false" customHeight="false" outlineLevel="0" collapsed="false">
      <c r="A60" s="67" t="n">
        <v>52</v>
      </c>
      <c r="B60" s="63" t="s">
        <v>55</v>
      </c>
      <c r="C60" s="31" t="n">
        <v>8.1915</v>
      </c>
      <c r="D60" s="63" t="n">
        <v>35</v>
      </c>
      <c r="E60" s="64" t="s">
        <v>145</v>
      </c>
      <c r="F60" s="64" t="s">
        <v>34</v>
      </c>
      <c r="G60" s="64" t="n">
        <v>8</v>
      </c>
      <c r="H60" s="64" t="s">
        <v>145</v>
      </c>
      <c r="I60" s="65" t="n">
        <v>10.668</v>
      </c>
      <c r="J60" s="65" t="n">
        <v>1.6764</v>
      </c>
      <c r="K60" s="63" t="n">
        <v>80</v>
      </c>
      <c r="L60" s="33" t="s">
        <v>36</v>
      </c>
      <c r="M60" s="64"/>
      <c r="N60" s="64"/>
      <c r="O60" s="64"/>
      <c r="P60" s="64"/>
      <c r="Q60" s="64"/>
      <c r="R60" s="64"/>
      <c r="S60" s="64" t="s">
        <v>37</v>
      </c>
      <c r="T60" s="63" t="n">
        <v>180</v>
      </c>
      <c r="U60" s="63"/>
      <c r="V60" s="114" t="n">
        <v>45</v>
      </c>
    </row>
    <row r="61" customFormat="false" ht="12.75" hidden="false" customHeight="false" outlineLevel="0" collapsed="false">
      <c r="A61" s="62" t="n">
        <v>53</v>
      </c>
      <c r="B61" s="63" t="s">
        <v>69</v>
      </c>
      <c r="C61" s="31" t="n">
        <v>4.8768</v>
      </c>
      <c r="D61" s="63" t="n">
        <v>331</v>
      </c>
      <c r="E61" s="64" t="s">
        <v>145</v>
      </c>
      <c r="F61" s="64" t="s">
        <v>34</v>
      </c>
      <c r="G61" s="64" t="n">
        <v>8</v>
      </c>
      <c r="H61" s="64" t="s">
        <v>145</v>
      </c>
      <c r="I61" s="65" t="n">
        <v>16.4592</v>
      </c>
      <c r="J61" s="65" t="n">
        <v>1.6764</v>
      </c>
      <c r="K61" s="63" t="n">
        <v>90</v>
      </c>
      <c r="L61" s="33" t="s">
        <v>36</v>
      </c>
      <c r="M61" s="64"/>
      <c r="N61" s="64"/>
      <c r="O61" s="64"/>
      <c r="P61" s="64"/>
      <c r="Q61" s="64"/>
      <c r="R61" s="64"/>
      <c r="S61" s="64" t="s">
        <v>37</v>
      </c>
      <c r="T61" s="63" t="n">
        <v>180</v>
      </c>
      <c r="U61" s="63"/>
      <c r="V61" s="114" t="n">
        <v>241</v>
      </c>
    </row>
    <row r="62" customFormat="false" ht="12.75" hidden="false" customHeight="false" outlineLevel="0" collapsed="false">
      <c r="A62" s="67" t="n">
        <v>54</v>
      </c>
      <c r="B62" s="63" t="s">
        <v>70</v>
      </c>
      <c r="C62" s="31" t="n">
        <v>4.8768</v>
      </c>
      <c r="D62" s="63" t="n">
        <v>331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18.288</v>
      </c>
      <c r="J62" s="65" t="n">
        <v>1.6764</v>
      </c>
      <c r="K62" s="63" t="n">
        <v>90</v>
      </c>
      <c r="L62" s="33" t="s">
        <v>36</v>
      </c>
      <c r="M62" s="64"/>
      <c r="N62" s="64"/>
      <c r="O62" s="64"/>
      <c r="P62" s="64"/>
      <c r="Q62" s="64"/>
      <c r="R62" s="64"/>
      <c r="S62" s="64" t="s">
        <v>37</v>
      </c>
      <c r="T62" s="63" t="n">
        <v>180</v>
      </c>
      <c r="U62" s="63"/>
      <c r="V62" s="114" t="n">
        <v>241</v>
      </c>
    </row>
    <row r="63" customFormat="false" ht="12.75" hidden="false" customHeight="false" outlineLevel="0" collapsed="false">
      <c r="A63" s="62" t="n">
        <v>55</v>
      </c>
      <c r="B63" s="63" t="s">
        <v>73</v>
      </c>
      <c r="C63" s="31" t="n">
        <v>3.4671</v>
      </c>
      <c r="D63" s="63" t="n">
        <v>316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16.1544</v>
      </c>
      <c r="J63" s="65" t="n">
        <v>1.8288</v>
      </c>
      <c r="K63" s="63" t="n">
        <v>100</v>
      </c>
      <c r="L63" s="33" t="s">
        <v>36</v>
      </c>
      <c r="M63" s="64"/>
      <c r="N63" s="64"/>
      <c r="O63" s="64"/>
      <c r="P63" s="64"/>
      <c r="Q63" s="64"/>
      <c r="R63" s="64"/>
      <c r="S63" s="64" t="s">
        <v>37</v>
      </c>
      <c r="T63" s="63"/>
      <c r="U63" s="63"/>
      <c r="V63" s="114" t="n">
        <v>216</v>
      </c>
    </row>
    <row r="64" customFormat="false" ht="12.75" hidden="false" customHeight="false" outlineLevel="0" collapsed="false">
      <c r="A64" s="67" t="n">
        <v>56</v>
      </c>
      <c r="B64" s="63" t="s">
        <v>78</v>
      </c>
      <c r="C64" s="31" t="n">
        <v>6.2484</v>
      </c>
      <c r="D64" s="63" t="n">
        <v>6</v>
      </c>
      <c r="E64" s="64" t="s">
        <v>145</v>
      </c>
      <c r="F64" s="64" t="s">
        <v>34</v>
      </c>
      <c r="G64" s="64" t="n">
        <v>8</v>
      </c>
      <c r="H64" s="64" t="s">
        <v>145</v>
      </c>
      <c r="I64" s="65" t="n">
        <v>18.288</v>
      </c>
      <c r="J64" s="65" t="n">
        <v>1.6764</v>
      </c>
      <c r="K64" s="63" t="n">
        <v>90</v>
      </c>
      <c r="L64" s="33" t="s">
        <v>36</v>
      </c>
      <c r="M64" s="64"/>
      <c r="N64" s="64"/>
      <c r="O64" s="64"/>
      <c r="P64" s="64"/>
      <c r="Q64" s="64"/>
      <c r="R64" s="64"/>
      <c r="S64" s="64" t="s">
        <v>37</v>
      </c>
      <c r="T64" s="63"/>
      <c r="U64" s="63"/>
      <c r="V64" s="114" t="n">
        <v>84</v>
      </c>
    </row>
    <row r="65" customFormat="false" ht="12.75" hidden="false" customHeight="false" outlineLevel="0" collapsed="false">
      <c r="A65" s="62" t="n">
        <v>57</v>
      </c>
      <c r="B65" s="63" t="s">
        <v>79</v>
      </c>
      <c r="C65" s="31" t="n">
        <v>3.429</v>
      </c>
      <c r="D65" s="63" t="n">
        <v>186</v>
      </c>
      <c r="E65" s="64" t="s">
        <v>145</v>
      </c>
      <c r="F65" s="64" t="s">
        <v>41</v>
      </c>
      <c r="G65" s="64" t="n">
        <v>8</v>
      </c>
      <c r="H65" s="64" t="s">
        <v>35</v>
      </c>
      <c r="I65" s="65" t="n">
        <v>15.24</v>
      </c>
      <c r="J65" s="65" t="s">
        <v>35</v>
      </c>
      <c r="K65" s="63" t="n">
        <v>90</v>
      </c>
      <c r="L65" s="33" t="s">
        <v>36</v>
      </c>
      <c r="M65" s="64"/>
      <c r="N65" s="64"/>
      <c r="O65" s="64"/>
      <c r="P65" s="64"/>
      <c r="Q65" s="64"/>
      <c r="R65" s="64"/>
      <c r="S65" s="64" t="s">
        <v>37</v>
      </c>
      <c r="T65" s="63"/>
      <c r="U65" s="63" t="n">
        <v>0</v>
      </c>
      <c r="V65" s="114" t="n">
        <v>96</v>
      </c>
    </row>
    <row r="66" customFormat="false" ht="12.75" hidden="false" customHeight="false" outlineLevel="0" collapsed="false">
      <c r="A66" s="67" t="n">
        <v>58</v>
      </c>
      <c r="B66" s="63" t="s">
        <v>82</v>
      </c>
      <c r="C66" s="31" t="n">
        <v>7.239</v>
      </c>
      <c r="D66" s="63" t="n">
        <v>330</v>
      </c>
      <c r="E66" s="64" t="s">
        <v>145</v>
      </c>
      <c r="F66" s="64" t="s">
        <v>34</v>
      </c>
      <c r="G66" s="64" t="n">
        <v>8</v>
      </c>
      <c r="H66" s="64" t="s">
        <v>145</v>
      </c>
      <c r="I66" s="65" t="n">
        <v>18.288</v>
      </c>
      <c r="J66" s="65" t="n">
        <v>1.524</v>
      </c>
      <c r="K66" s="63" t="n">
        <v>90</v>
      </c>
      <c r="L66" s="33" t="s">
        <v>36</v>
      </c>
      <c r="M66" s="64"/>
      <c r="N66" s="64"/>
      <c r="O66" s="64"/>
      <c r="P66" s="64"/>
      <c r="Q66" s="64"/>
      <c r="R66" s="64"/>
      <c r="S66" s="64" t="s">
        <v>37</v>
      </c>
      <c r="T66" s="63" t="n">
        <v>180</v>
      </c>
      <c r="U66" s="63"/>
      <c r="V66" s="114" t="n">
        <v>240</v>
      </c>
    </row>
    <row r="67" customFormat="false" ht="12.75" hidden="false" customHeight="false" outlineLevel="0" collapsed="false">
      <c r="A67" s="62" t="n">
        <v>59</v>
      </c>
      <c r="B67" s="63" t="s">
        <v>87</v>
      </c>
      <c r="C67" s="31" t="n">
        <v>3.3147</v>
      </c>
      <c r="D67" s="63" t="n">
        <v>134</v>
      </c>
      <c r="E67" s="64" t="s">
        <v>145</v>
      </c>
      <c r="F67" s="64" t="s">
        <v>34</v>
      </c>
      <c r="G67" s="64" t="n">
        <v>8</v>
      </c>
      <c r="H67" s="64" t="s">
        <v>145</v>
      </c>
      <c r="I67" s="65" t="n">
        <v>15.8496</v>
      </c>
      <c r="J67" s="65" t="n">
        <v>1.524</v>
      </c>
      <c r="K67" s="63" t="n">
        <v>90</v>
      </c>
      <c r="L67" s="33" t="s">
        <v>36</v>
      </c>
      <c r="M67" s="64"/>
      <c r="N67" s="64"/>
      <c r="O67" s="64"/>
      <c r="P67" s="64"/>
      <c r="Q67" s="64"/>
      <c r="R67" s="64"/>
      <c r="S67" s="64" t="s">
        <v>37</v>
      </c>
      <c r="T67" s="63" t="n">
        <v>0</v>
      </c>
      <c r="U67" s="63"/>
      <c r="V67" s="114" t="n">
        <v>44</v>
      </c>
    </row>
    <row r="68" customFormat="false" ht="12.75" hidden="false" customHeight="false" outlineLevel="0" collapsed="false">
      <c r="A68" s="67" t="n">
        <v>60</v>
      </c>
      <c r="B68" s="63" t="s">
        <v>89</v>
      </c>
      <c r="C68" s="31" t="n">
        <v>5.6388</v>
      </c>
      <c r="D68" s="63" t="n">
        <v>56</v>
      </c>
      <c r="E68" s="64" t="s">
        <v>145</v>
      </c>
      <c r="F68" s="64" t="s">
        <v>34</v>
      </c>
      <c r="G68" s="64" t="n">
        <v>8</v>
      </c>
      <c r="H68" s="64" t="s">
        <v>145</v>
      </c>
      <c r="I68" s="65" t="n">
        <v>21.336</v>
      </c>
      <c r="J68" s="65" t="n">
        <v>1.524</v>
      </c>
      <c r="K68" s="63" t="n">
        <v>90</v>
      </c>
      <c r="L68" s="33" t="s">
        <v>36</v>
      </c>
      <c r="M68" s="64"/>
      <c r="N68" s="64"/>
      <c r="O68" s="64"/>
      <c r="P68" s="64"/>
      <c r="Q68" s="64"/>
      <c r="R68" s="64"/>
      <c r="S68" s="64" t="s">
        <v>37</v>
      </c>
      <c r="T68" s="63"/>
      <c r="U68" s="63"/>
      <c r="V68" s="114" t="n">
        <v>34</v>
      </c>
    </row>
    <row r="69" customFormat="false" ht="12.75" hidden="false" customHeight="false" outlineLevel="0" collapsed="false">
      <c r="A69" s="62" t="n">
        <v>61</v>
      </c>
      <c r="B69" s="63" t="s">
        <v>101</v>
      </c>
      <c r="C69" s="31" t="n">
        <v>10.5918</v>
      </c>
      <c r="D69" s="63" t="n">
        <v>115</v>
      </c>
      <c r="E69" s="64" t="s">
        <v>145</v>
      </c>
      <c r="F69" s="64" t="s">
        <v>34</v>
      </c>
      <c r="G69" s="64" t="n">
        <v>8</v>
      </c>
      <c r="H69" s="64" t="s">
        <v>145</v>
      </c>
      <c r="I69" s="65" t="n">
        <v>19.812</v>
      </c>
      <c r="J69" s="65" t="n">
        <v>1.524</v>
      </c>
      <c r="K69" s="63" t="n">
        <v>90</v>
      </c>
      <c r="L69" s="33" t="s">
        <v>36</v>
      </c>
      <c r="M69" s="64"/>
      <c r="N69" s="64"/>
      <c r="O69" s="64"/>
      <c r="P69" s="64"/>
      <c r="Q69" s="64"/>
      <c r="R69" s="64"/>
      <c r="S69" s="64" t="s">
        <v>37</v>
      </c>
      <c r="T69" s="63" t="n">
        <v>180</v>
      </c>
      <c r="U69" s="63"/>
      <c r="V69" s="114" t="n">
        <v>25</v>
      </c>
    </row>
    <row r="70" customFormat="false" ht="12.75" hidden="false" customHeight="false" outlineLevel="0" collapsed="false">
      <c r="A70" s="67" t="n">
        <v>62</v>
      </c>
      <c r="B70" s="63" t="s">
        <v>102</v>
      </c>
      <c r="C70" s="31" t="n">
        <v>16.5735</v>
      </c>
      <c r="D70" s="63" t="n">
        <v>39</v>
      </c>
      <c r="E70" s="64" t="s">
        <v>145</v>
      </c>
      <c r="F70" s="64" t="s">
        <v>34</v>
      </c>
      <c r="G70" s="64" t="n">
        <v>7</v>
      </c>
      <c r="H70" s="64" t="s">
        <v>145</v>
      </c>
      <c r="I70" s="65" t="n">
        <v>14.0208</v>
      </c>
      <c r="J70" s="65" t="n">
        <v>1.8288</v>
      </c>
      <c r="K70" s="63" t="n">
        <v>90</v>
      </c>
      <c r="L70" s="33" t="s">
        <v>36</v>
      </c>
      <c r="M70" s="64"/>
      <c r="N70" s="64"/>
      <c r="O70" s="64"/>
      <c r="P70" s="64"/>
      <c r="Q70" s="64"/>
      <c r="R70" s="64"/>
      <c r="S70" s="64" t="s">
        <v>37</v>
      </c>
      <c r="T70" s="63"/>
      <c r="U70" s="63"/>
      <c r="V70" s="114" t="n">
        <v>51</v>
      </c>
    </row>
    <row r="71" customFormat="false" ht="12.75" hidden="false" customHeight="false" outlineLevel="0" collapsed="false">
      <c r="A71" s="62" t="n">
        <v>63</v>
      </c>
      <c r="B71" s="63" t="s">
        <v>114</v>
      </c>
      <c r="C71" s="31" t="n">
        <v>1.6383</v>
      </c>
      <c r="D71" s="63" t="n">
        <v>281</v>
      </c>
      <c r="E71" s="64" t="s">
        <v>145</v>
      </c>
      <c r="F71" s="64" t="s">
        <v>34</v>
      </c>
      <c r="G71" s="64" t="n">
        <v>8</v>
      </c>
      <c r="H71" s="64" t="s">
        <v>145</v>
      </c>
      <c r="I71" s="65" t="n">
        <v>22.86</v>
      </c>
      <c r="J71" s="65" t="n">
        <v>1.8288</v>
      </c>
      <c r="K71" s="63" t="n">
        <v>90</v>
      </c>
      <c r="L71" s="33" t="s">
        <v>36</v>
      </c>
      <c r="M71" s="64"/>
      <c r="N71" s="64"/>
      <c r="O71" s="64"/>
      <c r="P71" s="64"/>
      <c r="Q71" s="64"/>
      <c r="R71" s="64"/>
      <c r="S71" s="64" t="s">
        <v>37</v>
      </c>
      <c r="T71" s="63"/>
      <c r="U71" s="63"/>
      <c r="V71" s="114" t="n">
        <v>191</v>
      </c>
    </row>
    <row r="72" customFormat="false" ht="12.75" hidden="false" customHeight="false" outlineLevel="0" collapsed="false">
      <c r="A72" s="67" t="n">
        <v>64</v>
      </c>
      <c r="B72" s="63" t="s">
        <v>123</v>
      </c>
      <c r="C72" s="31" t="n">
        <v>10.5918</v>
      </c>
      <c r="D72" s="63" t="n">
        <v>116</v>
      </c>
      <c r="E72" s="64" t="s">
        <v>145</v>
      </c>
      <c r="F72" s="64" t="s">
        <v>34</v>
      </c>
      <c r="G72" s="64" t="n">
        <v>8</v>
      </c>
      <c r="H72" s="64" t="s">
        <v>145</v>
      </c>
      <c r="I72" s="65" t="n">
        <v>19.2024</v>
      </c>
      <c r="J72" s="65" t="n">
        <v>1.2192</v>
      </c>
      <c r="K72" s="63" t="n">
        <v>90</v>
      </c>
      <c r="L72" s="33" t="s">
        <v>36</v>
      </c>
      <c r="M72" s="64"/>
      <c r="N72" s="64"/>
      <c r="O72" s="64"/>
      <c r="P72" s="64"/>
      <c r="Q72" s="64"/>
      <c r="R72" s="64"/>
      <c r="S72" s="64" t="s">
        <v>37</v>
      </c>
      <c r="T72" s="63"/>
      <c r="U72" s="63"/>
      <c r="V72" s="114" t="n">
        <v>26</v>
      </c>
    </row>
    <row r="73" customFormat="false" ht="12.75" hidden="false" customHeight="false" outlineLevel="0" collapsed="false">
      <c r="A73" s="62" t="n">
        <v>65</v>
      </c>
      <c r="B73" s="63" t="s">
        <v>126</v>
      </c>
      <c r="C73" s="31" t="n">
        <v>3.6576</v>
      </c>
      <c r="D73" s="63" t="n">
        <v>183</v>
      </c>
      <c r="E73" s="64" t="s">
        <v>145</v>
      </c>
      <c r="F73" s="64" t="s">
        <v>34</v>
      </c>
      <c r="G73" s="64" t="n">
        <v>8</v>
      </c>
      <c r="H73" s="64" t="s">
        <v>145</v>
      </c>
      <c r="I73" s="65" t="n">
        <v>15.24</v>
      </c>
      <c r="J73" s="65" t="n">
        <v>1.8288</v>
      </c>
      <c r="K73" s="63" t="n">
        <v>90</v>
      </c>
      <c r="L73" s="33" t="s">
        <v>36</v>
      </c>
      <c r="M73" s="64"/>
      <c r="N73" s="64"/>
      <c r="O73" s="64"/>
      <c r="P73" s="64"/>
      <c r="Q73" s="64"/>
      <c r="R73" s="64"/>
      <c r="S73" s="64" t="s">
        <v>37</v>
      </c>
      <c r="T73" s="63" t="n">
        <v>0</v>
      </c>
      <c r="U73" s="63"/>
      <c r="V73" s="114" t="n">
        <v>93</v>
      </c>
    </row>
    <row r="74" customFormat="false" ht="12.75" hidden="false" customHeight="false" outlineLevel="0" collapsed="false">
      <c r="A74" s="67" t="n">
        <v>66</v>
      </c>
      <c r="B74" s="63" t="s">
        <v>136</v>
      </c>
      <c r="C74" s="31" t="n">
        <v>16.8402</v>
      </c>
      <c r="D74" s="63" t="n">
        <v>297</v>
      </c>
      <c r="E74" s="64" t="s">
        <v>343</v>
      </c>
      <c r="F74" s="64" t="s">
        <v>34</v>
      </c>
      <c r="G74" s="64" t="n">
        <v>7</v>
      </c>
      <c r="H74" s="64" t="s">
        <v>145</v>
      </c>
      <c r="I74" s="65" t="n">
        <v>26.5176</v>
      </c>
      <c r="J74" s="65" t="n">
        <v>1.8288</v>
      </c>
      <c r="K74" s="63" t="n">
        <v>90</v>
      </c>
      <c r="L74" s="33" t="s">
        <v>36</v>
      </c>
      <c r="M74" s="64"/>
      <c r="N74" s="64"/>
      <c r="O74" s="64"/>
      <c r="P74" s="64"/>
      <c r="Q74" s="64"/>
      <c r="R74" s="64"/>
      <c r="S74" s="64" t="s">
        <v>37</v>
      </c>
      <c r="T74" s="63"/>
      <c r="U74" s="63"/>
      <c r="V74" s="114" t="n">
        <v>207</v>
      </c>
    </row>
    <row r="75" customFormat="false" ht="12.75" hidden="false" customHeight="false" outlineLevel="0" collapsed="false">
      <c r="A75" s="62" t="n">
        <v>67</v>
      </c>
      <c r="B75" s="63" t="s">
        <v>140</v>
      </c>
      <c r="C75" s="31" t="n">
        <v>10.3632</v>
      </c>
      <c r="D75" s="63" t="n">
        <v>242</v>
      </c>
      <c r="E75" s="64" t="s">
        <v>145</v>
      </c>
      <c r="F75" s="64" t="s">
        <v>34</v>
      </c>
      <c r="G75" s="64" t="s">
        <v>35</v>
      </c>
      <c r="H75" s="64" t="s">
        <v>145</v>
      </c>
      <c r="I75" s="65" t="n">
        <v>23.1648</v>
      </c>
      <c r="J75" s="65" t="n">
        <v>1.8288</v>
      </c>
      <c r="K75" s="63" t="n">
        <v>90</v>
      </c>
      <c r="L75" s="33" t="s">
        <v>36</v>
      </c>
      <c r="M75" s="64"/>
      <c r="N75" s="64"/>
      <c r="O75" s="64"/>
      <c r="P75" s="64"/>
      <c r="Q75" s="64"/>
      <c r="R75" s="64"/>
      <c r="S75" s="64" t="s">
        <v>37</v>
      </c>
      <c r="T75" s="63"/>
      <c r="U75" s="63"/>
      <c r="V75" s="114" t="n">
        <v>152</v>
      </c>
    </row>
    <row r="76" customFormat="false" ht="12.75" hidden="false" customHeight="false" outlineLevel="0" collapsed="false">
      <c r="A76" s="67" t="n">
        <v>68</v>
      </c>
      <c r="B76" s="63" t="s">
        <v>38</v>
      </c>
      <c r="C76" s="31" t="n">
        <v>4.4958</v>
      </c>
      <c r="D76" s="63" t="n">
        <v>349</v>
      </c>
      <c r="E76" s="64" t="s">
        <v>145</v>
      </c>
      <c r="F76" s="64" t="s">
        <v>34</v>
      </c>
      <c r="G76" s="64" t="n">
        <v>7</v>
      </c>
      <c r="H76" s="64" t="s">
        <v>145</v>
      </c>
      <c r="I76" s="65" t="n">
        <v>47.244</v>
      </c>
      <c r="J76" s="65" t="n">
        <v>1.8288</v>
      </c>
      <c r="K76" s="63" t="n">
        <v>85</v>
      </c>
      <c r="L76" s="33" t="s">
        <v>36</v>
      </c>
      <c r="M76" s="64"/>
      <c r="N76" s="64"/>
      <c r="O76" s="64"/>
      <c r="P76" s="64"/>
      <c r="Q76" s="64"/>
      <c r="R76" s="64" t="s">
        <v>37</v>
      </c>
      <c r="S76" s="64"/>
      <c r="T76" s="63" t="n">
        <v>0</v>
      </c>
      <c r="U76" s="63"/>
      <c r="V76" s="114" t="n">
        <v>264</v>
      </c>
    </row>
    <row r="77" customFormat="false" ht="12.75" hidden="false" customHeight="false" outlineLevel="0" collapsed="false">
      <c r="A77" s="62" t="n">
        <v>69</v>
      </c>
      <c r="B77" s="63" t="s">
        <v>42</v>
      </c>
      <c r="C77" s="31" t="n">
        <v>7.9248</v>
      </c>
      <c r="D77" s="63" t="n">
        <v>353</v>
      </c>
      <c r="E77" s="64" t="s">
        <v>145</v>
      </c>
      <c r="F77" s="64" t="s">
        <v>41</v>
      </c>
      <c r="G77" s="64" t="n">
        <v>8</v>
      </c>
      <c r="H77" s="64" t="s">
        <v>145</v>
      </c>
      <c r="I77" s="65" t="n">
        <v>6.096</v>
      </c>
      <c r="J77" s="65" t="n">
        <v>1.3716</v>
      </c>
      <c r="K77" s="63" t="n">
        <v>100</v>
      </c>
      <c r="L77" s="33" t="s">
        <v>36</v>
      </c>
      <c r="M77" s="64"/>
      <c r="N77" s="64"/>
      <c r="O77" s="64"/>
      <c r="P77" s="64"/>
      <c r="Q77" s="64"/>
      <c r="R77" s="64" t="s">
        <v>37</v>
      </c>
      <c r="S77" s="64"/>
      <c r="T77" s="63" t="n">
        <v>0</v>
      </c>
      <c r="U77" s="63"/>
      <c r="V77" s="114" t="n">
        <v>253</v>
      </c>
    </row>
    <row r="78" customFormat="false" ht="12.75" hidden="false" customHeight="false" outlineLevel="0" collapsed="false">
      <c r="A78" s="67" t="n">
        <v>70</v>
      </c>
      <c r="B78" s="63" t="s">
        <v>43</v>
      </c>
      <c r="C78" s="31" t="n">
        <v>2.2479</v>
      </c>
      <c r="D78" s="63" t="n">
        <v>282</v>
      </c>
      <c r="E78" s="64" t="s">
        <v>145</v>
      </c>
      <c r="F78" s="64" t="s">
        <v>34</v>
      </c>
      <c r="G78" s="64" t="n">
        <v>8</v>
      </c>
      <c r="H78" s="64" t="s">
        <v>35</v>
      </c>
      <c r="I78" s="65" t="n">
        <v>15.24</v>
      </c>
      <c r="J78" s="65" t="n">
        <v>1.8288</v>
      </c>
      <c r="K78" s="63" t="n">
        <v>90</v>
      </c>
      <c r="L78" s="33" t="s">
        <v>36</v>
      </c>
      <c r="M78" s="64"/>
      <c r="N78" s="64"/>
      <c r="O78" s="64"/>
      <c r="P78" s="64"/>
      <c r="Q78" s="64"/>
      <c r="R78" s="64" t="s">
        <v>37</v>
      </c>
      <c r="S78" s="64"/>
      <c r="T78" s="63"/>
      <c r="U78" s="63"/>
      <c r="V78" s="114" t="n">
        <v>192</v>
      </c>
    </row>
    <row r="79" customFormat="false" ht="12.75" hidden="false" customHeight="false" outlineLevel="0" collapsed="false">
      <c r="A79" s="62" t="n">
        <v>71</v>
      </c>
      <c r="B79" s="63" t="s">
        <v>48</v>
      </c>
      <c r="C79" s="31" t="n">
        <v>5.8674</v>
      </c>
      <c r="D79" s="63" t="n">
        <v>110</v>
      </c>
      <c r="E79" s="64" t="s">
        <v>145</v>
      </c>
      <c r="F79" s="64" t="s">
        <v>34</v>
      </c>
      <c r="G79" s="64" t="n">
        <v>8</v>
      </c>
      <c r="H79" s="64" t="s">
        <v>47</v>
      </c>
      <c r="I79" s="65" t="n">
        <v>23.1648</v>
      </c>
      <c r="J79" s="65" t="n">
        <v>0</v>
      </c>
      <c r="K79" s="63" t="n">
        <v>90</v>
      </c>
      <c r="L79" s="6" t="s">
        <v>36</v>
      </c>
      <c r="M79" s="64"/>
      <c r="N79" s="64"/>
      <c r="O79" s="64"/>
      <c r="P79" s="64"/>
      <c r="Q79" s="64"/>
      <c r="R79" s="64" t="s">
        <v>37</v>
      </c>
      <c r="S79" s="64"/>
      <c r="T79" s="63" t="n">
        <v>0</v>
      </c>
      <c r="U79" s="63"/>
      <c r="V79" s="114" t="n">
        <v>20</v>
      </c>
    </row>
    <row r="80" customFormat="false" ht="12.75" hidden="false" customHeight="false" outlineLevel="0" collapsed="false">
      <c r="A80" s="67" t="n">
        <v>72</v>
      </c>
      <c r="B80" s="63" t="s">
        <v>50</v>
      </c>
      <c r="C80" s="31" t="n">
        <v>16.2306</v>
      </c>
      <c r="D80" s="63" t="n">
        <v>303</v>
      </c>
      <c r="E80" s="64" t="s">
        <v>145</v>
      </c>
      <c r="F80" s="64" t="s">
        <v>34</v>
      </c>
      <c r="G80" s="64" t="n">
        <v>8</v>
      </c>
      <c r="H80" s="64" t="s">
        <v>47</v>
      </c>
      <c r="I80" s="65" t="n">
        <v>21.336</v>
      </c>
      <c r="J80" s="65" t="n">
        <v>1.8288</v>
      </c>
      <c r="K80" s="63" t="n">
        <v>85</v>
      </c>
      <c r="L80" s="6" t="s">
        <v>36</v>
      </c>
      <c r="M80" s="64"/>
      <c r="N80" s="64"/>
      <c r="O80" s="64"/>
      <c r="P80" s="64"/>
      <c r="Q80" s="64"/>
      <c r="R80" s="64" t="s">
        <v>37</v>
      </c>
      <c r="S80" s="64"/>
      <c r="T80" s="63"/>
      <c r="U80" s="63"/>
      <c r="V80" s="114" t="n">
        <v>218</v>
      </c>
    </row>
    <row r="81" customFormat="false" ht="12.75" hidden="false" customHeight="false" outlineLevel="0" collapsed="false">
      <c r="A81" s="62" t="n">
        <v>73</v>
      </c>
      <c r="B81" s="63" t="s">
        <v>57</v>
      </c>
      <c r="C81" s="31" t="n">
        <v>6.4008</v>
      </c>
      <c r="D81" s="63" t="n">
        <v>222</v>
      </c>
      <c r="E81" s="64" t="s">
        <v>145</v>
      </c>
      <c r="F81" s="64" t="s">
        <v>34</v>
      </c>
      <c r="G81" s="64" t="n">
        <v>8</v>
      </c>
      <c r="H81" s="64" t="s">
        <v>145</v>
      </c>
      <c r="I81" s="65" t="n">
        <v>22.2504</v>
      </c>
      <c r="J81" s="65" t="n">
        <v>1.8288</v>
      </c>
      <c r="K81" s="63" t="n">
        <v>90</v>
      </c>
      <c r="L81" s="33" t="s">
        <v>36</v>
      </c>
      <c r="M81" s="64"/>
      <c r="N81" s="64"/>
      <c r="O81" s="64"/>
      <c r="P81" s="64"/>
      <c r="Q81" s="64"/>
      <c r="R81" s="64" t="s">
        <v>37</v>
      </c>
      <c r="S81" s="64"/>
      <c r="T81" s="63"/>
      <c r="U81" s="63"/>
      <c r="V81" s="114" t="n">
        <v>132</v>
      </c>
    </row>
    <row r="82" customFormat="false" ht="12.75" hidden="false" customHeight="false" outlineLevel="0" collapsed="false">
      <c r="A82" s="67" t="n">
        <v>74</v>
      </c>
      <c r="B82" s="63" t="s">
        <v>62</v>
      </c>
      <c r="C82" s="31" t="n">
        <v>14.5542</v>
      </c>
      <c r="D82" s="63" t="n">
        <v>300</v>
      </c>
      <c r="E82" s="64" t="s">
        <v>145</v>
      </c>
      <c r="F82" s="64" t="s">
        <v>34</v>
      </c>
      <c r="G82" s="64" t="n">
        <v>8</v>
      </c>
      <c r="H82" s="64" t="s">
        <v>145</v>
      </c>
      <c r="I82" s="65" t="n">
        <v>7.62</v>
      </c>
      <c r="J82" s="65" t="n">
        <v>1.8288</v>
      </c>
      <c r="K82" s="63" t="n">
        <v>90</v>
      </c>
      <c r="L82" s="33" t="s">
        <v>36</v>
      </c>
      <c r="M82" s="64"/>
      <c r="N82" s="64"/>
      <c r="O82" s="64"/>
      <c r="P82" s="64"/>
      <c r="Q82" s="64"/>
      <c r="R82" s="64" t="s">
        <v>37</v>
      </c>
      <c r="S82" s="64"/>
      <c r="T82" s="63"/>
      <c r="U82" s="63"/>
      <c r="V82" s="114" t="n">
        <v>210</v>
      </c>
    </row>
    <row r="83" customFormat="false" ht="12.75" hidden="false" customHeight="false" outlineLevel="0" collapsed="false">
      <c r="A83" s="62" t="n">
        <v>75</v>
      </c>
      <c r="B83" s="63" t="s">
        <v>63</v>
      </c>
      <c r="C83" s="31" t="n">
        <v>14.5542</v>
      </c>
      <c r="D83" s="63" t="n">
        <v>300</v>
      </c>
      <c r="E83" s="64" t="s">
        <v>145</v>
      </c>
      <c r="F83" s="64" t="s">
        <v>34</v>
      </c>
      <c r="G83" s="64" t="n">
        <v>8</v>
      </c>
      <c r="H83" s="64" t="s">
        <v>145</v>
      </c>
      <c r="I83" s="65" t="n">
        <v>2.1336</v>
      </c>
      <c r="J83" s="65" t="n">
        <v>1.8288</v>
      </c>
      <c r="K83" s="63" t="n">
        <v>90</v>
      </c>
      <c r="L83" s="33" t="s">
        <v>36</v>
      </c>
      <c r="M83" s="64"/>
      <c r="N83" s="64"/>
      <c r="O83" s="64"/>
      <c r="P83" s="64"/>
      <c r="Q83" s="64"/>
      <c r="R83" s="64" t="s">
        <v>37</v>
      </c>
      <c r="S83" s="64"/>
      <c r="T83" s="63"/>
      <c r="U83" s="63"/>
      <c r="V83" s="114" t="n">
        <v>210</v>
      </c>
    </row>
    <row r="84" customFormat="false" ht="12.75" hidden="false" customHeight="false" outlineLevel="0" collapsed="false">
      <c r="A84" s="67" t="n">
        <v>76</v>
      </c>
      <c r="B84" s="63" t="s">
        <v>64</v>
      </c>
      <c r="C84" s="31" t="n">
        <v>6.9723</v>
      </c>
      <c r="D84" s="63" t="n">
        <v>345</v>
      </c>
      <c r="E84" s="64" t="s">
        <v>145</v>
      </c>
      <c r="F84" s="64" t="s">
        <v>34</v>
      </c>
      <c r="G84" s="64" t="n">
        <v>6</v>
      </c>
      <c r="H84" s="64" t="s">
        <v>145</v>
      </c>
      <c r="I84" s="65" t="n">
        <v>19.812</v>
      </c>
      <c r="J84" s="65" t="n">
        <v>1.8288</v>
      </c>
      <c r="K84" s="63" t="n">
        <v>90</v>
      </c>
      <c r="L84" s="33" t="s">
        <v>36</v>
      </c>
      <c r="M84" s="64"/>
      <c r="N84" s="64"/>
      <c r="O84" s="64"/>
      <c r="P84" s="64"/>
      <c r="Q84" s="64"/>
      <c r="R84" s="64" t="s">
        <v>37</v>
      </c>
      <c r="S84" s="64"/>
      <c r="T84" s="63" t="n">
        <v>0</v>
      </c>
      <c r="U84" s="63"/>
      <c r="V84" s="114" t="n">
        <v>255</v>
      </c>
    </row>
    <row r="85" customFormat="false" ht="12.75" hidden="false" customHeight="false" outlineLevel="0" collapsed="false">
      <c r="A85" s="62" t="n">
        <v>77</v>
      </c>
      <c r="B85" s="63" t="s">
        <v>65</v>
      </c>
      <c r="C85" s="31" t="n">
        <v>8.2296</v>
      </c>
      <c r="D85" s="63" t="n">
        <v>313</v>
      </c>
      <c r="E85" s="64" t="s">
        <v>145</v>
      </c>
      <c r="F85" s="64" t="s">
        <v>34</v>
      </c>
      <c r="G85" s="64" t="n">
        <v>8</v>
      </c>
      <c r="H85" s="64" t="s">
        <v>145</v>
      </c>
      <c r="I85" s="65" t="n">
        <v>28.3464</v>
      </c>
      <c r="J85" s="65" t="n">
        <v>1.9812</v>
      </c>
      <c r="K85" s="63" t="n">
        <v>90</v>
      </c>
      <c r="L85" s="33" t="s">
        <v>36</v>
      </c>
      <c r="M85" s="64"/>
      <c r="N85" s="64"/>
      <c r="O85" s="64"/>
      <c r="P85" s="64"/>
      <c r="Q85" s="64"/>
      <c r="R85" s="64" t="s">
        <v>37</v>
      </c>
      <c r="S85" s="64"/>
      <c r="T85" s="63" t="n">
        <v>0</v>
      </c>
      <c r="U85" s="63" t="n">
        <v>180</v>
      </c>
      <c r="V85" s="114" t="n">
        <v>223</v>
      </c>
    </row>
    <row r="86" customFormat="false" ht="12.75" hidden="false" customHeight="false" outlineLevel="0" collapsed="false">
      <c r="A86" s="67" t="n">
        <v>78</v>
      </c>
      <c r="B86" s="63" t="s">
        <v>66</v>
      </c>
      <c r="C86" s="31" t="n">
        <v>8.2296</v>
      </c>
      <c r="D86" s="63" t="n">
        <v>313</v>
      </c>
      <c r="E86" s="64" t="s">
        <v>145</v>
      </c>
      <c r="F86" s="64" t="s">
        <v>34</v>
      </c>
      <c r="G86" s="64" t="n">
        <v>8</v>
      </c>
      <c r="H86" s="64" t="s">
        <v>145</v>
      </c>
      <c r="I86" s="65" t="n">
        <v>22.86</v>
      </c>
      <c r="J86" s="65" t="n">
        <v>1.9812</v>
      </c>
      <c r="K86" s="63" t="n">
        <v>90</v>
      </c>
      <c r="L86" s="33" t="s">
        <v>36</v>
      </c>
      <c r="M86" s="64"/>
      <c r="N86" s="64"/>
      <c r="O86" s="64"/>
      <c r="P86" s="64"/>
      <c r="Q86" s="64"/>
      <c r="R86" s="64" t="s">
        <v>37</v>
      </c>
      <c r="S86" s="64"/>
      <c r="T86" s="63" t="n">
        <v>0</v>
      </c>
      <c r="U86" s="63"/>
      <c r="V86" s="114" t="n">
        <v>223</v>
      </c>
    </row>
    <row r="87" customFormat="false" ht="12.75" hidden="false" customHeight="false" outlineLevel="0" collapsed="false">
      <c r="A87" s="62" t="n">
        <v>79</v>
      </c>
      <c r="B87" s="63" t="s">
        <v>72</v>
      </c>
      <c r="C87" s="31" t="n">
        <v>7.5819</v>
      </c>
      <c r="D87" s="63" t="n">
        <v>313</v>
      </c>
      <c r="E87" s="64" t="s">
        <v>145</v>
      </c>
      <c r="F87" s="64" t="s">
        <v>34</v>
      </c>
      <c r="G87" s="64" t="n">
        <v>8</v>
      </c>
      <c r="H87" s="64" t="s">
        <v>145</v>
      </c>
      <c r="I87" s="65" t="n">
        <v>21.9456</v>
      </c>
      <c r="J87" s="65" t="n">
        <v>1.8288</v>
      </c>
      <c r="K87" s="63" t="n">
        <v>90</v>
      </c>
      <c r="L87" s="33" t="s">
        <v>36</v>
      </c>
      <c r="M87" s="64"/>
      <c r="N87" s="64"/>
      <c r="O87" s="64"/>
      <c r="P87" s="64"/>
      <c r="Q87" s="64"/>
      <c r="R87" s="64" t="s">
        <v>37</v>
      </c>
      <c r="S87" s="64"/>
      <c r="T87" s="63" t="n">
        <v>180</v>
      </c>
      <c r="U87" s="63" t="n">
        <v>180</v>
      </c>
      <c r="V87" s="114" t="n">
        <v>223</v>
      </c>
    </row>
    <row r="88" customFormat="false" ht="12.75" hidden="false" customHeight="false" outlineLevel="0" collapsed="false">
      <c r="A88" s="67" t="n">
        <v>80</v>
      </c>
      <c r="B88" s="63" t="s">
        <v>76</v>
      </c>
      <c r="C88" s="31" t="n">
        <v>9.6774</v>
      </c>
      <c r="D88" s="63" t="n">
        <v>39</v>
      </c>
      <c r="E88" s="64" t="s">
        <v>145</v>
      </c>
      <c r="F88" s="64" t="s">
        <v>34</v>
      </c>
      <c r="G88" s="64" t="n">
        <v>8</v>
      </c>
      <c r="H88" s="64" t="s">
        <v>145</v>
      </c>
      <c r="I88" s="65" t="n">
        <v>19.812</v>
      </c>
      <c r="J88" s="65" t="n">
        <v>1.3716</v>
      </c>
      <c r="K88" s="63" t="n">
        <v>90</v>
      </c>
      <c r="L88" s="33" t="s">
        <v>36</v>
      </c>
      <c r="M88" s="64"/>
      <c r="N88" s="64"/>
      <c r="O88" s="64"/>
      <c r="P88" s="64"/>
      <c r="Q88" s="64"/>
      <c r="R88" s="64" t="s">
        <v>37</v>
      </c>
      <c r="S88" s="64"/>
      <c r="T88" s="63"/>
      <c r="U88" s="63"/>
      <c r="V88" s="114" t="n">
        <v>51</v>
      </c>
    </row>
    <row r="89" customFormat="false" ht="12.75" hidden="false" customHeight="false" outlineLevel="0" collapsed="false">
      <c r="A89" s="62" t="n">
        <v>81</v>
      </c>
      <c r="B89" s="63" t="s">
        <v>77</v>
      </c>
      <c r="C89" s="31" t="n">
        <v>9.6774</v>
      </c>
      <c r="D89" s="63" t="n">
        <v>39</v>
      </c>
      <c r="E89" s="64" t="s">
        <v>145</v>
      </c>
      <c r="F89" s="64" t="s">
        <v>34</v>
      </c>
      <c r="G89" s="64" t="n">
        <v>8</v>
      </c>
      <c r="H89" s="64" t="s">
        <v>145</v>
      </c>
      <c r="I89" s="65" t="n">
        <v>29.5656</v>
      </c>
      <c r="J89" s="65" t="n">
        <v>1.3716</v>
      </c>
      <c r="K89" s="63" t="n">
        <v>90</v>
      </c>
      <c r="L89" s="33" t="s">
        <v>36</v>
      </c>
      <c r="M89" s="64"/>
      <c r="N89" s="64"/>
      <c r="O89" s="64"/>
      <c r="P89" s="64"/>
      <c r="Q89" s="64"/>
      <c r="R89" s="64" t="s">
        <v>37</v>
      </c>
      <c r="S89" s="64"/>
      <c r="T89" s="63"/>
      <c r="U89" s="63"/>
      <c r="V89" s="114" t="n">
        <v>51</v>
      </c>
    </row>
    <row r="90" customFormat="false" ht="12.75" hidden="false" customHeight="false" outlineLevel="0" collapsed="false">
      <c r="A90" s="67" t="n">
        <v>82</v>
      </c>
      <c r="B90" s="63" t="s">
        <v>83</v>
      </c>
      <c r="C90" s="31" t="n">
        <v>7.239</v>
      </c>
      <c r="D90" s="63" t="n">
        <v>330</v>
      </c>
      <c r="E90" s="64" t="s">
        <v>145</v>
      </c>
      <c r="F90" s="64" t="s">
        <v>34</v>
      </c>
      <c r="G90" s="64" t="n">
        <v>8</v>
      </c>
      <c r="H90" s="64" t="s">
        <v>145</v>
      </c>
      <c r="I90" s="65" t="n">
        <v>18.288</v>
      </c>
      <c r="J90" s="65" t="n">
        <v>1.524</v>
      </c>
      <c r="K90" s="63" t="n">
        <v>90</v>
      </c>
      <c r="L90" s="33" t="s">
        <v>36</v>
      </c>
      <c r="M90" s="64"/>
      <c r="N90" s="64"/>
      <c r="O90" s="64"/>
      <c r="P90" s="64"/>
      <c r="Q90" s="64"/>
      <c r="R90" s="64" t="s">
        <v>37</v>
      </c>
      <c r="S90" s="64"/>
      <c r="T90" s="63" t="n">
        <v>180</v>
      </c>
      <c r="U90" s="63"/>
      <c r="V90" s="114" t="n">
        <v>240</v>
      </c>
    </row>
    <row r="91" customFormat="false" ht="12.75" hidden="false" customHeight="false" outlineLevel="0" collapsed="false">
      <c r="A91" s="62" t="n">
        <v>83</v>
      </c>
      <c r="B91" s="63" t="s">
        <v>86</v>
      </c>
      <c r="C91" s="31" t="n">
        <v>6.1722</v>
      </c>
      <c r="D91" s="63" t="n">
        <v>264</v>
      </c>
      <c r="E91" s="64" t="s">
        <v>145</v>
      </c>
      <c r="F91" s="64" t="s">
        <v>34</v>
      </c>
      <c r="G91" s="64" t="n">
        <v>8</v>
      </c>
      <c r="H91" s="64" t="s">
        <v>145</v>
      </c>
      <c r="I91" s="65" t="n">
        <v>16.764</v>
      </c>
      <c r="J91" s="65" t="n">
        <v>1.8288</v>
      </c>
      <c r="K91" s="63" t="n">
        <v>85</v>
      </c>
      <c r="L91" s="33" t="s">
        <v>36</v>
      </c>
      <c r="M91" s="64"/>
      <c r="N91" s="64"/>
      <c r="O91" s="64"/>
      <c r="P91" s="64"/>
      <c r="Q91" s="64"/>
      <c r="R91" s="64" t="s">
        <v>37</v>
      </c>
      <c r="S91" s="64"/>
      <c r="T91" s="63" t="n">
        <v>80</v>
      </c>
      <c r="U91" s="63"/>
      <c r="V91" s="114" t="n">
        <v>179</v>
      </c>
    </row>
    <row r="92" customFormat="false" ht="12.75" hidden="false" customHeight="false" outlineLevel="0" collapsed="false">
      <c r="A92" s="67" t="n">
        <v>84</v>
      </c>
      <c r="B92" s="63" t="s">
        <v>92</v>
      </c>
      <c r="C92" s="31" t="n">
        <v>4.4958</v>
      </c>
      <c r="D92" s="63" t="n">
        <v>344</v>
      </c>
      <c r="E92" s="64" t="s">
        <v>145</v>
      </c>
      <c r="F92" s="64" t="s">
        <v>34</v>
      </c>
      <c r="G92" s="64" t="n">
        <v>8</v>
      </c>
      <c r="H92" s="64" t="s">
        <v>145</v>
      </c>
      <c r="I92" s="65" t="n">
        <v>48.768</v>
      </c>
      <c r="J92" s="65" t="n">
        <v>1.8288</v>
      </c>
      <c r="K92" s="63" t="n">
        <v>90</v>
      </c>
      <c r="L92" s="33" t="s">
        <v>36</v>
      </c>
      <c r="M92" s="64"/>
      <c r="N92" s="64"/>
      <c r="O92" s="64"/>
      <c r="P92" s="64"/>
      <c r="Q92" s="64"/>
      <c r="R92" s="64" t="s">
        <v>37</v>
      </c>
      <c r="S92" s="64"/>
      <c r="T92" s="63" t="n">
        <v>180</v>
      </c>
      <c r="U92" s="63" t="n">
        <v>180</v>
      </c>
      <c r="V92" s="114" t="n">
        <v>254</v>
      </c>
    </row>
    <row r="93" customFormat="false" ht="12.75" hidden="false" customHeight="false" outlineLevel="0" collapsed="false">
      <c r="A93" s="62" t="n">
        <v>85</v>
      </c>
      <c r="B93" s="63" t="s">
        <v>94</v>
      </c>
      <c r="C93" s="31" t="n">
        <v>4.4958</v>
      </c>
      <c r="D93" s="63" t="n">
        <v>344</v>
      </c>
      <c r="E93" s="64" t="s">
        <v>145</v>
      </c>
      <c r="F93" s="64" t="s">
        <v>34</v>
      </c>
      <c r="G93" s="64" t="n">
        <v>8</v>
      </c>
      <c r="H93" s="64" t="s">
        <v>145</v>
      </c>
      <c r="I93" s="65" t="n">
        <v>9.144</v>
      </c>
      <c r="J93" s="65" t="n">
        <v>1.8288</v>
      </c>
      <c r="K93" s="63" t="n">
        <v>100</v>
      </c>
      <c r="L93" s="33" t="s">
        <v>36</v>
      </c>
      <c r="M93" s="64"/>
      <c r="N93" s="64"/>
      <c r="O93" s="64"/>
      <c r="P93" s="64"/>
      <c r="Q93" s="64"/>
      <c r="R93" s="64" t="s">
        <v>37</v>
      </c>
      <c r="S93" s="64"/>
      <c r="T93" s="63" t="n">
        <v>10</v>
      </c>
      <c r="U93" s="63"/>
      <c r="V93" s="114" t="n">
        <v>244</v>
      </c>
    </row>
    <row r="94" customFormat="false" ht="12.75" hidden="false" customHeight="false" outlineLevel="0" collapsed="false">
      <c r="A94" s="67" t="n">
        <v>86</v>
      </c>
      <c r="B94" s="63" t="s">
        <v>95</v>
      </c>
      <c r="C94" s="31" t="n">
        <v>4.4958</v>
      </c>
      <c r="D94" s="63" t="n">
        <v>344</v>
      </c>
      <c r="E94" s="64" t="s">
        <v>145</v>
      </c>
      <c r="F94" s="64" t="s">
        <v>34</v>
      </c>
      <c r="G94" s="64" t="n">
        <v>8</v>
      </c>
      <c r="H94" s="64" t="s">
        <v>145</v>
      </c>
      <c r="I94" s="65" t="n">
        <v>15.24</v>
      </c>
      <c r="J94" s="65" t="n">
        <v>1.8288</v>
      </c>
      <c r="K94" s="63" t="n">
        <v>90</v>
      </c>
      <c r="L94" s="33" t="s">
        <v>36</v>
      </c>
      <c r="M94" s="64"/>
      <c r="N94" s="64"/>
      <c r="O94" s="64"/>
      <c r="P94" s="64"/>
      <c r="Q94" s="64"/>
      <c r="R94" s="64" t="s">
        <v>37</v>
      </c>
      <c r="S94" s="64"/>
      <c r="T94" s="63" t="n">
        <v>0</v>
      </c>
      <c r="U94" s="63"/>
      <c r="V94" s="114" t="n">
        <v>254</v>
      </c>
    </row>
    <row r="95" customFormat="false" ht="12.75" hidden="false" customHeight="false" outlineLevel="0" collapsed="false">
      <c r="A95" s="62" t="n">
        <v>87</v>
      </c>
      <c r="B95" s="63" t="s">
        <v>105</v>
      </c>
      <c r="C95" s="31" t="n">
        <v>8.6106</v>
      </c>
      <c r="D95" s="63" t="n">
        <v>22</v>
      </c>
      <c r="E95" s="64" t="s">
        <v>145</v>
      </c>
      <c r="F95" s="64" t="s">
        <v>34</v>
      </c>
      <c r="G95" s="64" t="n">
        <v>8</v>
      </c>
      <c r="H95" s="64" t="s">
        <v>145</v>
      </c>
      <c r="I95" s="65" t="n">
        <v>28.3464</v>
      </c>
      <c r="J95" s="65" t="n">
        <v>1.524</v>
      </c>
      <c r="K95" s="63" t="n">
        <v>90</v>
      </c>
      <c r="L95" s="33" t="s">
        <v>36</v>
      </c>
      <c r="M95" s="64"/>
      <c r="N95" s="64"/>
      <c r="O95" s="64"/>
      <c r="P95" s="64"/>
      <c r="Q95" s="64"/>
      <c r="R95" s="64" t="s">
        <v>37</v>
      </c>
      <c r="S95" s="64"/>
      <c r="T95" s="63"/>
      <c r="U95" s="63"/>
      <c r="V95" s="114" t="n">
        <v>68</v>
      </c>
    </row>
    <row r="96" customFormat="false" ht="12.75" hidden="false" customHeight="false" outlineLevel="0" collapsed="false">
      <c r="A96" s="67" t="n">
        <v>88</v>
      </c>
      <c r="B96" s="63" t="s">
        <v>106</v>
      </c>
      <c r="C96" s="31" t="n">
        <v>8.6106</v>
      </c>
      <c r="D96" s="63" t="n">
        <v>22</v>
      </c>
      <c r="E96" s="64" t="s">
        <v>145</v>
      </c>
      <c r="F96" s="64" t="s">
        <v>34</v>
      </c>
      <c r="G96" s="64" t="n">
        <v>8</v>
      </c>
      <c r="H96" s="64" t="s">
        <v>145</v>
      </c>
      <c r="I96" s="65" t="n">
        <v>12.192</v>
      </c>
      <c r="J96" s="65" t="n">
        <v>1.524</v>
      </c>
      <c r="K96" s="63" t="n">
        <v>90</v>
      </c>
      <c r="L96" s="33" t="s">
        <v>36</v>
      </c>
      <c r="M96" s="64"/>
      <c r="N96" s="64"/>
      <c r="O96" s="64"/>
      <c r="P96" s="64"/>
      <c r="Q96" s="64"/>
      <c r="R96" s="64" t="s">
        <v>37</v>
      </c>
      <c r="S96" s="64"/>
      <c r="T96" s="63"/>
      <c r="U96" s="63"/>
      <c r="V96" s="114" t="n">
        <v>68</v>
      </c>
    </row>
    <row r="97" customFormat="false" ht="12.75" hidden="false" customHeight="false" outlineLevel="0" collapsed="false">
      <c r="A97" s="62" t="n">
        <v>89</v>
      </c>
      <c r="B97" s="63" t="s">
        <v>108</v>
      </c>
      <c r="C97" s="31" t="n">
        <v>2.8194</v>
      </c>
      <c r="D97" s="63" t="n">
        <v>336</v>
      </c>
      <c r="E97" s="64" t="s">
        <v>145</v>
      </c>
      <c r="F97" s="64" t="s">
        <v>34</v>
      </c>
      <c r="G97" s="64" t="n">
        <v>9</v>
      </c>
      <c r="H97" s="64" t="s">
        <v>35</v>
      </c>
      <c r="I97" s="65" t="n">
        <v>0</v>
      </c>
      <c r="J97" s="65" t="n">
        <v>1.2192</v>
      </c>
      <c r="K97" s="63" t="n">
        <v>90</v>
      </c>
      <c r="L97" s="33" t="s">
        <v>36</v>
      </c>
      <c r="M97" s="64"/>
      <c r="N97" s="64"/>
      <c r="O97" s="64"/>
      <c r="P97" s="64"/>
      <c r="Q97" s="64"/>
      <c r="R97" s="64" t="s">
        <v>37</v>
      </c>
      <c r="S97" s="64"/>
      <c r="T97" s="63"/>
      <c r="U97" s="63"/>
      <c r="V97" s="114" t="n">
        <v>246</v>
      </c>
    </row>
    <row r="98" customFormat="false" ht="12.75" hidden="false" customHeight="false" outlineLevel="0" collapsed="false">
      <c r="A98" s="67" t="n">
        <v>90</v>
      </c>
      <c r="B98" s="63" t="s">
        <v>116</v>
      </c>
      <c r="C98" s="31" t="n">
        <v>9.1821</v>
      </c>
      <c r="D98" s="63" t="n">
        <v>227</v>
      </c>
      <c r="E98" s="64" t="s">
        <v>343</v>
      </c>
      <c r="F98" s="64" t="s">
        <v>41</v>
      </c>
      <c r="G98" s="64" t="n">
        <v>7</v>
      </c>
      <c r="H98" s="64" t="s">
        <v>145</v>
      </c>
      <c r="I98" s="65" t="n">
        <v>32.004</v>
      </c>
      <c r="J98" s="65" t="n">
        <v>1.524</v>
      </c>
      <c r="K98" s="63" t="n">
        <v>90</v>
      </c>
      <c r="L98" s="33" t="s">
        <v>36</v>
      </c>
      <c r="M98" s="64"/>
      <c r="N98" s="64"/>
      <c r="O98" s="64"/>
      <c r="P98" s="64"/>
      <c r="Q98" s="64"/>
      <c r="R98" s="64" t="s">
        <v>37</v>
      </c>
      <c r="S98" s="64"/>
      <c r="T98" s="63" t="n">
        <v>0</v>
      </c>
      <c r="U98" s="63"/>
      <c r="V98" s="114" t="n">
        <v>137</v>
      </c>
    </row>
    <row r="99" customFormat="false" ht="12.75" hidden="false" customHeight="false" outlineLevel="0" collapsed="false">
      <c r="A99" s="62" t="n">
        <v>91</v>
      </c>
      <c r="B99" s="63" t="s">
        <v>117</v>
      </c>
      <c r="C99" s="31" t="n">
        <v>4.8387</v>
      </c>
      <c r="D99" s="63" t="n">
        <v>331</v>
      </c>
      <c r="E99" s="64" t="s">
        <v>145</v>
      </c>
      <c r="F99" s="64" t="s">
        <v>34</v>
      </c>
      <c r="G99" s="64" t="n">
        <v>9</v>
      </c>
      <c r="H99" s="64" t="s">
        <v>145</v>
      </c>
      <c r="I99" s="65" t="n">
        <v>25.2984</v>
      </c>
      <c r="J99" s="65" t="n">
        <v>1.8288</v>
      </c>
      <c r="K99" s="63" t="n">
        <v>90</v>
      </c>
      <c r="L99" s="33" t="s">
        <v>36</v>
      </c>
      <c r="M99" s="64"/>
      <c r="N99" s="64"/>
      <c r="O99" s="64"/>
      <c r="P99" s="64"/>
      <c r="Q99" s="64"/>
      <c r="R99" s="64" t="s">
        <v>37</v>
      </c>
      <c r="S99" s="64"/>
      <c r="T99" s="63" t="n">
        <v>180</v>
      </c>
      <c r="U99" s="63"/>
      <c r="V99" s="114" t="n">
        <v>241</v>
      </c>
    </row>
    <row r="100" customFormat="false" ht="12.75" hidden="false" customHeight="false" outlineLevel="0" collapsed="false">
      <c r="A100" s="67" t="n">
        <v>92</v>
      </c>
      <c r="B100" s="63" t="s">
        <v>118</v>
      </c>
      <c r="C100" s="31" t="n">
        <v>4.8387</v>
      </c>
      <c r="D100" s="63" t="n">
        <v>331</v>
      </c>
      <c r="E100" s="64" t="s">
        <v>145</v>
      </c>
      <c r="F100" s="64" t="s">
        <v>34</v>
      </c>
      <c r="G100" s="64" t="n">
        <v>9</v>
      </c>
      <c r="H100" s="64" t="s">
        <v>145</v>
      </c>
      <c r="I100" s="65" t="n">
        <v>19.812</v>
      </c>
      <c r="J100" s="65" t="n">
        <v>1.8288</v>
      </c>
      <c r="K100" s="63" t="n">
        <v>90</v>
      </c>
      <c r="L100" s="33" t="s">
        <v>36</v>
      </c>
      <c r="M100" s="64"/>
      <c r="N100" s="64"/>
      <c r="O100" s="64"/>
      <c r="P100" s="64"/>
      <c r="Q100" s="64"/>
      <c r="R100" s="64" t="s">
        <v>37</v>
      </c>
      <c r="S100" s="64"/>
      <c r="T100" s="63"/>
      <c r="U100" s="63"/>
      <c r="V100" s="114" t="n">
        <v>241</v>
      </c>
    </row>
    <row r="101" customFormat="false" ht="12.75" hidden="false" customHeight="false" outlineLevel="0" collapsed="false">
      <c r="A101" s="62" t="n">
        <v>93</v>
      </c>
      <c r="B101" s="63" t="s">
        <v>124</v>
      </c>
      <c r="C101" s="31" t="n">
        <v>14.1732</v>
      </c>
      <c r="D101" s="63" t="n">
        <v>106</v>
      </c>
      <c r="E101" s="64" t="s">
        <v>343</v>
      </c>
      <c r="F101" s="64" t="s">
        <v>34</v>
      </c>
      <c r="G101" s="64" t="n">
        <v>7</v>
      </c>
      <c r="H101" s="64" t="s">
        <v>145</v>
      </c>
      <c r="I101" s="65" t="n">
        <v>13.716</v>
      </c>
      <c r="J101" s="65" t="n">
        <v>1.524</v>
      </c>
      <c r="K101" s="63" t="n">
        <v>90</v>
      </c>
      <c r="L101" s="33" t="s">
        <v>36</v>
      </c>
      <c r="M101" s="64"/>
      <c r="N101" s="64"/>
      <c r="O101" s="64"/>
      <c r="P101" s="64"/>
      <c r="Q101" s="64"/>
      <c r="R101" s="64" t="s">
        <v>37</v>
      </c>
      <c r="S101" s="64"/>
      <c r="T101" s="63"/>
      <c r="U101" s="63"/>
      <c r="V101" s="114" t="n">
        <v>16</v>
      </c>
    </row>
    <row r="102" customFormat="false" ht="12.75" hidden="false" customHeight="false" outlineLevel="0" collapsed="false">
      <c r="A102" s="67" t="n">
        <v>94</v>
      </c>
      <c r="B102" s="63" t="s">
        <v>135</v>
      </c>
      <c r="C102" s="31" t="n">
        <v>16.8402</v>
      </c>
      <c r="D102" s="63" t="n">
        <v>297</v>
      </c>
      <c r="E102" s="64" t="s">
        <v>343</v>
      </c>
      <c r="F102" s="64" t="s">
        <v>34</v>
      </c>
      <c r="G102" s="64" t="n">
        <v>7</v>
      </c>
      <c r="H102" s="64" t="s">
        <v>145</v>
      </c>
      <c r="I102" s="65" t="n">
        <v>26.5176</v>
      </c>
      <c r="J102" s="65" t="n">
        <v>1.8288</v>
      </c>
      <c r="K102" s="63" t="n">
        <v>90</v>
      </c>
      <c r="L102" s="33" t="s">
        <v>36</v>
      </c>
      <c r="M102" s="64"/>
      <c r="N102" s="64"/>
      <c r="O102" s="64"/>
      <c r="P102" s="64"/>
      <c r="Q102" s="64"/>
      <c r="R102" s="64" t="s">
        <v>37</v>
      </c>
      <c r="S102" s="64"/>
      <c r="T102" s="63" t="n">
        <v>0</v>
      </c>
      <c r="U102" s="63"/>
      <c r="V102" s="114" t="n">
        <v>207</v>
      </c>
    </row>
    <row r="103" customFormat="false" ht="12.75" hidden="false" customHeight="false" outlineLevel="0" collapsed="false">
      <c r="A103" s="62" t="n">
        <v>95</v>
      </c>
      <c r="B103" s="63" t="s">
        <v>137</v>
      </c>
      <c r="C103" s="31" t="n">
        <v>5.334</v>
      </c>
      <c r="D103" s="63" t="n">
        <v>221</v>
      </c>
      <c r="E103" s="64" t="s">
        <v>145</v>
      </c>
      <c r="F103" s="64" t="s">
        <v>41</v>
      </c>
      <c r="G103" s="64" t="n">
        <v>8</v>
      </c>
      <c r="H103" s="64" t="s">
        <v>145</v>
      </c>
      <c r="I103" s="65" t="n">
        <v>18.288</v>
      </c>
      <c r="J103" s="65" t="n">
        <v>1.6764</v>
      </c>
      <c r="K103" s="63" t="n">
        <v>90</v>
      </c>
      <c r="L103" s="33" t="s">
        <v>36</v>
      </c>
      <c r="M103" s="64"/>
      <c r="N103" s="64"/>
      <c r="O103" s="64"/>
      <c r="P103" s="64"/>
      <c r="Q103" s="64"/>
      <c r="R103" s="64" t="s">
        <v>37</v>
      </c>
      <c r="S103" s="64"/>
      <c r="T103" s="63" t="n">
        <v>0</v>
      </c>
      <c r="U103" s="63"/>
      <c r="V103" s="114" t="n">
        <v>131</v>
      </c>
    </row>
    <row r="104" customFormat="false" ht="12.75" hidden="false" customHeight="false" outlineLevel="0" collapsed="false">
      <c r="A104" s="67" t="n">
        <v>96</v>
      </c>
      <c r="B104" s="63" t="s">
        <v>141</v>
      </c>
      <c r="C104" s="31" t="n">
        <v>10.3632</v>
      </c>
      <c r="D104" s="63" t="n">
        <v>242</v>
      </c>
      <c r="E104" s="64" t="s">
        <v>145</v>
      </c>
      <c r="F104" s="64" t="s">
        <v>34</v>
      </c>
      <c r="G104" s="64" t="s">
        <v>35</v>
      </c>
      <c r="H104" s="64" t="s">
        <v>145</v>
      </c>
      <c r="I104" s="65" t="n">
        <v>3.9624</v>
      </c>
      <c r="J104" s="65" t="n">
        <v>1.8288</v>
      </c>
      <c r="K104" s="63" t="n">
        <v>90</v>
      </c>
      <c r="L104" s="33" t="s">
        <v>36</v>
      </c>
      <c r="M104" s="64"/>
      <c r="N104" s="64"/>
      <c r="O104" s="64"/>
      <c r="P104" s="64"/>
      <c r="Q104" s="64"/>
      <c r="R104" s="64" t="s">
        <v>37</v>
      </c>
      <c r="S104" s="64"/>
      <c r="T104" s="63" t="n">
        <v>0</v>
      </c>
      <c r="U104" s="63"/>
      <c r="V104" s="114" t="n">
        <v>152</v>
      </c>
    </row>
    <row r="105" customFormat="false" ht="12.75" hidden="false" customHeight="false" outlineLevel="0" collapsed="false">
      <c r="A105" s="62" t="n">
        <v>97</v>
      </c>
      <c r="B105" s="63" t="s">
        <v>75</v>
      </c>
      <c r="C105" s="31" t="n">
        <v>20.2692</v>
      </c>
      <c r="D105" s="63" t="n">
        <v>148</v>
      </c>
      <c r="E105" s="64" t="s">
        <v>343</v>
      </c>
      <c r="F105" s="64" t="s">
        <v>34</v>
      </c>
      <c r="G105" s="64" t="n">
        <v>7</v>
      </c>
      <c r="H105" s="64" t="s">
        <v>35</v>
      </c>
      <c r="I105" s="65" t="n">
        <v>24.9936</v>
      </c>
      <c r="J105" s="65" t="n">
        <v>1.524</v>
      </c>
      <c r="K105" s="63" t="n">
        <v>90</v>
      </c>
      <c r="L105" s="33" t="s">
        <v>36</v>
      </c>
      <c r="M105" s="64"/>
      <c r="N105" s="64"/>
      <c r="O105" s="64"/>
      <c r="P105" s="64"/>
      <c r="Q105" s="64" t="s">
        <v>37</v>
      </c>
      <c r="R105" s="64"/>
      <c r="S105" s="64"/>
      <c r="T105" s="63"/>
      <c r="U105" s="63" t="n">
        <v>0</v>
      </c>
      <c r="V105" s="114" t="n">
        <v>58</v>
      </c>
    </row>
    <row r="106" customFormat="false" ht="12.75" hidden="false" customHeight="false" outlineLevel="0" collapsed="false">
      <c r="A106" s="67" t="n">
        <v>98</v>
      </c>
      <c r="B106" s="63" t="s">
        <v>88</v>
      </c>
      <c r="C106" s="31" t="n">
        <v>5.3721</v>
      </c>
      <c r="D106" s="63" t="n">
        <v>208</v>
      </c>
      <c r="E106" s="64" t="s">
        <v>145</v>
      </c>
      <c r="F106" s="64" t="s">
        <v>34</v>
      </c>
      <c r="G106" s="64" t="n">
        <v>7</v>
      </c>
      <c r="H106" s="64" t="s">
        <v>47</v>
      </c>
      <c r="I106" s="65" t="n">
        <v>25.2984</v>
      </c>
      <c r="J106" s="65" t="n">
        <v>1.8288</v>
      </c>
      <c r="K106" s="63" t="n">
        <v>90</v>
      </c>
      <c r="L106" s="6" t="s">
        <v>36</v>
      </c>
      <c r="M106" s="64"/>
      <c r="N106" s="64"/>
      <c r="O106" s="64"/>
      <c r="P106" s="64"/>
      <c r="Q106" s="64" t="s">
        <v>37</v>
      </c>
      <c r="R106" s="64"/>
      <c r="S106" s="64"/>
      <c r="T106" s="63"/>
      <c r="U106" s="63" t="n">
        <v>0</v>
      </c>
      <c r="V106" s="114" t="n">
        <v>118</v>
      </c>
    </row>
    <row r="107" customFormat="false" ht="12.75" hidden="false" customHeight="false" outlineLevel="0" collapsed="false">
      <c r="A107" s="62" t="n">
        <v>99</v>
      </c>
      <c r="B107" s="63" t="s">
        <v>91</v>
      </c>
      <c r="C107" s="31" t="n">
        <v>5.4864</v>
      </c>
      <c r="D107" s="63" t="n">
        <v>333</v>
      </c>
      <c r="E107" s="64" t="s">
        <v>145</v>
      </c>
      <c r="F107" s="64" t="s">
        <v>34</v>
      </c>
      <c r="G107" s="64" t="n">
        <v>8</v>
      </c>
      <c r="H107" s="64" t="s">
        <v>35</v>
      </c>
      <c r="I107" s="65" t="n">
        <v>15.8496</v>
      </c>
      <c r="J107" s="65" t="n">
        <v>1.8288</v>
      </c>
      <c r="K107" s="63" t="n">
        <v>90</v>
      </c>
      <c r="L107" s="33" t="s">
        <v>36</v>
      </c>
      <c r="M107" s="64"/>
      <c r="N107" s="64"/>
      <c r="O107" s="64"/>
      <c r="P107" s="64"/>
      <c r="Q107" s="64" t="s">
        <v>37</v>
      </c>
      <c r="R107" s="64"/>
      <c r="S107" s="64"/>
      <c r="T107" s="63"/>
      <c r="U107" s="63" t="n">
        <v>180</v>
      </c>
      <c r="V107" s="114" t="n">
        <v>243</v>
      </c>
    </row>
    <row r="108" customFormat="false" ht="12.75" hidden="false" customHeight="false" outlineLevel="0" collapsed="false">
      <c r="A108" s="67" t="n">
        <v>100</v>
      </c>
      <c r="B108" s="63" t="s">
        <v>104</v>
      </c>
      <c r="C108" s="31" t="n">
        <v>2.5527</v>
      </c>
      <c r="D108" s="63" t="n">
        <v>63</v>
      </c>
      <c r="E108" s="64" t="s">
        <v>145</v>
      </c>
      <c r="F108" s="64" t="s">
        <v>34</v>
      </c>
      <c r="G108" s="64" t="n">
        <v>8</v>
      </c>
      <c r="H108" s="64" t="s">
        <v>35</v>
      </c>
      <c r="I108" s="65" t="n">
        <v>18.288</v>
      </c>
      <c r="J108" s="65" t="n">
        <v>1.8288</v>
      </c>
      <c r="K108" s="63" t="n">
        <v>90</v>
      </c>
      <c r="L108" s="33" t="s">
        <v>36</v>
      </c>
      <c r="M108" s="64"/>
      <c r="N108" s="64"/>
      <c r="O108" s="64"/>
      <c r="P108" s="64"/>
      <c r="Q108" s="64" t="s">
        <v>37</v>
      </c>
      <c r="R108" s="64"/>
      <c r="S108" s="64"/>
      <c r="T108" s="63"/>
      <c r="U108" s="63" t="n">
        <v>0</v>
      </c>
      <c r="V108" s="114" t="n">
        <v>27</v>
      </c>
    </row>
    <row r="109" customFormat="false" ht="12.75" hidden="false" customHeight="false" outlineLevel="0" collapsed="false">
      <c r="A109" s="62" t="n">
        <v>101</v>
      </c>
      <c r="B109" s="63" t="s">
        <v>111</v>
      </c>
      <c r="C109" s="31" t="n">
        <v>10.1346</v>
      </c>
      <c r="D109" s="63" t="n">
        <v>14</v>
      </c>
      <c r="E109" s="64" t="s">
        <v>145</v>
      </c>
      <c r="F109" s="64" t="s">
        <v>41</v>
      </c>
      <c r="G109" s="64" t="n">
        <v>8</v>
      </c>
      <c r="H109" s="64" t="s">
        <v>35</v>
      </c>
      <c r="I109" s="65" t="n">
        <v>25.2984</v>
      </c>
      <c r="J109" s="65" t="n">
        <v>1.6764</v>
      </c>
      <c r="K109" s="63" t="n">
        <v>90</v>
      </c>
      <c r="L109" s="33" t="s">
        <v>36</v>
      </c>
      <c r="M109" s="64"/>
      <c r="N109" s="64"/>
      <c r="O109" s="64"/>
      <c r="P109" s="64"/>
      <c r="Q109" s="64" t="s">
        <v>37</v>
      </c>
      <c r="R109" s="64"/>
      <c r="S109" s="64"/>
      <c r="T109" s="63"/>
      <c r="U109" s="63"/>
      <c r="V109" s="114" t="n">
        <v>76</v>
      </c>
    </row>
    <row r="110" customFormat="false" ht="12.75" hidden="false" customHeight="false" outlineLevel="0" collapsed="false">
      <c r="A110" s="67" t="n">
        <v>102</v>
      </c>
      <c r="B110" s="63" t="s">
        <v>112</v>
      </c>
      <c r="C110" s="31" t="n">
        <v>10.1346</v>
      </c>
      <c r="D110" s="63" t="n">
        <v>14</v>
      </c>
      <c r="E110" s="64" t="s">
        <v>145</v>
      </c>
      <c r="F110" s="64" t="s">
        <v>41</v>
      </c>
      <c r="G110" s="64" t="n">
        <v>8</v>
      </c>
      <c r="H110" s="64" t="s">
        <v>35</v>
      </c>
      <c r="I110" s="65" t="n">
        <v>28.3464</v>
      </c>
      <c r="J110" s="65" t="n">
        <v>1.8288</v>
      </c>
      <c r="K110" s="63" t="n">
        <v>90</v>
      </c>
      <c r="L110" s="33" t="s">
        <v>36</v>
      </c>
      <c r="M110" s="64"/>
      <c r="N110" s="64"/>
      <c r="O110" s="64"/>
      <c r="P110" s="64"/>
      <c r="Q110" s="64" t="s">
        <v>37</v>
      </c>
      <c r="R110" s="64"/>
      <c r="S110" s="64"/>
      <c r="T110" s="63"/>
      <c r="U110" s="63" t="n">
        <v>0</v>
      </c>
      <c r="V110" s="114" t="n">
        <v>76</v>
      </c>
    </row>
    <row r="111" customFormat="false" ht="12.75" hidden="true" customHeight="false" outlineLevel="0" collapsed="false">
      <c r="A111" s="62"/>
      <c r="B111" s="63"/>
      <c r="C111" s="31"/>
      <c r="D111" s="63"/>
      <c r="E111" s="64"/>
      <c r="F111" s="64"/>
      <c r="G111" s="64"/>
      <c r="H111" s="64"/>
      <c r="I111" s="65"/>
      <c r="J111" s="65"/>
      <c r="K111" s="63"/>
      <c r="L111" s="33"/>
      <c r="M111" s="64"/>
      <c r="N111" s="64"/>
      <c r="O111" s="64"/>
      <c r="P111" s="64"/>
      <c r="Q111" s="64"/>
      <c r="R111" s="64"/>
      <c r="S111" s="64"/>
      <c r="T111" s="63"/>
      <c r="U111" s="63"/>
      <c r="V111" s="114"/>
    </row>
    <row r="112" customFormat="false" ht="12.75" hidden="true" customHeight="false" outlineLevel="0" collapsed="false">
      <c r="A112" s="67"/>
      <c r="B112" s="63"/>
      <c r="C112" s="31"/>
      <c r="D112" s="63"/>
      <c r="E112" s="64"/>
      <c r="F112" s="64"/>
      <c r="G112" s="64"/>
      <c r="H112" s="64"/>
      <c r="I112" s="65"/>
      <c r="J112" s="65"/>
      <c r="K112" s="63"/>
      <c r="L112" s="33"/>
      <c r="M112" s="64"/>
      <c r="N112" s="64"/>
      <c r="O112" s="64"/>
      <c r="P112" s="64"/>
      <c r="Q112" s="64"/>
      <c r="R112" s="64"/>
      <c r="S112" s="64"/>
      <c r="T112" s="63"/>
      <c r="U112" s="63"/>
      <c r="V112" s="114"/>
    </row>
    <row r="113" customFormat="false" ht="12.75" hidden="true" customHeight="false" outlineLevel="0" collapsed="false">
      <c r="A113" s="62"/>
      <c r="B113" s="63"/>
      <c r="C113" s="31"/>
      <c r="D113" s="63"/>
      <c r="E113" s="64"/>
      <c r="F113" s="64"/>
      <c r="G113" s="64"/>
      <c r="H113" s="64"/>
      <c r="I113" s="65"/>
      <c r="J113" s="65"/>
      <c r="K113" s="63"/>
      <c r="L113" s="33"/>
      <c r="M113" s="64"/>
      <c r="N113" s="64"/>
      <c r="O113" s="64"/>
      <c r="P113" s="64"/>
      <c r="Q113" s="64"/>
      <c r="R113" s="64"/>
      <c r="S113" s="64"/>
      <c r="T113" s="63"/>
      <c r="U113" s="63"/>
      <c r="V113" s="114"/>
    </row>
    <row r="114" customFormat="false" ht="12.75" hidden="true" customHeight="false" outlineLevel="0" collapsed="false">
      <c r="A114" s="67"/>
      <c r="B114" s="63"/>
      <c r="C114" s="31"/>
      <c r="D114" s="63"/>
      <c r="E114" s="64"/>
      <c r="F114" s="64"/>
      <c r="G114" s="64"/>
      <c r="H114" s="64"/>
      <c r="I114" s="65"/>
      <c r="J114" s="65"/>
      <c r="K114" s="63"/>
      <c r="L114" s="33"/>
      <c r="M114" s="64"/>
      <c r="N114" s="64"/>
      <c r="O114" s="64"/>
      <c r="P114" s="64"/>
      <c r="Q114" s="64"/>
      <c r="R114" s="64"/>
      <c r="S114" s="64"/>
      <c r="T114" s="63"/>
      <c r="U114" s="63"/>
      <c r="V114" s="114"/>
    </row>
    <row r="115" customFormat="false" ht="12.75" hidden="true" customHeight="false" outlineLevel="0" collapsed="false">
      <c r="A115" s="62"/>
      <c r="B115" s="63"/>
      <c r="C115" s="31"/>
      <c r="D115" s="63"/>
      <c r="E115" s="64"/>
      <c r="F115" s="64"/>
      <c r="G115" s="64"/>
      <c r="H115" s="64"/>
      <c r="I115" s="65"/>
      <c r="J115" s="65"/>
      <c r="K115" s="63"/>
      <c r="L115" s="33"/>
      <c r="M115" s="64"/>
      <c r="N115" s="64"/>
      <c r="O115" s="64"/>
      <c r="P115" s="64"/>
      <c r="Q115" s="64"/>
      <c r="R115" s="64"/>
      <c r="S115" s="64"/>
      <c r="T115" s="63"/>
      <c r="U115" s="63"/>
      <c r="V115" s="114"/>
    </row>
    <row r="116" customFormat="false" ht="12.75" hidden="true" customHeight="false" outlineLevel="0" collapsed="false">
      <c r="A116" s="67"/>
      <c r="B116" s="63"/>
      <c r="C116" s="31"/>
      <c r="D116" s="63"/>
      <c r="E116" s="64"/>
      <c r="F116" s="64"/>
      <c r="G116" s="64"/>
      <c r="H116" s="64"/>
      <c r="I116" s="65"/>
      <c r="J116" s="65"/>
      <c r="K116" s="63"/>
      <c r="L116" s="33"/>
      <c r="M116" s="64"/>
      <c r="N116" s="64"/>
      <c r="O116" s="64"/>
      <c r="P116" s="64"/>
      <c r="Q116" s="64"/>
      <c r="R116" s="64"/>
      <c r="S116" s="64"/>
      <c r="T116" s="63"/>
      <c r="U116" s="63"/>
      <c r="V116" s="114"/>
    </row>
    <row r="117" customFormat="false" ht="12.75" hidden="true" customHeight="false" outlineLevel="0" collapsed="false">
      <c r="A117" s="62"/>
      <c r="B117" s="63"/>
      <c r="C117" s="31"/>
      <c r="D117" s="63"/>
      <c r="E117" s="64"/>
      <c r="F117" s="64"/>
      <c r="G117" s="64"/>
      <c r="H117" s="64"/>
      <c r="I117" s="65"/>
      <c r="J117" s="65"/>
      <c r="K117" s="63"/>
      <c r="L117" s="33"/>
      <c r="M117" s="64"/>
      <c r="N117" s="64"/>
      <c r="O117" s="64"/>
      <c r="P117" s="64"/>
      <c r="Q117" s="64"/>
      <c r="R117" s="64"/>
      <c r="S117" s="64"/>
      <c r="T117" s="63"/>
      <c r="U117" s="63"/>
      <c r="V117" s="114"/>
    </row>
    <row r="118" customFormat="false" ht="12.75" hidden="true" customHeight="false" outlineLevel="0" collapsed="false">
      <c r="A118" s="67"/>
      <c r="B118" s="63"/>
      <c r="C118" s="31"/>
      <c r="D118" s="63"/>
      <c r="E118" s="64"/>
      <c r="F118" s="64"/>
      <c r="G118" s="64"/>
      <c r="H118" s="64"/>
      <c r="I118" s="65"/>
      <c r="J118" s="65"/>
      <c r="K118" s="63"/>
      <c r="L118" s="33"/>
      <c r="M118" s="64"/>
      <c r="N118" s="64"/>
      <c r="O118" s="64"/>
      <c r="P118" s="64"/>
      <c r="Q118" s="64"/>
      <c r="R118" s="64"/>
      <c r="S118" s="64"/>
      <c r="T118" s="63"/>
      <c r="U118" s="63"/>
      <c r="V118" s="114"/>
    </row>
    <row r="119" customFormat="false" ht="12.75" hidden="true" customHeight="false" outlineLevel="0" collapsed="false">
      <c r="A119" s="62"/>
      <c r="B119" s="63"/>
      <c r="C119" s="31"/>
      <c r="D119" s="63"/>
      <c r="E119" s="64"/>
      <c r="F119" s="64"/>
      <c r="G119" s="64"/>
      <c r="H119" s="64"/>
      <c r="I119" s="65"/>
      <c r="J119" s="65"/>
      <c r="K119" s="63"/>
      <c r="L119" s="6"/>
      <c r="M119" s="64"/>
      <c r="N119" s="64"/>
      <c r="O119" s="64"/>
      <c r="P119" s="64"/>
      <c r="Q119" s="64"/>
      <c r="R119" s="64"/>
      <c r="S119" s="64"/>
      <c r="T119" s="63"/>
      <c r="U119" s="63"/>
      <c r="V119" s="114"/>
    </row>
    <row r="120" customFormat="false" ht="12.75" hidden="true" customHeight="false" outlineLevel="0" collapsed="false">
      <c r="A120" s="67"/>
      <c r="B120" s="63"/>
      <c r="C120" s="31"/>
      <c r="D120" s="63"/>
      <c r="E120" s="64"/>
      <c r="F120" s="64"/>
      <c r="G120" s="64"/>
      <c r="H120" s="64"/>
      <c r="I120" s="65"/>
      <c r="J120" s="65"/>
      <c r="K120" s="63"/>
      <c r="L120" s="6"/>
      <c r="M120" s="64"/>
      <c r="N120" s="64"/>
      <c r="O120" s="64"/>
      <c r="P120" s="64"/>
      <c r="Q120" s="64"/>
      <c r="R120" s="64"/>
      <c r="S120" s="64"/>
      <c r="T120" s="63"/>
      <c r="U120" s="63"/>
      <c r="V120" s="114"/>
    </row>
    <row r="121" customFormat="false" ht="12.75" hidden="true" customHeight="false" outlineLevel="0" collapsed="false">
      <c r="A121" s="62"/>
      <c r="B121" s="63"/>
      <c r="C121" s="31"/>
      <c r="D121" s="63"/>
      <c r="E121" s="64"/>
      <c r="F121" s="64"/>
      <c r="G121" s="64"/>
      <c r="H121" s="64"/>
      <c r="I121" s="65"/>
      <c r="J121" s="65"/>
      <c r="K121" s="63"/>
      <c r="L121" s="6"/>
      <c r="M121" s="64"/>
      <c r="N121" s="64"/>
      <c r="O121" s="64"/>
      <c r="P121" s="64"/>
      <c r="Q121" s="64"/>
      <c r="R121" s="64"/>
      <c r="S121" s="64"/>
      <c r="T121" s="63"/>
      <c r="U121" s="63"/>
      <c r="V121" s="114"/>
    </row>
    <row r="122" customFormat="false" ht="12.75" hidden="true" customHeight="false" outlineLevel="0" collapsed="false">
      <c r="A122" s="67"/>
      <c r="B122" s="63"/>
      <c r="C122" s="31"/>
      <c r="D122" s="63"/>
      <c r="E122" s="64"/>
      <c r="F122" s="64"/>
      <c r="G122" s="64"/>
      <c r="H122" s="64"/>
      <c r="I122" s="65"/>
      <c r="J122" s="65"/>
      <c r="K122" s="63"/>
      <c r="L122" s="33"/>
      <c r="M122" s="64"/>
      <c r="N122" s="64"/>
      <c r="O122" s="64"/>
      <c r="P122" s="64"/>
      <c r="Q122" s="64"/>
      <c r="R122" s="64"/>
      <c r="S122" s="64"/>
      <c r="T122" s="63"/>
      <c r="U122" s="63"/>
      <c r="V122" s="114"/>
    </row>
    <row r="123" customFormat="false" ht="12.75" hidden="true" customHeight="false" outlineLevel="0" collapsed="false">
      <c r="A123" s="62"/>
      <c r="B123" s="63"/>
      <c r="C123" s="31"/>
      <c r="D123" s="63"/>
      <c r="E123" s="64"/>
      <c r="F123" s="64"/>
      <c r="G123" s="64"/>
      <c r="H123" s="64"/>
      <c r="I123" s="65"/>
      <c r="J123" s="65"/>
      <c r="K123" s="63"/>
      <c r="L123" s="33"/>
      <c r="M123" s="64"/>
      <c r="N123" s="64"/>
      <c r="O123" s="64"/>
      <c r="P123" s="64"/>
      <c r="Q123" s="64"/>
      <c r="R123" s="64"/>
      <c r="S123" s="64"/>
      <c r="T123" s="63"/>
      <c r="U123" s="63"/>
      <c r="V123" s="114"/>
    </row>
    <row r="124" customFormat="false" ht="12.75" hidden="true" customHeight="false" outlineLevel="0" collapsed="false">
      <c r="A124" s="67"/>
      <c r="B124" s="63"/>
      <c r="C124" s="31"/>
      <c r="D124" s="63"/>
      <c r="E124" s="64"/>
      <c r="F124" s="64"/>
      <c r="G124" s="64"/>
      <c r="H124" s="64"/>
      <c r="I124" s="65"/>
      <c r="J124" s="65"/>
      <c r="K124" s="63"/>
      <c r="L124" s="33"/>
      <c r="M124" s="64"/>
      <c r="N124" s="64"/>
      <c r="O124" s="64"/>
      <c r="P124" s="64"/>
      <c r="Q124" s="64"/>
      <c r="R124" s="64"/>
      <c r="S124" s="64"/>
      <c r="T124" s="63"/>
      <c r="U124" s="63"/>
      <c r="V124" s="114"/>
    </row>
    <row r="125" customFormat="false" ht="12.75" hidden="true" customHeight="false" outlineLevel="0" collapsed="false">
      <c r="A125" s="62"/>
      <c r="B125" s="63"/>
      <c r="C125" s="31"/>
      <c r="D125" s="63"/>
      <c r="E125" s="64"/>
      <c r="F125" s="64"/>
      <c r="G125" s="64"/>
      <c r="H125" s="64"/>
      <c r="I125" s="65"/>
      <c r="J125" s="65"/>
      <c r="K125" s="63"/>
      <c r="L125" s="33"/>
      <c r="M125" s="64"/>
      <c r="N125" s="64"/>
      <c r="O125" s="64"/>
      <c r="P125" s="64"/>
      <c r="Q125" s="64"/>
      <c r="R125" s="64"/>
      <c r="S125" s="64"/>
      <c r="T125" s="63"/>
      <c r="U125" s="63"/>
      <c r="V125" s="114"/>
    </row>
    <row r="126" customFormat="false" ht="12.75" hidden="true" customHeight="false" outlineLevel="0" collapsed="false">
      <c r="A126" s="67"/>
      <c r="B126" s="63"/>
      <c r="C126" s="31"/>
      <c r="D126" s="63"/>
      <c r="E126" s="64"/>
      <c r="F126" s="64"/>
      <c r="G126" s="64"/>
      <c r="H126" s="64"/>
      <c r="I126" s="65"/>
      <c r="J126" s="65"/>
      <c r="K126" s="63"/>
      <c r="L126" s="33"/>
      <c r="M126" s="64"/>
      <c r="N126" s="64"/>
      <c r="O126" s="64"/>
      <c r="P126" s="64"/>
      <c r="Q126" s="64"/>
      <c r="R126" s="64"/>
      <c r="S126" s="64"/>
      <c r="T126" s="63"/>
      <c r="U126" s="63"/>
      <c r="V126" s="114"/>
    </row>
    <row r="127" customFormat="false" ht="12.75" hidden="true" customHeight="false" outlineLevel="0" collapsed="false">
      <c r="A127" s="62"/>
      <c r="B127" s="63"/>
      <c r="C127" s="31"/>
      <c r="D127" s="63"/>
      <c r="E127" s="64"/>
      <c r="F127" s="64"/>
      <c r="G127" s="64"/>
      <c r="H127" s="64"/>
      <c r="I127" s="65"/>
      <c r="J127" s="65"/>
      <c r="K127" s="63"/>
      <c r="L127" s="33"/>
      <c r="M127" s="64"/>
      <c r="N127" s="64"/>
      <c r="O127" s="64"/>
      <c r="P127" s="64"/>
      <c r="Q127" s="64"/>
      <c r="R127" s="64"/>
      <c r="S127" s="64"/>
      <c r="T127" s="63"/>
      <c r="U127" s="63"/>
      <c r="V127" s="114"/>
    </row>
    <row r="128" customFormat="false" ht="12.75" hidden="true" customHeight="false" outlineLevel="0" collapsed="false">
      <c r="A128" s="67"/>
      <c r="B128" s="63"/>
      <c r="C128" s="31"/>
      <c r="D128" s="63"/>
      <c r="E128" s="64"/>
      <c r="F128" s="64"/>
      <c r="G128" s="64"/>
      <c r="H128" s="64"/>
      <c r="I128" s="65"/>
      <c r="J128" s="65"/>
      <c r="K128" s="63"/>
      <c r="L128" s="33"/>
      <c r="M128" s="64"/>
      <c r="N128" s="64"/>
      <c r="O128" s="64"/>
      <c r="P128" s="64"/>
      <c r="Q128" s="64"/>
      <c r="R128" s="64"/>
      <c r="S128" s="64"/>
      <c r="T128" s="63"/>
      <c r="U128" s="63"/>
      <c r="V128" s="114"/>
    </row>
    <row r="129" customFormat="false" ht="12.75" hidden="true" customHeight="false" outlineLevel="0" collapsed="false">
      <c r="A129" s="62"/>
      <c r="B129" s="63"/>
      <c r="C129" s="31"/>
      <c r="D129" s="63"/>
      <c r="E129" s="64"/>
      <c r="F129" s="64"/>
      <c r="G129" s="64"/>
      <c r="H129" s="64"/>
      <c r="I129" s="65"/>
      <c r="J129" s="65"/>
      <c r="K129" s="63"/>
      <c r="L129" s="33"/>
      <c r="M129" s="64"/>
      <c r="N129" s="64"/>
      <c r="O129" s="64"/>
      <c r="P129" s="64"/>
      <c r="Q129" s="64"/>
      <c r="R129" s="64"/>
      <c r="S129" s="64"/>
      <c r="T129" s="63"/>
      <c r="U129" s="63"/>
      <c r="V129" s="114"/>
    </row>
    <row r="130" customFormat="false" ht="12.75" hidden="true" customHeight="false" outlineLevel="0" collapsed="false">
      <c r="A130" s="67"/>
      <c r="B130" s="63"/>
      <c r="C130" s="31"/>
      <c r="D130" s="63"/>
      <c r="E130" s="64"/>
      <c r="F130" s="64"/>
      <c r="G130" s="64"/>
      <c r="H130" s="64"/>
      <c r="I130" s="65"/>
      <c r="J130" s="65"/>
      <c r="K130" s="63"/>
      <c r="L130" s="33"/>
      <c r="M130" s="64"/>
      <c r="N130" s="64"/>
      <c r="O130" s="64"/>
      <c r="P130" s="64"/>
      <c r="Q130" s="64"/>
      <c r="R130" s="64"/>
      <c r="S130" s="64"/>
      <c r="T130" s="63"/>
      <c r="U130" s="63"/>
      <c r="V130" s="114"/>
    </row>
    <row r="131" customFormat="false" ht="12.75" hidden="true" customHeight="false" outlineLevel="0" collapsed="false">
      <c r="A131" s="62"/>
      <c r="B131" s="63"/>
      <c r="C131" s="31"/>
      <c r="D131" s="63"/>
      <c r="E131" s="64"/>
      <c r="F131" s="64"/>
      <c r="G131" s="64"/>
      <c r="H131" s="64"/>
      <c r="I131" s="65"/>
      <c r="J131" s="65"/>
      <c r="K131" s="63"/>
      <c r="L131" s="33"/>
      <c r="M131" s="64"/>
      <c r="N131" s="64"/>
      <c r="O131" s="64"/>
      <c r="P131" s="64"/>
      <c r="Q131" s="64"/>
      <c r="R131" s="64"/>
      <c r="S131" s="64"/>
      <c r="T131" s="63"/>
      <c r="U131" s="63"/>
      <c r="V131" s="114"/>
    </row>
    <row r="132" customFormat="false" ht="12.75" hidden="true" customHeight="false" outlineLevel="0" collapsed="false">
      <c r="A132" s="67"/>
      <c r="B132" s="63"/>
      <c r="C132" s="31"/>
      <c r="D132" s="63"/>
      <c r="E132" s="64"/>
      <c r="F132" s="64"/>
      <c r="G132" s="64"/>
      <c r="H132" s="64"/>
      <c r="I132" s="65"/>
      <c r="J132" s="65"/>
      <c r="K132" s="63"/>
      <c r="L132" s="33"/>
      <c r="M132" s="64"/>
      <c r="N132" s="64"/>
      <c r="O132" s="64"/>
      <c r="P132" s="64"/>
      <c r="Q132" s="64"/>
      <c r="R132" s="64"/>
      <c r="S132" s="64"/>
      <c r="T132" s="63"/>
      <c r="U132" s="63"/>
      <c r="V132" s="114"/>
    </row>
    <row r="133" customFormat="false" ht="12.75" hidden="true" customHeight="false" outlineLevel="0" collapsed="false">
      <c r="A133" s="62"/>
      <c r="B133" s="63"/>
      <c r="C133" s="31"/>
      <c r="D133" s="63"/>
      <c r="E133" s="64"/>
      <c r="F133" s="64"/>
      <c r="G133" s="64"/>
      <c r="H133" s="64"/>
      <c r="I133" s="65"/>
      <c r="J133" s="65"/>
      <c r="K133" s="63"/>
      <c r="L133" s="33"/>
      <c r="M133" s="64"/>
      <c r="N133" s="64"/>
      <c r="O133" s="64"/>
      <c r="P133" s="64"/>
      <c r="Q133" s="64"/>
      <c r="R133" s="64"/>
      <c r="S133" s="64"/>
      <c r="T133" s="63"/>
      <c r="U133" s="63"/>
      <c r="V133" s="114"/>
    </row>
    <row r="134" customFormat="false" ht="12.75" hidden="true" customHeight="false" outlineLevel="0" collapsed="false">
      <c r="A134" s="67"/>
      <c r="B134" s="63"/>
      <c r="C134" s="31"/>
      <c r="D134" s="63"/>
      <c r="E134" s="64"/>
      <c r="F134" s="64"/>
      <c r="G134" s="64"/>
      <c r="H134" s="64"/>
      <c r="I134" s="65"/>
      <c r="J134" s="65"/>
      <c r="K134" s="63"/>
      <c r="L134" s="33"/>
      <c r="M134" s="64"/>
      <c r="N134" s="64"/>
      <c r="O134" s="64"/>
      <c r="P134" s="64"/>
      <c r="Q134" s="64"/>
      <c r="R134" s="64"/>
      <c r="S134" s="64"/>
      <c r="T134" s="63"/>
      <c r="U134" s="63"/>
      <c r="V134" s="114"/>
    </row>
    <row r="135" customFormat="false" ht="12.75" hidden="true" customHeight="false" outlineLevel="0" collapsed="false">
      <c r="A135" s="62"/>
      <c r="B135" s="63"/>
      <c r="C135" s="31"/>
      <c r="D135" s="63"/>
      <c r="E135" s="64"/>
      <c r="F135" s="64"/>
      <c r="G135" s="64"/>
      <c r="H135" s="64"/>
      <c r="I135" s="65"/>
      <c r="J135" s="65"/>
      <c r="K135" s="63"/>
      <c r="L135" s="33"/>
      <c r="M135" s="64"/>
      <c r="N135" s="64"/>
      <c r="O135" s="64"/>
      <c r="P135" s="64"/>
      <c r="Q135" s="64"/>
      <c r="R135" s="64"/>
      <c r="S135" s="64"/>
      <c r="T135" s="63"/>
      <c r="U135" s="63"/>
      <c r="V135" s="114"/>
    </row>
    <row r="136" customFormat="false" ht="12.75" hidden="true" customHeight="false" outlineLevel="0" collapsed="false">
      <c r="A136" s="67"/>
      <c r="B136" s="63"/>
      <c r="C136" s="31"/>
      <c r="D136" s="63"/>
      <c r="E136" s="64"/>
      <c r="F136" s="64"/>
      <c r="G136" s="64"/>
      <c r="H136" s="64"/>
      <c r="I136" s="65"/>
      <c r="J136" s="65"/>
      <c r="K136" s="63"/>
      <c r="L136" s="33"/>
      <c r="M136" s="64"/>
      <c r="N136" s="64"/>
      <c r="O136" s="64"/>
      <c r="P136" s="64"/>
      <c r="Q136" s="64"/>
      <c r="R136" s="64"/>
      <c r="S136" s="64"/>
      <c r="T136" s="63"/>
      <c r="U136" s="63"/>
      <c r="V136" s="114"/>
    </row>
    <row r="137" customFormat="false" ht="12.75" hidden="true" customHeight="false" outlineLevel="0" collapsed="false">
      <c r="A137" s="62"/>
      <c r="B137" s="63"/>
      <c r="C137" s="31"/>
      <c r="D137" s="63"/>
      <c r="E137" s="64"/>
      <c r="F137" s="64"/>
      <c r="G137" s="64"/>
      <c r="H137" s="64"/>
      <c r="I137" s="65"/>
      <c r="J137" s="65"/>
      <c r="K137" s="63"/>
      <c r="L137" s="33"/>
      <c r="M137" s="64"/>
      <c r="N137" s="64"/>
      <c r="O137" s="64"/>
      <c r="P137" s="64"/>
      <c r="Q137" s="64"/>
      <c r="R137" s="64"/>
      <c r="S137" s="64"/>
      <c r="T137" s="63"/>
      <c r="U137" s="63"/>
      <c r="V137" s="114"/>
    </row>
    <row r="138" customFormat="false" ht="12.75" hidden="true" customHeight="false" outlineLevel="0" collapsed="false">
      <c r="A138" s="67"/>
      <c r="B138" s="63"/>
      <c r="C138" s="31"/>
      <c r="D138" s="63"/>
      <c r="E138" s="64"/>
      <c r="F138" s="64"/>
      <c r="G138" s="64"/>
      <c r="H138" s="64"/>
      <c r="I138" s="65"/>
      <c r="J138" s="65"/>
      <c r="K138" s="63"/>
      <c r="L138" s="33"/>
      <c r="M138" s="64"/>
      <c r="N138" s="64"/>
      <c r="O138" s="64"/>
      <c r="P138" s="64"/>
      <c r="Q138" s="64"/>
      <c r="R138" s="64"/>
      <c r="S138" s="64"/>
      <c r="T138" s="63"/>
      <c r="U138" s="63"/>
      <c r="V138" s="114"/>
    </row>
    <row r="139" customFormat="false" ht="12.75" hidden="true" customHeight="false" outlineLevel="0" collapsed="false">
      <c r="A139" s="62"/>
      <c r="B139" s="63"/>
      <c r="C139" s="31"/>
      <c r="D139" s="63"/>
      <c r="E139" s="64"/>
      <c r="F139" s="64"/>
      <c r="G139" s="64"/>
      <c r="H139" s="64"/>
      <c r="I139" s="65"/>
      <c r="J139" s="65"/>
      <c r="K139" s="63"/>
      <c r="L139" s="33"/>
      <c r="M139" s="64"/>
      <c r="N139" s="64"/>
      <c r="O139" s="64"/>
      <c r="P139" s="64"/>
      <c r="Q139" s="64"/>
      <c r="R139" s="64"/>
      <c r="S139" s="64"/>
      <c r="T139" s="63"/>
      <c r="U139" s="63"/>
      <c r="V139" s="114"/>
    </row>
    <row r="140" customFormat="false" ht="12.75" hidden="true" customHeight="false" outlineLevel="0" collapsed="false">
      <c r="A140" s="67"/>
      <c r="B140" s="63"/>
      <c r="C140" s="31"/>
      <c r="D140" s="63"/>
      <c r="E140" s="64"/>
      <c r="F140" s="64"/>
      <c r="G140" s="64"/>
      <c r="H140" s="64"/>
      <c r="I140" s="65"/>
      <c r="J140" s="65"/>
      <c r="K140" s="63"/>
      <c r="L140" s="33"/>
      <c r="M140" s="64"/>
      <c r="N140" s="64"/>
      <c r="O140" s="64"/>
      <c r="P140" s="64"/>
      <c r="Q140" s="64"/>
      <c r="R140" s="64"/>
      <c r="S140" s="64"/>
      <c r="T140" s="63"/>
      <c r="U140" s="63"/>
      <c r="V140" s="114"/>
    </row>
    <row r="141" customFormat="false" ht="12.75" hidden="true" customHeight="false" outlineLevel="0" collapsed="false">
      <c r="A141" s="62"/>
      <c r="B141" s="63"/>
      <c r="C141" s="31"/>
      <c r="D141" s="63"/>
      <c r="E141" s="64"/>
      <c r="F141" s="64"/>
      <c r="G141" s="64"/>
      <c r="H141" s="64"/>
      <c r="I141" s="65"/>
      <c r="J141" s="65"/>
      <c r="K141" s="63"/>
      <c r="L141" s="33"/>
      <c r="M141" s="64"/>
      <c r="N141" s="64"/>
      <c r="O141" s="64"/>
      <c r="P141" s="64"/>
      <c r="Q141" s="64"/>
      <c r="R141" s="64"/>
      <c r="S141" s="64"/>
      <c r="T141" s="63"/>
      <c r="U141" s="63"/>
      <c r="V141" s="114"/>
    </row>
    <row r="142" customFormat="false" ht="12.75" hidden="true" customHeight="false" outlineLevel="0" collapsed="false">
      <c r="A142" s="67"/>
      <c r="B142" s="63"/>
      <c r="C142" s="31"/>
      <c r="D142" s="63"/>
      <c r="E142" s="64"/>
      <c r="F142" s="64"/>
      <c r="G142" s="64"/>
      <c r="H142" s="64"/>
      <c r="I142" s="65"/>
      <c r="J142" s="65"/>
      <c r="K142" s="63"/>
      <c r="L142" s="33"/>
      <c r="M142" s="64"/>
      <c r="N142" s="64"/>
      <c r="O142" s="64"/>
      <c r="P142" s="64"/>
      <c r="Q142" s="64"/>
      <c r="R142" s="64"/>
      <c r="S142" s="64"/>
      <c r="T142" s="63"/>
      <c r="U142" s="63"/>
      <c r="V142" s="114"/>
    </row>
    <row r="143" customFormat="false" ht="12.75" hidden="true" customHeight="false" outlineLevel="0" collapsed="false">
      <c r="A143" s="62"/>
      <c r="B143" s="63"/>
      <c r="C143" s="31"/>
      <c r="D143" s="63"/>
      <c r="E143" s="64"/>
      <c r="F143" s="64"/>
      <c r="G143" s="64"/>
      <c r="H143" s="64"/>
      <c r="I143" s="65"/>
      <c r="J143" s="65"/>
      <c r="K143" s="63"/>
      <c r="L143" s="33"/>
      <c r="M143" s="64"/>
      <c r="N143" s="64"/>
      <c r="O143" s="64"/>
      <c r="P143" s="64"/>
      <c r="Q143" s="64"/>
      <c r="R143" s="64"/>
      <c r="S143" s="64"/>
      <c r="T143" s="63"/>
      <c r="U143" s="63"/>
      <c r="V143" s="114"/>
    </row>
    <row r="144" customFormat="false" ht="12.75" hidden="true" customHeight="false" outlineLevel="0" collapsed="false">
      <c r="A144" s="67"/>
      <c r="B144" s="63"/>
      <c r="C144" s="31"/>
      <c r="D144" s="63"/>
      <c r="E144" s="64"/>
      <c r="F144" s="64"/>
      <c r="G144" s="64"/>
      <c r="H144" s="64"/>
      <c r="I144" s="65"/>
      <c r="J144" s="65"/>
      <c r="K144" s="63"/>
      <c r="L144" s="33"/>
      <c r="M144" s="64"/>
      <c r="N144" s="64"/>
      <c r="O144" s="64"/>
      <c r="P144" s="64"/>
      <c r="Q144" s="64"/>
      <c r="R144" s="64"/>
      <c r="S144" s="64"/>
      <c r="T144" s="63"/>
      <c r="U144" s="63"/>
      <c r="V144" s="114"/>
    </row>
    <row r="145" customFormat="false" ht="12.75" hidden="true" customHeight="false" outlineLevel="0" collapsed="false">
      <c r="A145" s="62"/>
      <c r="B145" s="63"/>
      <c r="C145" s="31"/>
      <c r="D145" s="63"/>
      <c r="E145" s="64"/>
      <c r="F145" s="64"/>
      <c r="G145" s="64"/>
      <c r="H145" s="64"/>
      <c r="I145" s="65"/>
      <c r="J145" s="65"/>
      <c r="K145" s="63"/>
      <c r="L145" s="33"/>
      <c r="M145" s="64"/>
      <c r="N145" s="64"/>
      <c r="O145" s="64"/>
      <c r="P145" s="64"/>
      <c r="Q145" s="64"/>
      <c r="R145" s="64"/>
      <c r="S145" s="64"/>
      <c r="T145" s="63"/>
      <c r="U145" s="63"/>
      <c r="V145" s="114"/>
    </row>
    <row r="146" customFormat="false" ht="12.75" hidden="true" customHeight="false" outlineLevel="0" collapsed="false">
      <c r="A146" s="67"/>
      <c r="B146" s="63"/>
      <c r="C146" s="31"/>
      <c r="D146" s="63"/>
      <c r="E146" s="64"/>
      <c r="F146" s="64"/>
      <c r="G146" s="64"/>
      <c r="H146" s="64"/>
      <c r="I146" s="65"/>
      <c r="J146" s="65"/>
      <c r="K146" s="63"/>
      <c r="L146" s="33"/>
      <c r="M146" s="64"/>
      <c r="N146" s="64"/>
      <c r="O146" s="64"/>
      <c r="P146" s="64"/>
      <c r="Q146" s="64"/>
      <c r="R146" s="64"/>
      <c r="S146" s="64"/>
      <c r="T146" s="63"/>
      <c r="U146" s="63"/>
      <c r="V146" s="114"/>
    </row>
    <row r="147" customFormat="false" ht="12.75" hidden="true" customHeight="false" outlineLevel="0" collapsed="false">
      <c r="A147" s="62"/>
      <c r="B147" s="63"/>
      <c r="C147" s="31"/>
      <c r="D147" s="63"/>
      <c r="E147" s="64"/>
      <c r="F147" s="64"/>
      <c r="G147" s="64"/>
      <c r="H147" s="64"/>
      <c r="I147" s="65"/>
      <c r="J147" s="65"/>
      <c r="K147" s="63"/>
      <c r="L147" s="33"/>
      <c r="M147" s="64"/>
      <c r="N147" s="64"/>
      <c r="O147" s="64"/>
      <c r="P147" s="64"/>
      <c r="Q147" s="64"/>
      <c r="R147" s="64"/>
      <c r="S147" s="64"/>
      <c r="T147" s="63"/>
      <c r="U147" s="63"/>
      <c r="V147" s="114"/>
    </row>
    <row r="148" customFormat="false" ht="12.75" hidden="true" customHeight="false" outlineLevel="0" collapsed="false">
      <c r="A148" s="67"/>
      <c r="B148" s="63"/>
      <c r="C148" s="31"/>
      <c r="D148" s="63"/>
      <c r="E148" s="64"/>
      <c r="F148" s="64"/>
      <c r="G148" s="64"/>
      <c r="H148" s="64"/>
      <c r="I148" s="65"/>
      <c r="J148" s="65"/>
      <c r="K148" s="63"/>
      <c r="L148" s="33"/>
      <c r="M148" s="64"/>
      <c r="N148" s="64"/>
      <c r="O148" s="64"/>
      <c r="P148" s="64"/>
      <c r="Q148" s="64"/>
      <c r="R148" s="64"/>
      <c r="S148" s="64"/>
      <c r="T148" s="63"/>
      <c r="U148" s="63"/>
      <c r="V148" s="114"/>
    </row>
    <row r="149" customFormat="false" ht="12.75" hidden="true" customHeight="false" outlineLevel="0" collapsed="false">
      <c r="A149" s="62"/>
      <c r="B149" s="63"/>
      <c r="C149" s="31"/>
      <c r="D149" s="63"/>
      <c r="E149" s="64"/>
      <c r="F149" s="64"/>
      <c r="G149" s="64"/>
      <c r="H149" s="64"/>
      <c r="I149" s="65"/>
      <c r="J149" s="65"/>
      <c r="K149" s="63"/>
      <c r="L149" s="33"/>
      <c r="M149" s="64"/>
      <c r="N149" s="64"/>
      <c r="O149" s="64"/>
      <c r="P149" s="64"/>
      <c r="Q149" s="64"/>
      <c r="R149" s="64"/>
      <c r="S149" s="64"/>
      <c r="T149" s="63"/>
      <c r="U149" s="63"/>
      <c r="V149" s="114"/>
    </row>
    <row r="150" customFormat="false" ht="12.75" hidden="true" customHeight="false" outlineLevel="0" collapsed="false">
      <c r="A150" s="67"/>
      <c r="B150" s="63"/>
      <c r="C150" s="31"/>
      <c r="D150" s="63"/>
      <c r="E150" s="64"/>
      <c r="F150" s="64"/>
      <c r="G150" s="64"/>
      <c r="H150" s="64"/>
      <c r="I150" s="65"/>
      <c r="J150" s="65"/>
      <c r="K150" s="63"/>
      <c r="L150" s="6"/>
      <c r="M150" s="64"/>
      <c r="N150" s="64"/>
      <c r="O150" s="64"/>
      <c r="P150" s="64"/>
      <c r="Q150" s="64"/>
      <c r="R150" s="64"/>
      <c r="S150" s="64"/>
      <c r="T150" s="63"/>
      <c r="U150" s="63"/>
      <c r="V150" s="114"/>
    </row>
    <row r="151" customFormat="false" ht="12.75" hidden="true" customHeight="false" outlineLevel="0" collapsed="false">
      <c r="A151" s="62"/>
      <c r="B151" s="63"/>
      <c r="C151" s="31"/>
      <c r="D151" s="63"/>
      <c r="E151" s="64"/>
      <c r="F151" s="64"/>
      <c r="G151" s="64"/>
      <c r="H151" s="64"/>
      <c r="I151" s="65"/>
      <c r="J151" s="65"/>
      <c r="K151" s="63"/>
      <c r="L151" s="6"/>
      <c r="M151" s="64"/>
      <c r="N151" s="64"/>
      <c r="O151" s="64"/>
      <c r="P151" s="64"/>
      <c r="Q151" s="64"/>
      <c r="R151" s="64"/>
      <c r="S151" s="64"/>
      <c r="T151" s="63"/>
      <c r="U151" s="63"/>
      <c r="V151" s="114"/>
    </row>
    <row r="152" customFormat="false" ht="12.75" hidden="true" customHeight="false" outlineLevel="0" collapsed="false">
      <c r="A152" s="67"/>
      <c r="B152" s="63"/>
      <c r="C152" s="31"/>
      <c r="D152" s="63"/>
      <c r="E152" s="64"/>
      <c r="F152" s="64"/>
      <c r="G152" s="64"/>
      <c r="H152" s="64"/>
      <c r="I152" s="65"/>
      <c r="J152" s="65"/>
      <c r="K152" s="63"/>
      <c r="L152" s="6"/>
      <c r="M152" s="64"/>
      <c r="N152" s="64"/>
      <c r="O152" s="64"/>
      <c r="P152" s="64"/>
      <c r="Q152" s="64"/>
      <c r="R152" s="64"/>
      <c r="S152" s="64"/>
      <c r="T152" s="63"/>
      <c r="U152" s="63"/>
      <c r="V152" s="114"/>
    </row>
    <row r="153" customFormat="false" ht="12.75" hidden="true" customHeight="false" outlineLevel="0" collapsed="false">
      <c r="A153" s="62"/>
      <c r="B153" s="63"/>
      <c r="C153" s="31"/>
      <c r="D153" s="63"/>
      <c r="E153" s="64"/>
      <c r="F153" s="64"/>
      <c r="G153" s="64"/>
      <c r="H153" s="64"/>
      <c r="I153" s="65"/>
      <c r="J153" s="65"/>
      <c r="K153" s="63"/>
      <c r="L153" s="33"/>
      <c r="M153" s="64"/>
      <c r="N153" s="64"/>
      <c r="O153" s="64"/>
      <c r="P153" s="64"/>
      <c r="Q153" s="64"/>
      <c r="R153" s="64"/>
      <c r="S153" s="64"/>
      <c r="T153" s="63"/>
      <c r="U153" s="63"/>
      <c r="V153" s="114"/>
    </row>
    <row r="154" customFormat="false" ht="12.75" hidden="true" customHeight="false" outlineLevel="0" collapsed="false">
      <c r="A154" s="67"/>
      <c r="B154" s="63"/>
      <c r="C154" s="31"/>
      <c r="D154" s="63"/>
      <c r="E154" s="64"/>
      <c r="F154" s="64"/>
      <c r="G154" s="64"/>
      <c r="H154" s="64"/>
      <c r="I154" s="65"/>
      <c r="J154" s="65"/>
      <c r="K154" s="63"/>
      <c r="L154" s="33"/>
      <c r="M154" s="64"/>
      <c r="N154" s="64"/>
      <c r="O154" s="64"/>
      <c r="P154" s="64"/>
      <c r="Q154" s="64"/>
      <c r="R154" s="64"/>
      <c r="S154" s="64"/>
      <c r="T154" s="63"/>
      <c r="U154" s="63"/>
      <c r="V154" s="114"/>
    </row>
    <row r="155" customFormat="false" ht="12.75" hidden="true" customHeight="false" outlineLevel="0" collapsed="false">
      <c r="A155" s="62"/>
      <c r="B155" s="63"/>
      <c r="C155" s="31"/>
      <c r="D155" s="63"/>
      <c r="E155" s="64"/>
      <c r="F155" s="64"/>
      <c r="G155" s="64"/>
      <c r="H155" s="64"/>
      <c r="I155" s="65"/>
      <c r="J155" s="65"/>
      <c r="K155" s="63"/>
      <c r="L155" s="33"/>
      <c r="M155" s="64"/>
      <c r="N155" s="64"/>
      <c r="O155" s="64"/>
      <c r="P155" s="64"/>
      <c r="Q155" s="64"/>
      <c r="R155" s="64"/>
      <c r="S155" s="64"/>
      <c r="T155" s="63"/>
      <c r="U155" s="63"/>
      <c r="V155" s="114"/>
    </row>
    <row r="156" customFormat="false" ht="12.75" hidden="true" customHeight="false" outlineLevel="0" collapsed="false">
      <c r="A156" s="67"/>
      <c r="B156" s="63"/>
      <c r="C156" s="31"/>
      <c r="D156" s="63"/>
      <c r="E156" s="64"/>
      <c r="F156" s="64"/>
      <c r="G156" s="64"/>
      <c r="H156" s="64"/>
      <c r="I156" s="65"/>
      <c r="J156" s="65"/>
      <c r="K156" s="63"/>
      <c r="L156" s="33"/>
      <c r="M156" s="64"/>
      <c r="N156" s="64"/>
      <c r="O156" s="64"/>
      <c r="P156" s="64"/>
      <c r="Q156" s="64"/>
      <c r="R156" s="64"/>
      <c r="S156" s="64"/>
      <c r="T156" s="63"/>
      <c r="U156" s="63"/>
      <c r="V156" s="114"/>
    </row>
    <row r="157" customFormat="false" ht="12.75" hidden="true" customHeight="false" outlineLevel="0" collapsed="false">
      <c r="A157" s="62"/>
      <c r="B157" s="63"/>
      <c r="C157" s="31"/>
      <c r="D157" s="63"/>
      <c r="E157" s="64"/>
      <c r="F157" s="64"/>
      <c r="G157" s="64"/>
      <c r="H157" s="64"/>
      <c r="I157" s="65"/>
      <c r="J157" s="65"/>
      <c r="K157" s="63"/>
      <c r="L157" s="33"/>
      <c r="M157" s="64"/>
      <c r="N157" s="64"/>
      <c r="O157" s="64"/>
      <c r="P157" s="64"/>
      <c r="Q157" s="64"/>
      <c r="R157" s="64"/>
      <c r="S157" s="64"/>
      <c r="T157" s="63"/>
      <c r="U157" s="63"/>
      <c r="V157" s="114"/>
    </row>
    <row r="158" customFormat="false" ht="12.75" hidden="true" customHeight="false" outlineLevel="0" collapsed="false">
      <c r="A158" s="67"/>
      <c r="B158" s="63"/>
      <c r="C158" s="31"/>
      <c r="D158" s="63"/>
      <c r="E158" s="64"/>
      <c r="F158" s="64"/>
      <c r="G158" s="64"/>
      <c r="H158" s="64"/>
      <c r="I158" s="65"/>
      <c r="J158" s="65"/>
      <c r="K158" s="63"/>
      <c r="L158" s="33"/>
      <c r="M158" s="64"/>
      <c r="N158" s="64"/>
      <c r="O158" s="64"/>
      <c r="P158" s="64"/>
      <c r="Q158" s="64"/>
      <c r="R158" s="64"/>
      <c r="S158" s="64"/>
      <c r="T158" s="63"/>
      <c r="U158" s="63"/>
      <c r="V158" s="114"/>
    </row>
    <row r="159" customFormat="false" ht="12.75" hidden="true" customHeight="false" outlineLevel="0" collapsed="false">
      <c r="A159" s="62"/>
      <c r="B159" s="63"/>
      <c r="C159" s="31"/>
      <c r="D159" s="63"/>
      <c r="E159" s="64"/>
      <c r="F159" s="64"/>
      <c r="G159" s="64"/>
      <c r="H159" s="64"/>
      <c r="I159" s="65"/>
      <c r="J159" s="65"/>
      <c r="K159" s="63"/>
      <c r="L159" s="33"/>
      <c r="M159" s="64"/>
      <c r="N159" s="64"/>
      <c r="O159" s="64"/>
      <c r="P159" s="64"/>
      <c r="Q159" s="64"/>
      <c r="R159" s="64"/>
      <c r="S159" s="64"/>
      <c r="T159" s="63"/>
      <c r="U159" s="63"/>
      <c r="V159" s="114"/>
    </row>
    <row r="160" customFormat="false" ht="12.75" hidden="true" customHeight="false" outlineLevel="0" collapsed="false">
      <c r="A160" s="67"/>
      <c r="B160" s="63"/>
      <c r="C160" s="31"/>
      <c r="D160" s="63"/>
      <c r="E160" s="64"/>
      <c r="F160" s="64"/>
      <c r="G160" s="64"/>
      <c r="H160" s="64"/>
      <c r="I160" s="65"/>
      <c r="J160" s="65"/>
      <c r="K160" s="63"/>
      <c r="L160" s="33"/>
      <c r="M160" s="64"/>
      <c r="N160" s="64"/>
      <c r="O160" s="64"/>
      <c r="P160" s="64"/>
      <c r="Q160" s="64"/>
      <c r="R160" s="64"/>
      <c r="S160" s="64"/>
      <c r="T160" s="63"/>
      <c r="U160" s="63"/>
      <c r="V160" s="114"/>
    </row>
    <row r="161" customFormat="false" ht="12.75" hidden="true" customHeight="false" outlineLevel="0" collapsed="false">
      <c r="A161" s="62"/>
      <c r="B161" s="63"/>
      <c r="C161" s="31"/>
      <c r="D161" s="63"/>
      <c r="E161" s="64"/>
      <c r="F161" s="64"/>
      <c r="G161" s="64"/>
      <c r="H161" s="64"/>
      <c r="I161" s="65"/>
      <c r="J161" s="65"/>
      <c r="K161" s="63"/>
      <c r="L161" s="33"/>
      <c r="M161" s="64"/>
      <c r="N161" s="64"/>
      <c r="O161" s="64"/>
      <c r="P161" s="64"/>
      <c r="Q161" s="64"/>
      <c r="R161" s="64"/>
      <c r="S161" s="64"/>
      <c r="T161" s="63"/>
      <c r="U161" s="63"/>
      <c r="V161" s="114"/>
    </row>
    <row r="162" customFormat="false" ht="12.75" hidden="true" customHeight="false" outlineLevel="0" collapsed="false">
      <c r="A162" s="67"/>
      <c r="B162" s="63"/>
      <c r="C162" s="31"/>
      <c r="D162" s="63"/>
      <c r="E162" s="64"/>
      <c r="F162" s="64"/>
      <c r="G162" s="64"/>
      <c r="H162" s="64"/>
      <c r="I162" s="65"/>
      <c r="J162" s="65"/>
      <c r="K162" s="63"/>
      <c r="L162" s="33"/>
      <c r="M162" s="64"/>
      <c r="N162" s="64"/>
      <c r="O162" s="64"/>
      <c r="P162" s="64"/>
      <c r="Q162" s="64"/>
      <c r="R162" s="64"/>
      <c r="S162" s="64"/>
      <c r="T162" s="63"/>
      <c r="U162" s="63"/>
      <c r="V162" s="114"/>
    </row>
    <row r="163" customFormat="false" ht="12.75" hidden="true" customHeight="false" outlineLevel="0" collapsed="false">
      <c r="A163" s="62"/>
      <c r="B163" s="63"/>
      <c r="C163" s="31"/>
      <c r="D163" s="63"/>
      <c r="E163" s="64"/>
      <c r="F163" s="64"/>
      <c r="G163" s="64"/>
      <c r="H163" s="64"/>
      <c r="I163" s="65"/>
      <c r="J163" s="65"/>
      <c r="K163" s="63"/>
      <c r="L163" s="6"/>
      <c r="M163" s="64"/>
      <c r="N163" s="64"/>
      <c r="O163" s="64"/>
      <c r="P163" s="64"/>
      <c r="Q163" s="64"/>
      <c r="R163" s="64"/>
      <c r="S163" s="64"/>
      <c r="T163" s="63"/>
      <c r="U163" s="63"/>
      <c r="V163" s="114"/>
    </row>
    <row r="164" customFormat="false" ht="12.75" hidden="true" customHeight="false" outlineLevel="0" collapsed="false">
      <c r="A164" s="67"/>
      <c r="B164" s="63"/>
      <c r="C164" s="31"/>
      <c r="D164" s="63"/>
      <c r="E164" s="64"/>
      <c r="F164" s="64"/>
      <c r="G164" s="64"/>
      <c r="H164" s="64"/>
      <c r="I164" s="65"/>
      <c r="J164" s="65"/>
      <c r="K164" s="63"/>
      <c r="L164" s="6"/>
      <c r="M164" s="64"/>
      <c r="N164" s="64"/>
      <c r="O164" s="64"/>
      <c r="P164" s="64"/>
      <c r="Q164" s="64"/>
      <c r="R164" s="64"/>
      <c r="S164" s="64"/>
      <c r="T164" s="63"/>
      <c r="U164" s="63"/>
      <c r="V164" s="114"/>
    </row>
    <row r="165" customFormat="false" ht="12.75" hidden="true" customHeight="false" outlineLevel="0" collapsed="false">
      <c r="A165" s="62"/>
      <c r="B165" s="63"/>
      <c r="C165" s="31"/>
      <c r="D165" s="63"/>
      <c r="E165" s="64"/>
      <c r="F165" s="64"/>
      <c r="G165" s="64"/>
      <c r="H165" s="64"/>
      <c r="I165" s="65"/>
      <c r="J165" s="65"/>
      <c r="K165" s="63"/>
      <c r="L165" s="33"/>
      <c r="M165" s="64"/>
      <c r="N165" s="64"/>
      <c r="O165" s="64"/>
      <c r="P165" s="64"/>
      <c r="Q165" s="64"/>
      <c r="R165" s="64"/>
      <c r="S165" s="64"/>
      <c r="T165" s="63"/>
      <c r="U165" s="63"/>
      <c r="V165" s="114"/>
    </row>
    <row r="166" customFormat="false" ht="12.75" hidden="true" customHeight="false" outlineLevel="0" collapsed="false">
      <c r="A166" s="67"/>
      <c r="B166" s="63"/>
      <c r="C166" s="31"/>
      <c r="D166" s="63"/>
      <c r="E166" s="64"/>
      <c r="F166" s="64"/>
      <c r="G166" s="64"/>
      <c r="H166" s="64"/>
      <c r="I166" s="65"/>
      <c r="J166" s="65"/>
      <c r="K166" s="63"/>
      <c r="L166" s="33"/>
      <c r="M166" s="64"/>
      <c r="N166" s="64"/>
      <c r="O166" s="64"/>
      <c r="P166" s="64"/>
      <c r="Q166" s="64"/>
      <c r="R166" s="64"/>
      <c r="S166" s="64"/>
      <c r="T166" s="63"/>
      <c r="U166" s="63"/>
      <c r="V166" s="114"/>
    </row>
    <row r="167" customFormat="false" ht="12.75" hidden="true" customHeight="false" outlineLevel="0" collapsed="false">
      <c r="A167" s="62"/>
      <c r="B167" s="63"/>
      <c r="C167" s="31"/>
      <c r="D167" s="63"/>
      <c r="E167" s="64"/>
      <c r="F167" s="64"/>
      <c r="G167" s="64"/>
      <c r="H167" s="64"/>
      <c r="I167" s="65"/>
      <c r="J167" s="65"/>
      <c r="K167" s="63"/>
      <c r="L167" s="33"/>
      <c r="M167" s="64"/>
      <c r="N167" s="64"/>
      <c r="O167" s="64"/>
      <c r="P167" s="64"/>
      <c r="Q167" s="64"/>
      <c r="R167" s="64"/>
      <c r="S167" s="64"/>
      <c r="T167" s="63"/>
      <c r="U167" s="63"/>
      <c r="V167" s="114"/>
    </row>
    <row r="168" customFormat="false" ht="12.75" hidden="true" customHeight="false" outlineLevel="0" collapsed="false">
      <c r="A168" s="67"/>
      <c r="B168" s="63"/>
      <c r="C168" s="31"/>
      <c r="D168" s="63"/>
      <c r="E168" s="64"/>
      <c r="F168" s="64"/>
      <c r="G168" s="64"/>
      <c r="H168" s="64"/>
      <c r="I168" s="65"/>
      <c r="J168" s="65"/>
      <c r="K168" s="63"/>
      <c r="L168" s="33"/>
      <c r="M168" s="64"/>
      <c r="N168" s="64"/>
      <c r="O168" s="64"/>
      <c r="P168" s="64"/>
      <c r="Q168" s="64"/>
      <c r="R168" s="64"/>
      <c r="S168" s="64"/>
      <c r="T168" s="63"/>
      <c r="U168" s="63"/>
      <c r="V168" s="114"/>
    </row>
    <row r="169" customFormat="false" ht="12.75" hidden="true" customHeight="false" outlineLevel="0" collapsed="false">
      <c r="A169" s="62"/>
      <c r="B169" s="63"/>
      <c r="C169" s="31"/>
      <c r="D169" s="63"/>
      <c r="E169" s="64"/>
      <c r="F169" s="64"/>
      <c r="G169" s="64"/>
      <c r="H169" s="64"/>
      <c r="I169" s="65"/>
      <c r="J169" s="65"/>
      <c r="K169" s="63"/>
      <c r="L169" s="33"/>
      <c r="M169" s="64"/>
      <c r="N169" s="64"/>
      <c r="O169" s="64"/>
      <c r="P169" s="64"/>
      <c r="Q169" s="64"/>
      <c r="R169" s="64"/>
      <c r="S169" s="64"/>
      <c r="T169" s="63"/>
      <c r="U169" s="63"/>
      <c r="V169" s="114"/>
    </row>
    <row r="170" customFormat="false" ht="12.75" hidden="true" customHeight="false" outlineLevel="0" collapsed="false">
      <c r="A170" s="67"/>
      <c r="B170" s="63"/>
      <c r="C170" s="31"/>
      <c r="D170" s="63"/>
      <c r="E170" s="64"/>
      <c r="F170" s="64"/>
      <c r="G170" s="64"/>
      <c r="H170" s="64"/>
      <c r="I170" s="65"/>
      <c r="J170" s="65"/>
      <c r="K170" s="63"/>
      <c r="L170" s="33"/>
      <c r="M170" s="64"/>
      <c r="N170" s="64"/>
      <c r="O170" s="64"/>
      <c r="P170" s="64"/>
      <c r="Q170" s="64"/>
      <c r="R170" s="64"/>
      <c r="S170" s="64"/>
      <c r="T170" s="63"/>
      <c r="U170" s="63"/>
      <c r="V170" s="114"/>
    </row>
    <row r="171" customFormat="false" ht="12.75" hidden="true" customHeight="false" outlineLevel="0" collapsed="false">
      <c r="A171" s="62"/>
      <c r="B171" s="63"/>
      <c r="C171" s="31"/>
      <c r="D171" s="63"/>
      <c r="E171" s="64"/>
      <c r="F171" s="64"/>
      <c r="G171" s="64"/>
      <c r="H171" s="64"/>
      <c r="I171" s="65"/>
      <c r="J171" s="65"/>
      <c r="K171" s="63"/>
      <c r="L171" s="33"/>
      <c r="M171" s="64"/>
      <c r="N171" s="64"/>
      <c r="O171" s="64"/>
      <c r="P171" s="64"/>
      <c r="Q171" s="64"/>
      <c r="R171" s="64"/>
      <c r="S171" s="64"/>
      <c r="T171" s="63"/>
      <c r="U171" s="63"/>
      <c r="V171" s="114"/>
    </row>
    <row r="172" customFormat="false" ht="12.75" hidden="true" customHeight="false" outlineLevel="0" collapsed="false">
      <c r="A172" s="67"/>
      <c r="B172" s="63"/>
      <c r="C172" s="31"/>
      <c r="D172" s="63"/>
      <c r="E172" s="64"/>
      <c r="F172" s="64"/>
      <c r="G172" s="64"/>
      <c r="H172" s="64"/>
      <c r="I172" s="65"/>
      <c r="J172" s="65"/>
      <c r="K172" s="63"/>
      <c r="L172" s="33"/>
      <c r="M172" s="64"/>
      <c r="N172" s="64"/>
      <c r="O172" s="64"/>
      <c r="P172" s="64"/>
      <c r="Q172" s="64"/>
      <c r="R172" s="64"/>
      <c r="S172" s="64"/>
      <c r="T172" s="63"/>
      <c r="U172" s="63"/>
      <c r="V172" s="114"/>
    </row>
    <row r="173" customFormat="false" ht="12.75" hidden="true" customHeight="false" outlineLevel="0" collapsed="false">
      <c r="A173" s="62"/>
      <c r="B173" s="63"/>
      <c r="C173" s="31"/>
      <c r="D173" s="63"/>
      <c r="E173" s="64"/>
      <c r="F173" s="64"/>
      <c r="G173" s="64"/>
      <c r="H173" s="64"/>
      <c r="I173" s="65"/>
      <c r="J173" s="65"/>
      <c r="K173" s="63"/>
      <c r="L173" s="6"/>
      <c r="M173" s="64"/>
      <c r="N173" s="64"/>
      <c r="O173" s="64"/>
      <c r="P173" s="64"/>
      <c r="Q173" s="64"/>
      <c r="R173" s="64"/>
      <c r="S173" s="64"/>
      <c r="T173" s="63"/>
      <c r="U173" s="63"/>
      <c r="V173" s="114"/>
    </row>
    <row r="174" customFormat="false" ht="12.75" hidden="true" customHeight="false" outlineLevel="0" collapsed="false">
      <c r="A174" s="67"/>
      <c r="B174" s="63"/>
      <c r="C174" s="31"/>
      <c r="D174" s="63"/>
      <c r="E174" s="64"/>
      <c r="F174" s="64"/>
      <c r="G174" s="64"/>
      <c r="H174" s="64"/>
      <c r="I174" s="65"/>
      <c r="J174" s="65"/>
      <c r="K174" s="63"/>
      <c r="L174" s="6"/>
      <c r="M174" s="64"/>
      <c r="N174" s="64"/>
      <c r="O174" s="64"/>
      <c r="P174" s="64"/>
      <c r="Q174" s="64"/>
      <c r="R174" s="64"/>
      <c r="S174" s="64"/>
      <c r="T174" s="63"/>
      <c r="U174" s="63"/>
      <c r="V174" s="114"/>
    </row>
    <row r="175" customFormat="false" ht="12.75" hidden="true" customHeight="false" outlineLevel="0" collapsed="false">
      <c r="A175" s="62"/>
      <c r="B175" s="63"/>
      <c r="C175" s="31"/>
      <c r="D175" s="63"/>
      <c r="E175" s="64"/>
      <c r="F175" s="64"/>
      <c r="G175" s="64"/>
      <c r="H175" s="64"/>
      <c r="I175" s="65"/>
      <c r="J175" s="65"/>
      <c r="K175" s="63"/>
      <c r="L175" s="33"/>
      <c r="M175" s="64"/>
      <c r="N175" s="64"/>
      <c r="O175" s="64"/>
      <c r="P175" s="64"/>
      <c r="Q175" s="64"/>
      <c r="R175" s="64"/>
      <c r="S175" s="64"/>
      <c r="T175" s="63"/>
      <c r="U175" s="63"/>
      <c r="V175" s="114"/>
    </row>
    <row r="176" customFormat="false" ht="12.75" hidden="true" customHeight="false" outlineLevel="0" collapsed="false">
      <c r="A176" s="67"/>
      <c r="B176" s="63"/>
      <c r="C176" s="31"/>
      <c r="D176" s="63"/>
      <c r="E176" s="64"/>
      <c r="F176" s="64"/>
      <c r="G176" s="64"/>
      <c r="H176" s="64"/>
      <c r="I176" s="65"/>
      <c r="J176" s="65"/>
      <c r="K176" s="63"/>
      <c r="L176" s="33"/>
      <c r="M176" s="64"/>
      <c r="N176" s="64"/>
      <c r="O176" s="64"/>
      <c r="P176" s="64"/>
      <c r="Q176" s="64"/>
      <c r="R176" s="64"/>
      <c r="S176" s="64"/>
      <c r="T176" s="63"/>
      <c r="U176" s="63"/>
      <c r="V176" s="114"/>
    </row>
    <row r="177" customFormat="false" ht="12.75" hidden="true" customHeight="false" outlineLevel="0" collapsed="false">
      <c r="A177" s="62"/>
      <c r="B177" s="63"/>
      <c r="C177" s="31"/>
      <c r="D177" s="63"/>
      <c r="E177" s="64"/>
      <c r="F177" s="64"/>
      <c r="G177" s="64"/>
      <c r="H177" s="64"/>
      <c r="I177" s="65"/>
      <c r="J177" s="65"/>
      <c r="K177" s="63"/>
      <c r="L177" s="33"/>
      <c r="M177" s="64"/>
      <c r="N177" s="64"/>
      <c r="O177" s="64"/>
      <c r="P177" s="64"/>
      <c r="Q177" s="64"/>
      <c r="R177" s="64"/>
      <c r="S177" s="64"/>
      <c r="T177" s="63"/>
      <c r="U177" s="63"/>
      <c r="V177" s="114"/>
    </row>
    <row r="178" customFormat="false" ht="12.75" hidden="true" customHeight="false" outlineLevel="0" collapsed="false">
      <c r="A178" s="67"/>
      <c r="B178" s="63"/>
      <c r="C178" s="31"/>
      <c r="D178" s="63"/>
      <c r="E178" s="64"/>
      <c r="F178" s="64"/>
      <c r="G178" s="64"/>
      <c r="H178" s="64"/>
      <c r="I178" s="65"/>
      <c r="J178" s="65"/>
      <c r="K178" s="63"/>
      <c r="L178" s="33"/>
      <c r="M178" s="64"/>
      <c r="N178" s="64"/>
      <c r="O178" s="64"/>
      <c r="P178" s="64"/>
      <c r="Q178" s="64"/>
      <c r="R178" s="64"/>
      <c r="S178" s="64"/>
      <c r="T178" s="63"/>
      <c r="U178" s="63"/>
      <c r="V178" s="114"/>
    </row>
    <row r="179" customFormat="false" ht="12.75" hidden="true" customHeight="false" outlineLevel="0" collapsed="false">
      <c r="A179" s="62"/>
      <c r="B179" s="63"/>
      <c r="C179" s="31"/>
      <c r="D179" s="63"/>
      <c r="E179" s="64"/>
      <c r="F179" s="64"/>
      <c r="G179" s="64"/>
      <c r="H179" s="64"/>
      <c r="I179" s="65"/>
      <c r="J179" s="65"/>
      <c r="K179" s="63"/>
      <c r="L179" s="33"/>
      <c r="M179" s="64"/>
      <c r="N179" s="64"/>
      <c r="O179" s="64"/>
      <c r="P179" s="64"/>
      <c r="Q179" s="64"/>
      <c r="R179" s="64"/>
      <c r="S179" s="64"/>
      <c r="T179" s="63"/>
      <c r="U179" s="63"/>
      <c r="V179" s="114"/>
    </row>
    <row r="180" customFormat="false" ht="12.75" hidden="true" customHeight="false" outlineLevel="0" collapsed="false">
      <c r="A180" s="67"/>
      <c r="B180" s="63"/>
      <c r="C180" s="31"/>
      <c r="D180" s="63"/>
      <c r="E180" s="64"/>
      <c r="F180" s="64"/>
      <c r="G180" s="64"/>
      <c r="H180" s="64"/>
      <c r="I180" s="65"/>
      <c r="J180" s="65"/>
      <c r="K180" s="63"/>
      <c r="L180" s="33"/>
      <c r="M180" s="64"/>
      <c r="N180" s="64"/>
      <c r="O180" s="64"/>
      <c r="P180" s="64"/>
      <c r="Q180" s="64"/>
      <c r="R180" s="64"/>
      <c r="S180" s="64"/>
      <c r="T180" s="63"/>
      <c r="U180" s="63"/>
      <c r="V180" s="114"/>
    </row>
    <row r="181" customFormat="false" ht="12.75" hidden="true" customHeight="false" outlineLevel="0" collapsed="false">
      <c r="A181" s="62"/>
      <c r="B181" s="63"/>
      <c r="C181" s="31"/>
      <c r="D181" s="63"/>
      <c r="E181" s="64"/>
      <c r="F181" s="64"/>
      <c r="G181" s="64"/>
      <c r="H181" s="64"/>
      <c r="I181" s="65"/>
      <c r="J181" s="65"/>
      <c r="K181" s="63"/>
      <c r="L181" s="33"/>
      <c r="M181" s="64"/>
      <c r="N181" s="64"/>
      <c r="O181" s="64"/>
      <c r="P181" s="64"/>
      <c r="Q181" s="64"/>
      <c r="R181" s="64"/>
      <c r="S181" s="64"/>
      <c r="T181" s="63"/>
      <c r="U181" s="63"/>
      <c r="V181" s="114"/>
    </row>
    <row r="182" customFormat="false" ht="12.75" hidden="true" customHeight="false" outlineLevel="0" collapsed="false">
      <c r="A182" s="67"/>
      <c r="B182" s="63"/>
      <c r="C182" s="31"/>
      <c r="D182" s="63"/>
      <c r="E182" s="64"/>
      <c r="F182" s="64"/>
      <c r="G182" s="64"/>
      <c r="H182" s="64"/>
      <c r="I182" s="65"/>
      <c r="J182" s="65"/>
      <c r="K182" s="63"/>
      <c r="L182" s="33"/>
      <c r="M182" s="64"/>
      <c r="N182" s="64"/>
      <c r="O182" s="64"/>
      <c r="P182" s="64"/>
      <c r="Q182" s="64"/>
      <c r="R182" s="64"/>
      <c r="S182" s="64"/>
      <c r="T182" s="63"/>
      <c r="U182" s="63"/>
      <c r="V182" s="114"/>
    </row>
    <row r="183" customFormat="false" ht="12.75" hidden="true" customHeight="false" outlineLevel="0" collapsed="false">
      <c r="A183" s="62"/>
      <c r="B183" s="63"/>
      <c r="C183" s="31"/>
      <c r="D183" s="63"/>
      <c r="E183" s="64"/>
      <c r="F183" s="64"/>
      <c r="G183" s="64"/>
      <c r="H183" s="64"/>
      <c r="I183" s="65"/>
      <c r="J183" s="65"/>
      <c r="K183" s="63"/>
      <c r="L183" s="33"/>
      <c r="M183" s="64"/>
      <c r="N183" s="64"/>
      <c r="O183" s="64"/>
      <c r="P183" s="64"/>
      <c r="Q183" s="64"/>
      <c r="R183" s="64"/>
      <c r="S183" s="64"/>
      <c r="T183" s="63"/>
      <c r="U183" s="63"/>
      <c r="V183" s="114"/>
    </row>
    <row r="184" customFormat="false" ht="12.75" hidden="true" customHeight="false" outlineLevel="0" collapsed="false">
      <c r="A184" s="67"/>
      <c r="B184" s="63"/>
      <c r="C184" s="31"/>
      <c r="D184" s="63"/>
      <c r="E184" s="64"/>
      <c r="F184" s="64"/>
      <c r="G184" s="64"/>
      <c r="H184" s="64"/>
      <c r="I184" s="65"/>
      <c r="J184" s="65"/>
      <c r="K184" s="63"/>
      <c r="L184" s="33"/>
      <c r="M184" s="64"/>
      <c r="N184" s="64"/>
      <c r="O184" s="64"/>
      <c r="P184" s="64"/>
      <c r="Q184" s="64"/>
      <c r="R184" s="64"/>
      <c r="S184" s="64"/>
      <c r="T184" s="63"/>
      <c r="U184" s="63"/>
      <c r="V184" s="114"/>
    </row>
    <row r="185" customFormat="false" ht="12.75" hidden="true" customHeight="false" outlineLevel="0" collapsed="false">
      <c r="A185" s="62"/>
      <c r="B185" s="63"/>
      <c r="C185" s="31"/>
      <c r="D185" s="63"/>
      <c r="E185" s="64"/>
      <c r="F185" s="64"/>
      <c r="G185" s="64"/>
      <c r="H185" s="64"/>
      <c r="I185" s="65"/>
      <c r="J185" s="65"/>
      <c r="K185" s="63"/>
      <c r="L185" s="33"/>
      <c r="M185" s="64"/>
      <c r="N185" s="64"/>
      <c r="O185" s="64"/>
      <c r="P185" s="64"/>
      <c r="Q185" s="64"/>
      <c r="R185" s="64"/>
      <c r="S185" s="64"/>
      <c r="T185" s="63"/>
      <c r="U185" s="63"/>
      <c r="V185" s="114"/>
    </row>
    <row r="186" customFormat="false" ht="12.75" hidden="true" customHeight="false" outlineLevel="0" collapsed="false">
      <c r="A186" s="67"/>
      <c r="B186" s="63"/>
      <c r="C186" s="31"/>
      <c r="D186" s="63"/>
      <c r="E186" s="64"/>
      <c r="F186" s="64"/>
      <c r="G186" s="64"/>
      <c r="H186" s="64"/>
      <c r="I186" s="65"/>
      <c r="J186" s="65"/>
      <c r="K186" s="63"/>
      <c r="L186" s="33"/>
      <c r="M186" s="64"/>
      <c r="N186" s="64"/>
      <c r="O186" s="64"/>
      <c r="P186" s="64"/>
      <c r="Q186" s="64"/>
      <c r="R186" s="64"/>
      <c r="S186" s="64"/>
      <c r="T186" s="63"/>
      <c r="U186" s="63"/>
      <c r="V186" s="114"/>
    </row>
    <row r="187" customFormat="false" ht="12.75" hidden="true" customHeight="false" outlineLevel="0" collapsed="false">
      <c r="A187" s="62"/>
      <c r="B187" s="63"/>
      <c r="C187" s="31"/>
      <c r="D187" s="63"/>
      <c r="E187" s="64"/>
      <c r="F187" s="64"/>
      <c r="G187" s="64"/>
      <c r="H187" s="64"/>
      <c r="I187" s="65"/>
      <c r="J187" s="65"/>
      <c r="K187" s="63"/>
      <c r="L187" s="6"/>
      <c r="M187" s="64"/>
      <c r="N187" s="64"/>
      <c r="O187" s="64"/>
      <c r="P187" s="64"/>
      <c r="Q187" s="64"/>
      <c r="R187" s="64"/>
      <c r="S187" s="64"/>
      <c r="T187" s="63"/>
      <c r="U187" s="63"/>
      <c r="V187" s="114"/>
    </row>
    <row r="188" customFormat="false" ht="12.75" hidden="true" customHeight="false" outlineLevel="0" collapsed="false">
      <c r="A188" s="67"/>
      <c r="B188" s="63"/>
      <c r="C188" s="31"/>
      <c r="D188" s="63"/>
      <c r="E188" s="64"/>
      <c r="F188" s="64"/>
      <c r="G188" s="64"/>
      <c r="H188" s="64"/>
      <c r="I188" s="65"/>
      <c r="J188" s="65"/>
      <c r="K188" s="63"/>
      <c r="L188" s="33"/>
      <c r="M188" s="64"/>
      <c r="N188" s="64"/>
      <c r="O188" s="64"/>
      <c r="P188" s="64"/>
      <c r="Q188" s="64"/>
      <c r="R188" s="64"/>
      <c r="S188" s="64"/>
      <c r="T188" s="63"/>
      <c r="U188" s="63"/>
      <c r="V188" s="114"/>
    </row>
    <row r="189" customFormat="false" ht="12.75" hidden="true" customHeight="false" outlineLevel="0" collapsed="false">
      <c r="A189" s="62"/>
      <c r="B189" s="63"/>
      <c r="C189" s="31"/>
      <c r="D189" s="63"/>
      <c r="E189" s="64"/>
      <c r="F189" s="64"/>
      <c r="G189" s="64"/>
      <c r="H189" s="64"/>
      <c r="I189" s="65"/>
      <c r="J189" s="65"/>
      <c r="K189" s="63"/>
      <c r="L189" s="33"/>
      <c r="M189" s="64"/>
      <c r="N189" s="64"/>
      <c r="O189" s="64"/>
      <c r="P189" s="64"/>
      <c r="Q189" s="64"/>
      <c r="R189" s="64"/>
      <c r="S189" s="64"/>
      <c r="T189" s="63"/>
      <c r="U189" s="63"/>
      <c r="V189" s="114"/>
    </row>
    <row r="190" customFormat="false" ht="12.75" hidden="true" customHeight="false" outlineLevel="0" collapsed="false">
      <c r="A190" s="67"/>
      <c r="B190" s="63"/>
      <c r="C190" s="31"/>
      <c r="D190" s="63"/>
      <c r="E190" s="64"/>
      <c r="F190" s="64"/>
      <c r="G190" s="64"/>
      <c r="H190" s="64"/>
      <c r="I190" s="65"/>
      <c r="J190" s="65"/>
      <c r="K190" s="63"/>
      <c r="L190" s="33"/>
      <c r="M190" s="64"/>
      <c r="N190" s="64"/>
      <c r="O190" s="64"/>
      <c r="P190" s="64"/>
      <c r="Q190" s="64"/>
      <c r="R190" s="64"/>
      <c r="S190" s="64"/>
      <c r="T190" s="63"/>
      <c r="U190" s="63"/>
      <c r="V190" s="114"/>
    </row>
    <row r="191" customFormat="false" ht="12.75" hidden="true" customHeight="false" outlineLevel="0" collapsed="false">
      <c r="A191" s="62"/>
      <c r="B191" s="63"/>
      <c r="C191" s="31"/>
      <c r="D191" s="63"/>
      <c r="E191" s="64"/>
      <c r="F191" s="64"/>
      <c r="G191" s="64"/>
      <c r="H191" s="64"/>
      <c r="I191" s="65"/>
      <c r="J191" s="65"/>
      <c r="K191" s="63"/>
      <c r="L191" s="33"/>
      <c r="M191" s="64"/>
      <c r="N191" s="64"/>
      <c r="O191" s="64"/>
      <c r="P191" s="64"/>
      <c r="Q191" s="64"/>
      <c r="R191" s="64"/>
      <c r="S191" s="64"/>
      <c r="T191" s="63"/>
      <c r="U191" s="63"/>
      <c r="V191" s="114"/>
    </row>
    <row r="192" customFormat="false" ht="12.75" hidden="true" customHeight="false" outlineLevel="0" collapsed="false">
      <c r="A192" s="67"/>
      <c r="B192" s="63"/>
      <c r="C192" s="31"/>
      <c r="D192" s="63"/>
      <c r="E192" s="64"/>
      <c r="F192" s="64"/>
      <c r="G192" s="64"/>
      <c r="H192" s="64"/>
      <c r="I192" s="65"/>
      <c r="J192" s="65"/>
      <c r="K192" s="63"/>
      <c r="L192" s="33"/>
      <c r="M192" s="64"/>
      <c r="N192" s="64"/>
      <c r="O192" s="64"/>
      <c r="P192" s="64"/>
      <c r="Q192" s="64"/>
      <c r="R192" s="64"/>
      <c r="S192" s="64"/>
      <c r="T192" s="63"/>
      <c r="U192" s="63"/>
      <c r="V192" s="114"/>
    </row>
    <row r="193" customFormat="false" ht="12.75" hidden="true" customHeight="false" outlineLevel="0" collapsed="false">
      <c r="A193" s="62"/>
      <c r="B193" s="63"/>
      <c r="C193" s="31"/>
      <c r="D193" s="63"/>
      <c r="E193" s="64"/>
      <c r="F193" s="64"/>
      <c r="G193" s="64"/>
      <c r="H193" s="64"/>
      <c r="I193" s="65"/>
      <c r="J193" s="65"/>
      <c r="K193" s="63"/>
      <c r="L193" s="33"/>
      <c r="M193" s="64"/>
      <c r="N193" s="64"/>
      <c r="O193" s="64"/>
      <c r="P193" s="64"/>
      <c r="Q193" s="64"/>
      <c r="R193" s="64"/>
      <c r="S193" s="64"/>
      <c r="T193" s="63"/>
      <c r="U193" s="63"/>
      <c r="V193" s="114"/>
    </row>
    <row r="194" customFormat="false" ht="12.75" hidden="true" customHeight="false" outlineLevel="0" collapsed="false">
      <c r="A194" s="67"/>
      <c r="B194" s="63"/>
      <c r="C194" s="31"/>
      <c r="D194" s="63"/>
      <c r="E194" s="64"/>
      <c r="F194" s="64"/>
      <c r="G194" s="64"/>
      <c r="H194" s="64"/>
      <c r="I194" s="65"/>
      <c r="J194" s="65"/>
      <c r="K194" s="63"/>
      <c r="L194" s="33"/>
      <c r="M194" s="64"/>
      <c r="N194" s="64"/>
      <c r="O194" s="64"/>
      <c r="P194" s="64"/>
      <c r="Q194" s="64"/>
      <c r="R194" s="64"/>
      <c r="S194" s="64"/>
      <c r="T194" s="63"/>
      <c r="U194" s="63"/>
      <c r="V194" s="114"/>
    </row>
    <row r="195" customFormat="false" ht="12.75" hidden="true" customHeight="false" outlineLevel="0" collapsed="false">
      <c r="A195" s="62"/>
      <c r="B195" s="63"/>
      <c r="C195" s="31"/>
      <c r="D195" s="63"/>
      <c r="E195" s="64"/>
      <c r="F195" s="64"/>
      <c r="G195" s="64"/>
      <c r="H195" s="64"/>
      <c r="I195" s="65"/>
      <c r="J195" s="65"/>
      <c r="K195" s="63"/>
      <c r="L195" s="6"/>
      <c r="M195" s="64"/>
      <c r="N195" s="64"/>
      <c r="O195" s="64"/>
      <c r="P195" s="64"/>
      <c r="Q195" s="64"/>
      <c r="R195" s="64"/>
      <c r="S195" s="64"/>
      <c r="T195" s="63"/>
      <c r="U195" s="63"/>
      <c r="V195" s="114"/>
    </row>
    <row r="196" customFormat="false" ht="12.75" hidden="true" customHeight="false" outlineLevel="0" collapsed="false">
      <c r="A196" s="67"/>
      <c r="B196" s="63"/>
      <c r="C196" s="31"/>
      <c r="D196" s="63"/>
      <c r="E196" s="64"/>
      <c r="F196" s="64"/>
      <c r="G196" s="64"/>
      <c r="H196" s="64"/>
      <c r="I196" s="65"/>
      <c r="J196" s="65"/>
      <c r="K196" s="63"/>
      <c r="L196" s="6"/>
      <c r="M196" s="64"/>
      <c r="N196" s="64"/>
      <c r="O196" s="64"/>
      <c r="P196" s="64"/>
      <c r="Q196" s="64"/>
      <c r="R196" s="64"/>
      <c r="S196" s="64"/>
      <c r="T196" s="63"/>
      <c r="U196" s="63"/>
      <c r="V196" s="114"/>
    </row>
    <row r="197" customFormat="false" ht="12.75" hidden="true" customHeight="false" outlineLevel="0" collapsed="false">
      <c r="A197" s="62"/>
      <c r="B197" s="63"/>
      <c r="C197" s="31"/>
      <c r="D197" s="63"/>
      <c r="E197" s="64"/>
      <c r="F197" s="64"/>
      <c r="G197" s="64"/>
      <c r="H197" s="64"/>
      <c r="I197" s="65"/>
      <c r="J197" s="65"/>
      <c r="K197" s="63"/>
      <c r="L197" s="6"/>
      <c r="M197" s="64"/>
      <c r="N197" s="64"/>
      <c r="O197" s="64"/>
      <c r="P197" s="64"/>
      <c r="Q197" s="64"/>
      <c r="R197" s="64"/>
      <c r="S197" s="64"/>
      <c r="T197" s="63"/>
      <c r="U197" s="63"/>
      <c r="V197" s="114"/>
    </row>
    <row r="198" customFormat="false" ht="12.75" hidden="true" customHeight="false" outlineLevel="0" collapsed="false">
      <c r="A198" s="67"/>
      <c r="B198" s="63"/>
      <c r="C198" s="31"/>
      <c r="D198" s="63"/>
      <c r="E198" s="64"/>
      <c r="F198" s="64"/>
      <c r="G198" s="64"/>
      <c r="H198" s="64"/>
      <c r="I198" s="65"/>
      <c r="J198" s="65"/>
      <c r="K198" s="63"/>
      <c r="L198" s="6"/>
      <c r="M198" s="64"/>
      <c r="N198" s="64"/>
      <c r="O198" s="64"/>
      <c r="P198" s="64"/>
      <c r="Q198" s="64"/>
      <c r="R198" s="64"/>
      <c r="S198" s="64"/>
      <c r="T198" s="63"/>
      <c r="U198" s="63"/>
      <c r="V198" s="114"/>
    </row>
    <row r="199" customFormat="false" ht="12.75" hidden="true" customHeight="false" outlineLevel="0" collapsed="false">
      <c r="A199" s="62"/>
      <c r="B199" s="63"/>
      <c r="C199" s="31"/>
      <c r="D199" s="63"/>
      <c r="E199" s="64"/>
      <c r="F199" s="64"/>
      <c r="G199" s="64"/>
      <c r="H199" s="64"/>
      <c r="I199" s="65"/>
      <c r="J199" s="65"/>
      <c r="K199" s="63"/>
      <c r="L199" s="33"/>
      <c r="M199" s="64"/>
      <c r="N199" s="64"/>
      <c r="O199" s="64"/>
      <c r="P199" s="64"/>
      <c r="Q199" s="64"/>
      <c r="R199" s="64"/>
      <c r="S199" s="64"/>
      <c r="T199" s="63"/>
      <c r="U199" s="63"/>
      <c r="V199" s="114"/>
    </row>
    <row r="200" customFormat="false" ht="12.75" hidden="true" customHeight="false" outlineLevel="0" collapsed="false">
      <c r="A200" s="67"/>
      <c r="B200" s="63"/>
      <c r="C200" s="31"/>
      <c r="D200" s="63"/>
      <c r="E200" s="64"/>
      <c r="F200" s="64"/>
      <c r="G200" s="64"/>
      <c r="H200" s="64"/>
      <c r="I200" s="65"/>
      <c r="J200" s="65"/>
      <c r="K200" s="63"/>
      <c r="L200" s="33"/>
      <c r="M200" s="64"/>
      <c r="N200" s="64"/>
      <c r="O200" s="64"/>
      <c r="P200" s="64"/>
      <c r="Q200" s="64"/>
      <c r="R200" s="64"/>
      <c r="S200" s="64"/>
      <c r="T200" s="63"/>
      <c r="U200" s="63"/>
      <c r="V200" s="114"/>
    </row>
    <row r="201" customFormat="false" ht="12.75" hidden="true" customHeight="false" outlineLevel="0" collapsed="false">
      <c r="A201" s="62"/>
      <c r="B201" s="63"/>
      <c r="C201" s="31"/>
      <c r="D201" s="63"/>
      <c r="E201" s="64"/>
      <c r="F201" s="64"/>
      <c r="G201" s="64"/>
      <c r="H201" s="64"/>
      <c r="I201" s="65"/>
      <c r="J201" s="65"/>
      <c r="K201" s="63"/>
      <c r="L201" s="33"/>
      <c r="M201" s="64"/>
      <c r="N201" s="64"/>
      <c r="O201" s="64"/>
      <c r="P201" s="64"/>
      <c r="Q201" s="64"/>
      <c r="R201" s="64"/>
      <c r="S201" s="64"/>
      <c r="T201" s="63"/>
      <c r="U201" s="63"/>
      <c r="V201" s="114"/>
    </row>
    <row r="202" customFormat="false" ht="12.75" hidden="true" customHeight="false" outlineLevel="0" collapsed="false">
      <c r="A202" s="67"/>
      <c r="B202" s="63"/>
      <c r="C202" s="31"/>
      <c r="D202" s="63"/>
      <c r="E202" s="64"/>
      <c r="F202" s="64"/>
      <c r="G202" s="64"/>
      <c r="H202" s="64"/>
      <c r="I202" s="65"/>
      <c r="J202" s="65"/>
      <c r="K202" s="63"/>
      <c r="L202" s="6"/>
      <c r="M202" s="64"/>
      <c r="N202" s="64"/>
      <c r="O202" s="64"/>
      <c r="P202" s="64"/>
      <c r="Q202" s="64"/>
      <c r="R202" s="64"/>
      <c r="S202" s="64"/>
      <c r="T202" s="63"/>
      <c r="U202" s="63"/>
      <c r="V202" s="114"/>
    </row>
    <row r="203" customFormat="false" ht="12.75" hidden="true" customHeight="false" outlineLevel="0" collapsed="false">
      <c r="A203" s="62"/>
      <c r="B203" s="63"/>
      <c r="C203" s="31"/>
      <c r="D203" s="63"/>
      <c r="E203" s="64"/>
      <c r="F203" s="64"/>
      <c r="G203" s="64"/>
      <c r="H203" s="64"/>
      <c r="I203" s="65"/>
      <c r="J203" s="65"/>
      <c r="K203" s="63"/>
      <c r="L203" s="33"/>
      <c r="M203" s="64"/>
      <c r="N203" s="64"/>
      <c r="O203" s="64"/>
      <c r="P203" s="64"/>
      <c r="Q203" s="64"/>
      <c r="R203" s="64"/>
      <c r="S203" s="64"/>
      <c r="T203" s="63"/>
      <c r="U203" s="63"/>
      <c r="V203" s="114"/>
    </row>
    <row r="204" customFormat="false" ht="12.75" hidden="true" customHeight="false" outlineLevel="0" collapsed="false">
      <c r="A204" s="67"/>
      <c r="B204" s="63"/>
      <c r="C204" s="31"/>
      <c r="D204" s="63"/>
      <c r="E204" s="64"/>
      <c r="F204" s="64"/>
      <c r="G204" s="64"/>
      <c r="H204" s="64"/>
      <c r="I204" s="65"/>
      <c r="J204" s="65"/>
      <c r="K204" s="63"/>
      <c r="L204" s="33"/>
      <c r="M204" s="64"/>
      <c r="N204" s="64"/>
      <c r="O204" s="64"/>
      <c r="P204" s="64"/>
      <c r="Q204" s="64"/>
      <c r="R204" s="64"/>
      <c r="S204" s="64"/>
      <c r="T204" s="63"/>
      <c r="U204" s="63"/>
      <c r="V204" s="114"/>
    </row>
    <row r="205" customFormat="false" ht="12.75" hidden="true" customHeight="false" outlineLevel="0" collapsed="false">
      <c r="A205" s="62"/>
      <c r="B205" s="63"/>
      <c r="C205" s="31"/>
      <c r="D205" s="63"/>
      <c r="E205" s="64"/>
      <c r="F205" s="64"/>
      <c r="G205" s="64"/>
      <c r="H205" s="64"/>
      <c r="I205" s="65"/>
      <c r="J205" s="65"/>
      <c r="K205" s="63"/>
      <c r="L205" s="33"/>
      <c r="M205" s="64"/>
      <c r="N205" s="64"/>
      <c r="O205" s="64"/>
      <c r="P205" s="64"/>
      <c r="Q205" s="64"/>
      <c r="R205" s="64"/>
      <c r="S205" s="64"/>
      <c r="T205" s="63"/>
      <c r="U205" s="63"/>
      <c r="V205" s="114"/>
    </row>
    <row r="206" customFormat="false" ht="12.75" hidden="true" customHeight="false" outlineLevel="0" collapsed="false">
      <c r="A206" s="67"/>
      <c r="B206" s="63"/>
      <c r="C206" s="31"/>
      <c r="D206" s="63"/>
      <c r="E206" s="64"/>
      <c r="F206" s="64"/>
      <c r="G206" s="64"/>
      <c r="H206" s="64"/>
      <c r="I206" s="65"/>
      <c r="J206" s="65"/>
      <c r="K206" s="63"/>
      <c r="L206" s="33"/>
      <c r="M206" s="64"/>
      <c r="N206" s="64"/>
      <c r="O206" s="64"/>
      <c r="P206" s="64"/>
      <c r="Q206" s="64"/>
      <c r="R206" s="64"/>
      <c r="S206" s="64"/>
      <c r="T206" s="63"/>
      <c r="U206" s="63"/>
      <c r="V206" s="114"/>
    </row>
    <row r="207" customFormat="false" ht="12.75" hidden="true" customHeight="false" outlineLevel="0" collapsed="false">
      <c r="A207" s="62"/>
      <c r="B207" s="63"/>
      <c r="C207" s="31"/>
      <c r="D207" s="63"/>
      <c r="E207" s="64"/>
      <c r="F207" s="64"/>
      <c r="G207" s="64"/>
      <c r="H207" s="64"/>
      <c r="I207" s="65"/>
      <c r="J207" s="65"/>
      <c r="K207" s="63"/>
      <c r="L207" s="33"/>
      <c r="M207" s="64"/>
      <c r="N207" s="64"/>
      <c r="O207" s="64"/>
      <c r="P207" s="64"/>
      <c r="Q207" s="64"/>
      <c r="R207" s="64"/>
      <c r="S207" s="64"/>
      <c r="T207" s="63"/>
      <c r="U207" s="63"/>
      <c r="V207" s="114"/>
    </row>
    <row r="208" customFormat="false" ht="12.75" hidden="true" customHeight="false" outlineLevel="0" collapsed="false">
      <c r="A208" s="67"/>
      <c r="B208" s="63"/>
      <c r="C208" s="31"/>
      <c r="D208" s="63"/>
      <c r="E208" s="64"/>
      <c r="F208" s="64"/>
      <c r="G208" s="64"/>
      <c r="H208" s="64"/>
      <c r="I208" s="65"/>
      <c r="J208" s="65"/>
      <c r="K208" s="63"/>
      <c r="L208" s="6"/>
      <c r="M208" s="64"/>
      <c r="N208" s="64"/>
      <c r="O208" s="64"/>
      <c r="P208" s="64"/>
      <c r="Q208" s="64"/>
      <c r="R208" s="64"/>
      <c r="S208" s="64"/>
      <c r="T208" s="63"/>
      <c r="U208" s="63"/>
      <c r="V208" s="114"/>
    </row>
    <row r="209" customFormat="false" ht="12.75" hidden="true" customHeight="false" outlineLevel="0" collapsed="false">
      <c r="A209" s="62"/>
      <c r="B209" s="63"/>
      <c r="C209" s="31"/>
      <c r="D209" s="63"/>
      <c r="E209" s="64"/>
      <c r="F209" s="64"/>
      <c r="G209" s="64"/>
      <c r="H209" s="64"/>
      <c r="I209" s="65"/>
      <c r="J209" s="65"/>
      <c r="K209" s="63"/>
      <c r="L209" s="6"/>
      <c r="M209" s="64"/>
      <c r="N209" s="64"/>
      <c r="O209" s="64"/>
      <c r="P209" s="64"/>
      <c r="Q209" s="64"/>
      <c r="R209" s="64"/>
      <c r="S209" s="64"/>
      <c r="T209" s="63"/>
      <c r="U209" s="63"/>
      <c r="V209" s="114"/>
    </row>
    <row r="210" customFormat="false" ht="12.75" hidden="true" customHeight="false" outlineLevel="0" collapsed="false">
      <c r="A210" s="67"/>
      <c r="B210" s="63"/>
      <c r="C210" s="31"/>
      <c r="D210" s="63"/>
      <c r="E210" s="64"/>
      <c r="F210" s="64"/>
      <c r="G210" s="64"/>
      <c r="H210" s="64"/>
      <c r="I210" s="65"/>
      <c r="J210" s="65"/>
      <c r="K210" s="63"/>
      <c r="L210" s="6"/>
      <c r="M210" s="64"/>
      <c r="N210" s="64"/>
      <c r="O210" s="64"/>
      <c r="P210" s="64"/>
      <c r="Q210" s="64"/>
      <c r="R210" s="64"/>
      <c r="S210" s="64"/>
      <c r="T210" s="63"/>
      <c r="U210" s="63"/>
      <c r="V210" s="114"/>
    </row>
    <row r="211" customFormat="false" ht="12.75" hidden="true" customHeight="false" outlineLevel="0" collapsed="false">
      <c r="A211" s="62"/>
      <c r="B211" s="63"/>
      <c r="C211" s="31"/>
      <c r="D211" s="63"/>
      <c r="E211" s="64"/>
      <c r="F211" s="64"/>
      <c r="G211" s="64"/>
      <c r="H211" s="64"/>
      <c r="I211" s="65"/>
      <c r="J211" s="65"/>
      <c r="K211" s="63"/>
      <c r="L211" s="33"/>
      <c r="M211" s="64"/>
      <c r="N211" s="64"/>
      <c r="O211" s="64"/>
      <c r="P211" s="64"/>
      <c r="Q211" s="64"/>
      <c r="R211" s="64"/>
      <c r="S211" s="64"/>
      <c r="T211" s="63"/>
      <c r="U211" s="63"/>
      <c r="V211" s="114"/>
    </row>
    <row r="212" customFormat="false" ht="12.75" hidden="true" customHeight="false" outlineLevel="0" collapsed="false">
      <c r="A212" s="67"/>
      <c r="B212" s="63"/>
      <c r="C212" s="31"/>
      <c r="D212" s="63"/>
      <c r="E212" s="64"/>
      <c r="F212" s="64"/>
      <c r="G212" s="64"/>
      <c r="H212" s="64"/>
      <c r="I212" s="65"/>
      <c r="J212" s="65"/>
      <c r="K212" s="63"/>
      <c r="L212" s="33"/>
      <c r="M212" s="64"/>
      <c r="N212" s="64"/>
      <c r="O212" s="64"/>
      <c r="P212" s="64"/>
      <c r="Q212" s="64"/>
      <c r="R212" s="64"/>
      <c r="S212" s="64"/>
      <c r="T212" s="63"/>
      <c r="U212" s="63"/>
      <c r="V212" s="114"/>
    </row>
    <row r="213" customFormat="false" ht="12.75" hidden="true" customHeight="false" outlineLevel="0" collapsed="false">
      <c r="A213" s="62"/>
      <c r="B213" s="63"/>
      <c r="C213" s="31"/>
      <c r="D213" s="63"/>
      <c r="E213" s="64"/>
      <c r="F213" s="64"/>
      <c r="G213" s="64"/>
      <c r="H213" s="64"/>
      <c r="I213" s="65"/>
      <c r="J213" s="65"/>
      <c r="K213" s="63"/>
      <c r="L213" s="33"/>
      <c r="M213" s="64"/>
      <c r="N213" s="64"/>
      <c r="O213" s="64"/>
      <c r="P213" s="64"/>
      <c r="Q213" s="64"/>
      <c r="R213" s="64"/>
      <c r="S213" s="64"/>
      <c r="T213" s="63"/>
      <c r="U213" s="63"/>
      <c r="V213" s="114"/>
    </row>
    <row r="214" customFormat="false" ht="12.75" hidden="true" customHeight="false" outlineLevel="0" collapsed="false">
      <c r="A214" s="67"/>
      <c r="B214" s="63"/>
      <c r="C214" s="31"/>
      <c r="D214" s="63"/>
      <c r="E214" s="64"/>
      <c r="F214" s="64"/>
      <c r="G214" s="64"/>
      <c r="H214" s="64"/>
      <c r="I214" s="65"/>
      <c r="J214" s="65"/>
      <c r="K214" s="63"/>
      <c r="L214" s="33"/>
      <c r="M214" s="64"/>
      <c r="N214" s="64"/>
      <c r="O214" s="64"/>
      <c r="P214" s="64"/>
      <c r="Q214" s="64"/>
      <c r="R214" s="64"/>
      <c r="S214" s="64"/>
      <c r="T214" s="63"/>
      <c r="U214" s="63"/>
      <c r="V214" s="114"/>
    </row>
    <row r="215" customFormat="false" ht="12.75" hidden="true" customHeight="false" outlineLevel="0" collapsed="false">
      <c r="A215" s="62"/>
      <c r="B215" s="63"/>
      <c r="C215" s="31"/>
      <c r="D215" s="63"/>
      <c r="E215" s="64"/>
      <c r="F215" s="64"/>
      <c r="G215" s="64"/>
      <c r="H215" s="64"/>
      <c r="I215" s="65"/>
      <c r="J215" s="65"/>
      <c r="K215" s="63"/>
      <c r="L215" s="33"/>
      <c r="M215" s="64"/>
      <c r="N215" s="64"/>
      <c r="O215" s="64"/>
      <c r="P215" s="64"/>
      <c r="Q215" s="64"/>
      <c r="R215" s="64"/>
      <c r="S215" s="64"/>
      <c r="T215" s="63"/>
      <c r="U215" s="63"/>
      <c r="V215" s="114"/>
    </row>
    <row r="216" customFormat="false" ht="12.75" hidden="true" customHeight="false" outlineLevel="0" collapsed="false">
      <c r="A216" s="67"/>
      <c r="B216" s="63"/>
      <c r="C216" s="31"/>
      <c r="D216" s="63"/>
      <c r="E216" s="64"/>
      <c r="F216" s="64"/>
      <c r="G216" s="64"/>
      <c r="H216" s="64"/>
      <c r="I216" s="65"/>
      <c r="J216" s="65"/>
      <c r="K216" s="63"/>
      <c r="L216" s="33"/>
      <c r="M216" s="64"/>
      <c r="N216" s="64"/>
      <c r="O216" s="64"/>
      <c r="P216" s="64"/>
      <c r="Q216" s="64"/>
      <c r="R216" s="64"/>
      <c r="S216" s="64"/>
      <c r="T216" s="63"/>
      <c r="U216" s="63"/>
      <c r="V216" s="114"/>
    </row>
    <row r="217" customFormat="false" ht="12.75" hidden="true" customHeight="false" outlineLevel="0" collapsed="false">
      <c r="A217" s="62"/>
      <c r="B217" s="63"/>
      <c r="C217" s="31"/>
      <c r="D217" s="63"/>
      <c r="E217" s="64"/>
      <c r="F217" s="64"/>
      <c r="G217" s="64"/>
      <c r="H217" s="64"/>
      <c r="I217" s="65"/>
      <c r="J217" s="65"/>
      <c r="K217" s="63"/>
      <c r="L217" s="33"/>
      <c r="M217" s="64"/>
      <c r="N217" s="64"/>
      <c r="O217" s="64"/>
      <c r="P217" s="64"/>
      <c r="Q217" s="64"/>
      <c r="R217" s="64"/>
      <c r="S217" s="64"/>
      <c r="T217" s="63"/>
      <c r="U217" s="63"/>
      <c r="V217" s="114"/>
    </row>
    <row r="218" customFormat="false" ht="12.75" hidden="true" customHeight="false" outlineLevel="0" collapsed="false">
      <c r="A218" s="67"/>
      <c r="B218" s="63"/>
      <c r="C218" s="31"/>
      <c r="D218" s="63"/>
      <c r="E218" s="64"/>
      <c r="F218" s="64"/>
      <c r="G218" s="64"/>
      <c r="H218" s="64"/>
      <c r="I218" s="65"/>
      <c r="J218" s="65"/>
      <c r="K218" s="63"/>
      <c r="L218" s="33"/>
      <c r="M218" s="64"/>
      <c r="N218" s="64"/>
      <c r="O218" s="64"/>
      <c r="P218" s="64"/>
      <c r="Q218" s="64"/>
      <c r="R218" s="64"/>
      <c r="S218" s="64"/>
      <c r="T218" s="63"/>
      <c r="U218" s="63"/>
      <c r="V218" s="114"/>
    </row>
    <row r="219" customFormat="false" ht="12.75" hidden="true" customHeight="false" outlineLevel="0" collapsed="false">
      <c r="A219" s="62"/>
      <c r="B219" s="63"/>
      <c r="C219" s="31"/>
      <c r="D219" s="63"/>
      <c r="E219" s="64"/>
      <c r="F219" s="64"/>
      <c r="G219" s="64"/>
      <c r="H219" s="64"/>
      <c r="I219" s="65"/>
      <c r="J219" s="65"/>
      <c r="K219" s="63"/>
      <c r="L219" s="33"/>
      <c r="M219" s="64"/>
      <c r="N219" s="64"/>
      <c r="O219" s="64"/>
      <c r="P219" s="64"/>
      <c r="Q219" s="64"/>
      <c r="R219" s="64"/>
      <c r="S219" s="64"/>
      <c r="T219" s="63"/>
      <c r="U219" s="63"/>
      <c r="V219" s="114"/>
    </row>
    <row r="220" customFormat="false" ht="12.75" hidden="true" customHeight="false" outlineLevel="0" collapsed="false">
      <c r="A220" s="67"/>
      <c r="B220" s="63"/>
      <c r="C220" s="31"/>
      <c r="D220" s="63"/>
      <c r="E220" s="64"/>
      <c r="F220" s="64"/>
      <c r="G220" s="64"/>
      <c r="H220" s="64"/>
      <c r="I220" s="65"/>
      <c r="J220" s="65"/>
      <c r="K220" s="63"/>
      <c r="L220" s="33"/>
      <c r="M220" s="64"/>
      <c r="N220" s="64"/>
      <c r="O220" s="64"/>
      <c r="P220" s="64"/>
      <c r="Q220" s="64"/>
      <c r="R220" s="64"/>
      <c r="S220" s="64"/>
      <c r="T220" s="63"/>
      <c r="U220" s="63"/>
      <c r="V220" s="114"/>
    </row>
    <row r="221" customFormat="false" ht="12.75" hidden="true" customHeight="false" outlineLevel="0" collapsed="false">
      <c r="A221" s="62"/>
      <c r="B221" s="63"/>
      <c r="C221" s="31"/>
      <c r="D221" s="63"/>
      <c r="E221" s="64"/>
      <c r="F221" s="64"/>
      <c r="G221" s="64"/>
      <c r="H221" s="64"/>
      <c r="I221" s="65"/>
      <c r="J221" s="65"/>
      <c r="K221" s="63"/>
      <c r="L221" s="33"/>
      <c r="M221" s="64"/>
      <c r="N221" s="64"/>
      <c r="O221" s="64"/>
      <c r="P221" s="64"/>
      <c r="Q221" s="64"/>
      <c r="R221" s="64"/>
      <c r="S221" s="64"/>
      <c r="T221" s="63"/>
      <c r="U221" s="63"/>
      <c r="V221" s="114"/>
    </row>
    <row r="222" customFormat="false" ht="12.75" hidden="true" customHeight="false" outlineLevel="0" collapsed="false">
      <c r="A222" s="67"/>
      <c r="B222" s="63"/>
      <c r="C222" s="31"/>
      <c r="D222" s="63"/>
      <c r="E222" s="64"/>
      <c r="F222" s="64"/>
      <c r="G222" s="64"/>
      <c r="H222" s="64"/>
      <c r="I222" s="65"/>
      <c r="J222" s="65"/>
      <c r="K222" s="63"/>
      <c r="L222" s="33"/>
      <c r="M222" s="64"/>
      <c r="N222" s="64"/>
      <c r="O222" s="64"/>
      <c r="P222" s="64"/>
      <c r="Q222" s="64"/>
      <c r="R222" s="64"/>
      <c r="S222" s="64"/>
      <c r="T222" s="63"/>
      <c r="U222" s="63"/>
      <c r="V222" s="114"/>
    </row>
    <row r="223" customFormat="false" ht="12.75" hidden="true" customHeight="false" outlineLevel="0" collapsed="false">
      <c r="A223" s="62"/>
      <c r="B223" s="63"/>
      <c r="C223" s="31"/>
      <c r="D223" s="63"/>
      <c r="E223" s="64"/>
      <c r="F223" s="64"/>
      <c r="G223" s="64"/>
      <c r="H223" s="64"/>
      <c r="I223" s="65"/>
      <c r="J223" s="65"/>
      <c r="K223" s="63"/>
      <c r="L223" s="33"/>
      <c r="M223" s="64"/>
      <c r="N223" s="64"/>
      <c r="O223" s="64"/>
      <c r="P223" s="64"/>
      <c r="Q223" s="64"/>
      <c r="R223" s="64"/>
      <c r="S223" s="64"/>
      <c r="T223" s="63"/>
      <c r="U223" s="63"/>
      <c r="V223" s="114"/>
    </row>
    <row r="224" customFormat="false" ht="12.75" hidden="true" customHeight="false" outlineLevel="0" collapsed="false">
      <c r="A224" s="67"/>
      <c r="B224" s="63"/>
      <c r="C224" s="31"/>
      <c r="D224" s="63"/>
      <c r="E224" s="64"/>
      <c r="F224" s="64"/>
      <c r="G224" s="64"/>
      <c r="H224" s="64"/>
      <c r="I224" s="65"/>
      <c r="J224" s="65"/>
      <c r="K224" s="63"/>
      <c r="L224" s="33"/>
      <c r="M224" s="64"/>
      <c r="N224" s="64"/>
      <c r="O224" s="64"/>
      <c r="P224" s="64"/>
      <c r="Q224" s="64"/>
      <c r="R224" s="64"/>
      <c r="S224" s="64"/>
      <c r="T224" s="63"/>
      <c r="U224" s="63"/>
      <c r="V224" s="114"/>
    </row>
    <row r="225" customFormat="false" ht="12.75" hidden="true" customHeight="false" outlineLevel="0" collapsed="false">
      <c r="A225" s="62"/>
      <c r="B225" s="63"/>
      <c r="C225" s="31"/>
      <c r="D225" s="63"/>
      <c r="E225" s="64"/>
      <c r="F225" s="64"/>
      <c r="G225" s="64"/>
      <c r="H225" s="64"/>
      <c r="I225" s="65"/>
      <c r="J225" s="65"/>
      <c r="K225" s="63"/>
      <c r="L225" s="33"/>
      <c r="M225" s="64"/>
      <c r="N225" s="64"/>
      <c r="O225" s="64"/>
      <c r="P225" s="64"/>
      <c r="Q225" s="64"/>
      <c r="R225" s="64"/>
      <c r="S225" s="64"/>
      <c r="T225" s="63"/>
      <c r="U225" s="63"/>
      <c r="V225" s="114"/>
    </row>
    <row r="226" customFormat="false" ht="12.75" hidden="true" customHeight="false" outlineLevel="0" collapsed="false">
      <c r="A226" s="67"/>
      <c r="B226" s="63"/>
      <c r="C226" s="31"/>
      <c r="D226" s="63"/>
      <c r="E226" s="64"/>
      <c r="F226" s="64"/>
      <c r="G226" s="64"/>
      <c r="H226" s="64"/>
      <c r="I226" s="65"/>
      <c r="J226" s="65"/>
      <c r="K226" s="63"/>
      <c r="L226" s="33"/>
      <c r="M226" s="64"/>
      <c r="N226" s="64"/>
      <c r="O226" s="64"/>
      <c r="P226" s="64"/>
      <c r="Q226" s="64"/>
      <c r="R226" s="64"/>
      <c r="S226" s="64"/>
      <c r="T226" s="63"/>
      <c r="U226" s="63"/>
      <c r="V226" s="114"/>
    </row>
    <row r="227" customFormat="false" ht="12.75" hidden="true" customHeight="false" outlineLevel="0" collapsed="false">
      <c r="A227" s="62"/>
      <c r="B227" s="63"/>
      <c r="C227" s="31"/>
      <c r="D227" s="63"/>
      <c r="E227" s="64"/>
      <c r="F227" s="64"/>
      <c r="G227" s="64"/>
      <c r="H227" s="64"/>
      <c r="I227" s="65"/>
      <c r="J227" s="65"/>
      <c r="K227" s="63"/>
      <c r="L227" s="33"/>
      <c r="M227" s="64"/>
      <c r="N227" s="64"/>
      <c r="O227" s="64"/>
      <c r="P227" s="64"/>
      <c r="Q227" s="64"/>
      <c r="R227" s="64"/>
      <c r="S227" s="64"/>
      <c r="T227" s="63"/>
      <c r="U227" s="63"/>
      <c r="V227" s="114"/>
    </row>
    <row r="228" customFormat="false" ht="12.75" hidden="true" customHeight="false" outlineLevel="0" collapsed="false">
      <c r="A228" s="67"/>
      <c r="B228" s="63"/>
      <c r="C228" s="31"/>
      <c r="D228" s="63"/>
      <c r="E228" s="64"/>
      <c r="F228" s="64"/>
      <c r="G228" s="64"/>
      <c r="H228" s="64"/>
      <c r="I228" s="65"/>
      <c r="J228" s="65"/>
      <c r="K228" s="63"/>
      <c r="L228" s="33"/>
      <c r="M228" s="64"/>
      <c r="N228" s="64"/>
      <c r="O228" s="64"/>
      <c r="P228" s="64"/>
      <c r="Q228" s="64"/>
      <c r="R228" s="64"/>
      <c r="S228" s="64"/>
      <c r="T228" s="63"/>
      <c r="U228" s="63"/>
      <c r="V228" s="114"/>
    </row>
    <row r="229" customFormat="false" ht="12.75" hidden="true" customHeight="false" outlineLevel="0" collapsed="false">
      <c r="A229" s="62"/>
      <c r="B229" s="63"/>
      <c r="C229" s="31"/>
      <c r="D229" s="63"/>
      <c r="E229" s="64"/>
      <c r="F229" s="64"/>
      <c r="G229" s="64"/>
      <c r="H229" s="64"/>
      <c r="I229" s="65"/>
      <c r="J229" s="65"/>
      <c r="K229" s="63"/>
      <c r="L229" s="6"/>
      <c r="M229" s="64"/>
      <c r="N229" s="64"/>
      <c r="O229" s="64"/>
      <c r="P229" s="64"/>
      <c r="Q229" s="64"/>
      <c r="R229" s="64"/>
      <c r="S229" s="64"/>
      <c r="T229" s="63"/>
      <c r="U229" s="63"/>
      <c r="V229" s="114"/>
    </row>
    <row r="230" customFormat="false" ht="12.75" hidden="true" customHeight="false" outlineLevel="0" collapsed="false">
      <c r="A230" s="67"/>
      <c r="B230" s="63"/>
      <c r="C230" s="31"/>
      <c r="D230" s="63"/>
      <c r="E230" s="64"/>
      <c r="F230" s="64"/>
      <c r="G230" s="64"/>
      <c r="H230" s="64"/>
      <c r="I230" s="65"/>
      <c r="J230" s="65"/>
      <c r="K230" s="63"/>
      <c r="L230" s="6"/>
      <c r="M230" s="64"/>
      <c r="N230" s="64"/>
      <c r="O230" s="64"/>
      <c r="P230" s="64"/>
      <c r="Q230" s="64"/>
      <c r="R230" s="64"/>
      <c r="S230" s="64"/>
      <c r="T230" s="63"/>
      <c r="U230" s="63"/>
      <c r="V230" s="114"/>
    </row>
    <row r="231" customFormat="false" ht="12.75" hidden="true" customHeight="false" outlineLevel="0" collapsed="false">
      <c r="A231" s="62"/>
      <c r="B231" s="63"/>
      <c r="C231" s="31"/>
      <c r="D231" s="63"/>
      <c r="E231" s="64"/>
      <c r="F231" s="64"/>
      <c r="G231" s="64"/>
      <c r="H231" s="64"/>
      <c r="I231" s="65"/>
      <c r="J231" s="65"/>
      <c r="K231" s="63"/>
      <c r="L231" s="33"/>
      <c r="M231" s="64"/>
      <c r="N231" s="64"/>
      <c r="O231" s="64"/>
      <c r="P231" s="64"/>
      <c r="Q231" s="64"/>
      <c r="R231" s="64"/>
      <c r="S231" s="64"/>
      <c r="T231" s="63"/>
      <c r="U231" s="63"/>
      <c r="V231" s="114"/>
    </row>
    <row r="232" customFormat="false" ht="12.75" hidden="true" customHeight="false" outlineLevel="0" collapsed="false">
      <c r="A232" s="67"/>
      <c r="B232" s="63"/>
      <c r="C232" s="31"/>
      <c r="D232" s="63"/>
      <c r="E232" s="64"/>
      <c r="F232" s="64"/>
      <c r="G232" s="64"/>
      <c r="H232" s="64"/>
      <c r="I232" s="65"/>
      <c r="J232" s="65"/>
      <c r="K232" s="63"/>
      <c r="L232" s="33"/>
      <c r="M232" s="64"/>
      <c r="N232" s="64"/>
      <c r="O232" s="64"/>
      <c r="P232" s="64"/>
      <c r="Q232" s="64"/>
      <c r="R232" s="64"/>
      <c r="S232" s="64"/>
      <c r="T232" s="63"/>
      <c r="U232" s="63"/>
      <c r="V232" s="114"/>
    </row>
    <row r="233" customFormat="false" ht="12.75" hidden="true" customHeight="false" outlineLevel="0" collapsed="false">
      <c r="A233" s="62"/>
      <c r="B233" s="63"/>
      <c r="C233" s="31"/>
      <c r="D233" s="63"/>
      <c r="E233" s="64"/>
      <c r="F233" s="64"/>
      <c r="G233" s="64"/>
      <c r="H233" s="64"/>
      <c r="I233" s="65"/>
      <c r="J233" s="65"/>
      <c r="K233" s="63"/>
      <c r="L233" s="33"/>
      <c r="M233" s="64"/>
      <c r="N233" s="64"/>
      <c r="O233" s="64"/>
      <c r="P233" s="64"/>
      <c r="Q233" s="64"/>
      <c r="R233" s="64"/>
      <c r="S233" s="64"/>
      <c r="T233" s="63"/>
      <c r="U233" s="63"/>
      <c r="V233" s="114"/>
    </row>
    <row r="234" customFormat="false" ht="12.75" hidden="true" customHeight="false" outlineLevel="0" collapsed="false">
      <c r="A234" s="67"/>
      <c r="B234" s="63"/>
      <c r="C234" s="31"/>
      <c r="D234" s="63"/>
      <c r="E234" s="64"/>
      <c r="F234" s="64"/>
      <c r="G234" s="64"/>
      <c r="H234" s="64"/>
      <c r="I234" s="65"/>
      <c r="J234" s="65"/>
      <c r="K234" s="63"/>
      <c r="L234" s="33"/>
      <c r="M234" s="64"/>
      <c r="N234" s="64"/>
      <c r="O234" s="64"/>
      <c r="P234" s="64"/>
      <c r="Q234" s="64"/>
      <c r="R234" s="64"/>
      <c r="S234" s="64"/>
      <c r="T234" s="63"/>
      <c r="U234" s="63"/>
      <c r="V234" s="114"/>
    </row>
    <row r="235" customFormat="false" ht="12.75" hidden="true" customHeight="false" outlineLevel="0" collapsed="false">
      <c r="A235" s="62"/>
      <c r="B235" s="63"/>
      <c r="C235" s="31"/>
      <c r="D235" s="63"/>
      <c r="E235" s="64"/>
      <c r="F235" s="64"/>
      <c r="G235" s="64"/>
      <c r="H235" s="64"/>
      <c r="I235" s="65"/>
      <c r="J235" s="65"/>
      <c r="K235" s="63"/>
      <c r="L235" s="33"/>
      <c r="M235" s="64"/>
      <c r="N235" s="64"/>
      <c r="O235" s="64"/>
      <c r="P235" s="64"/>
      <c r="Q235" s="64"/>
      <c r="R235" s="64"/>
      <c r="S235" s="64"/>
      <c r="T235" s="63"/>
      <c r="U235" s="63"/>
      <c r="V235" s="114"/>
    </row>
    <row r="236" customFormat="false" ht="12.75" hidden="true" customHeight="false" outlineLevel="0" collapsed="false">
      <c r="A236" s="67"/>
      <c r="B236" s="63"/>
      <c r="C236" s="31"/>
      <c r="D236" s="63"/>
      <c r="E236" s="64"/>
      <c r="F236" s="64"/>
      <c r="G236" s="64"/>
      <c r="H236" s="64"/>
      <c r="I236" s="65"/>
      <c r="J236" s="65"/>
      <c r="K236" s="63"/>
      <c r="L236" s="6"/>
      <c r="M236" s="64"/>
      <c r="N236" s="64"/>
      <c r="O236" s="64"/>
      <c r="P236" s="64"/>
      <c r="Q236" s="64"/>
      <c r="R236" s="64"/>
      <c r="S236" s="64"/>
      <c r="T236" s="63"/>
      <c r="U236" s="63"/>
      <c r="V236" s="114"/>
    </row>
    <row r="237" customFormat="false" ht="12.75" hidden="true" customHeight="false" outlineLevel="0" collapsed="false">
      <c r="A237" s="62"/>
      <c r="B237" s="63"/>
      <c r="C237" s="31"/>
      <c r="D237" s="63"/>
      <c r="E237" s="64"/>
      <c r="F237" s="64"/>
      <c r="G237" s="64"/>
      <c r="H237" s="64"/>
      <c r="I237" s="65"/>
      <c r="J237" s="65"/>
      <c r="K237" s="63"/>
      <c r="L237" s="33"/>
      <c r="M237" s="64"/>
      <c r="N237" s="64"/>
      <c r="O237" s="64"/>
      <c r="P237" s="64"/>
      <c r="Q237" s="64"/>
      <c r="R237" s="64"/>
      <c r="S237" s="64"/>
      <c r="T237" s="63"/>
      <c r="U237" s="63"/>
      <c r="V237" s="114"/>
    </row>
    <row r="238" customFormat="false" ht="12.75" hidden="true" customHeight="false" outlineLevel="0" collapsed="false">
      <c r="A238" s="67"/>
      <c r="B238" s="63"/>
      <c r="C238" s="31"/>
      <c r="D238" s="63"/>
      <c r="E238" s="64"/>
      <c r="F238" s="64"/>
      <c r="G238" s="64"/>
      <c r="H238" s="64"/>
      <c r="I238" s="65"/>
      <c r="J238" s="65"/>
      <c r="K238" s="63"/>
      <c r="L238" s="33"/>
      <c r="M238" s="64"/>
      <c r="N238" s="64"/>
      <c r="O238" s="64"/>
      <c r="P238" s="64"/>
      <c r="Q238" s="64"/>
      <c r="R238" s="64"/>
      <c r="S238" s="64"/>
      <c r="T238" s="63"/>
      <c r="U238" s="63"/>
      <c r="V238" s="114"/>
    </row>
    <row r="239" customFormat="false" ht="12.75" hidden="true" customHeight="false" outlineLevel="0" collapsed="false">
      <c r="A239" s="62"/>
      <c r="B239" s="63"/>
      <c r="C239" s="31"/>
      <c r="D239" s="63"/>
      <c r="E239" s="64"/>
      <c r="F239" s="64"/>
      <c r="G239" s="64"/>
      <c r="H239" s="64"/>
      <c r="I239" s="65"/>
      <c r="J239" s="65"/>
      <c r="K239" s="63"/>
      <c r="L239" s="33"/>
      <c r="M239" s="64"/>
      <c r="N239" s="64"/>
      <c r="O239" s="64"/>
      <c r="P239" s="64"/>
      <c r="Q239" s="64"/>
      <c r="R239" s="64"/>
      <c r="S239" s="64"/>
      <c r="T239" s="63"/>
      <c r="U239" s="63"/>
      <c r="V239" s="114"/>
    </row>
    <row r="240" customFormat="false" ht="12.75" hidden="true" customHeight="false" outlineLevel="0" collapsed="false">
      <c r="A240" s="67"/>
      <c r="B240" s="63"/>
      <c r="C240" s="31"/>
      <c r="D240" s="63"/>
      <c r="E240" s="64"/>
      <c r="F240" s="64"/>
      <c r="G240" s="64"/>
      <c r="H240" s="64"/>
      <c r="I240" s="65"/>
      <c r="J240" s="65"/>
      <c r="K240" s="63"/>
      <c r="L240" s="6"/>
      <c r="M240" s="64"/>
      <c r="N240" s="64"/>
      <c r="O240" s="64"/>
      <c r="P240" s="64"/>
      <c r="Q240" s="64"/>
      <c r="R240" s="64"/>
      <c r="S240" s="64"/>
      <c r="T240" s="63"/>
      <c r="U240" s="63"/>
      <c r="V240" s="114"/>
    </row>
    <row r="241" customFormat="false" ht="12.75" hidden="true" customHeight="false" outlineLevel="0" collapsed="false">
      <c r="A241" s="62"/>
      <c r="B241" s="63"/>
      <c r="C241" s="31"/>
      <c r="D241" s="63"/>
      <c r="E241" s="64"/>
      <c r="F241" s="64"/>
      <c r="G241" s="64"/>
      <c r="H241" s="64"/>
      <c r="I241" s="65"/>
      <c r="J241" s="65"/>
      <c r="K241" s="63"/>
      <c r="L241" s="6"/>
      <c r="M241" s="64"/>
      <c r="N241" s="64"/>
      <c r="O241" s="64"/>
      <c r="P241" s="64"/>
      <c r="Q241" s="64"/>
      <c r="R241" s="64"/>
      <c r="S241" s="64"/>
      <c r="T241" s="63"/>
      <c r="U241" s="63"/>
      <c r="V241" s="114"/>
    </row>
    <row r="242" customFormat="false" ht="12.75" hidden="true" customHeight="false" outlineLevel="0" collapsed="false">
      <c r="A242" s="67"/>
      <c r="B242" s="63"/>
      <c r="C242" s="31"/>
      <c r="D242" s="63"/>
      <c r="E242" s="64"/>
      <c r="F242" s="64"/>
      <c r="G242" s="64"/>
      <c r="H242" s="64"/>
      <c r="I242" s="65"/>
      <c r="J242" s="65"/>
      <c r="K242" s="63"/>
      <c r="L242" s="33"/>
      <c r="M242" s="64"/>
      <c r="N242" s="64"/>
      <c r="O242" s="64"/>
      <c r="P242" s="64"/>
      <c r="Q242" s="64"/>
      <c r="R242" s="64"/>
      <c r="S242" s="64"/>
      <c r="T242" s="63"/>
      <c r="U242" s="63"/>
      <c r="V242" s="114"/>
    </row>
    <row r="243" customFormat="false" ht="12.75" hidden="true" customHeight="false" outlineLevel="0" collapsed="false">
      <c r="A243" s="62"/>
      <c r="B243" s="63"/>
      <c r="C243" s="31"/>
      <c r="D243" s="63"/>
      <c r="E243" s="64"/>
      <c r="F243" s="64"/>
      <c r="G243" s="64"/>
      <c r="H243" s="64"/>
      <c r="I243" s="65"/>
      <c r="J243" s="65"/>
      <c r="K243" s="63"/>
      <c r="L243" s="33"/>
      <c r="M243" s="64"/>
      <c r="N243" s="64"/>
      <c r="O243" s="64"/>
      <c r="P243" s="64"/>
      <c r="Q243" s="64"/>
      <c r="R243" s="64"/>
      <c r="S243" s="64"/>
      <c r="T243" s="63"/>
      <c r="U243" s="63"/>
      <c r="V243" s="114"/>
    </row>
    <row r="244" customFormat="false" ht="12.75" hidden="true" customHeight="false" outlineLevel="0" collapsed="false">
      <c r="A244" s="67"/>
      <c r="B244" s="63"/>
      <c r="C244" s="31"/>
      <c r="D244" s="63"/>
      <c r="E244" s="64"/>
      <c r="F244" s="64"/>
      <c r="G244" s="64"/>
      <c r="H244" s="64"/>
      <c r="I244" s="65"/>
      <c r="J244" s="65"/>
      <c r="K244" s="63"/>
      <c r="L244" s="33"/>
      <c r="M244" s="64"/>
      <c r="N244" s="64"/>
      <c r="O244" s="64"/>
      <c r="P244" s="64"/>
      <c r="Q244" s="64"/>
      <c r="R244" s="64"/>
      <c r="S244" s="64"/>
      <c r="T244" s="63"/>
      <c r="U244" s="63"/>
      <c r="V244" s="114"/>
    </row>
    <row r="245" customFormat="false" ht="12.75" hidden="true" customHeight="false" outlineLevel="0" collapsed="false">
      <c r="A245" s="62"/>
      <c r="B245" s="63"/>
      <c r="C245" s="31"/>
      <c r="D245" s="63"/>
      <c r="E245" s="64"/>
      <c r="F245" s="64"/>
      <c r="G245" s="64"/>
      <c r="H245" s="64"/>
      <c r="I245" s="65"/>
      <c r="J245" s="65"/>
      <c r="K245" s="63"/>
      <c r="L245" s="33"/>
      <c r="M245" s="64"/>
      <c r="N245" s="64"/>
      <c r="O245" s="64"/>
      <c r="P245" s="64"/>
      <c r="Q245" s="64"/>
      <c r="R245" s="64"/>
      <c r="S245" s="64"/>
      <c r="T245" s="63"/>
      <c r="U245" s="63"/>
      <c r="V245" s="114"/>
    </row>
    <row r="246" customFormat="false" ht="12.75" hidden="true" customHeight="false" outlineLevel="0" collapsed="false">
      <c r="A246" s="67"/>
      <c r="B246" s="63"/>
      <c r="C246" s="31"/>
      <c r="D246" s="63"/>
      <c r="E246" s="64"/>
      <c r="F246" s="64"/>
      <c r="G246" s="64"/>
      <c r="H246" s="64"/>
      <c r="I246" s="65"/>
      <c r="J246" s="65"/>
      <c r="K246" s="63"/>
      <c r="L246" s="6"/>
      <c r="M246" s="64"/>
      <c r="N246" s="64"/>
      <c r="O246" s="64"/>
      <c r="P246" s="64"/>
      <c r="Q246" s="64"/>
      <c r="R246" s="64"/>
      <c r="S246" s="64"/>
      <c r="T246" s="63"/>
      <c r="U246" s="63"/>
      <c r="V246" s="114"/>
    </row>
    <row r="247" customFormat="false" ht="12.75" hidden="true" customHeight="false" outlineLevel="0" collapsed="false">
      <c r="A247" s="62"/>
      <c r="B247" s="63"/>
      <c r="C247" s="31"/>
      <c r="D247" s="63"/>
      <c r="E247" s="64"/>
      <c r="F247" s="64"/>
      <c r="G247" s="64"/>
      <c r="H247" s="64"/>
      <c r="I247" s="65"/>
      <c r="J247" s="65"/>
      <c r="K247" s="63"/>
      <c r="L247" s="6"/>
      <c r="M247" s="64"/>
      <c r="N247" s="64"/>
      <c r="O247" s="64"/>
      <c r="P247" s="64"/>
      <c r="Q247" s="64"/>
      <c r="R247" s="64"/>
      <c r="S247" s="64"/>
      <c r="T247" s="63"/>
      <c r="U247" s="63"/>
      <c r="V247" s="114"/>
    </row>
    <row r="248" customFormat="false" ht="12.75" hidden="true" customHeight="false" outlineLevel="0" collapsed="false">
      <c r="A248" s="67"/>
      <c r="B248" s="63"/>
      <c r="C248" s="31"/>
      <c r="D248" s="63"/>
      <c r="E248" s="64"/>
      <c r="F248" s="64"/>
      <c r="G248" s="64"/>
      <c r="H248" s="64"/>
      <c r="I248" s="65"/>
      <c r="J248" s="65"/>
      <c r="K248" s="63"/>
      <c r="L248" s="6"/>
      <c r="M248" s="64"/>
      <c r="N248" s="64"/>
      <c r="O248" s="64"/>
      <c r="P248" s="64"/>
      <c r="Q248" s="64"/>
      <c r="R248" s="64"/>
      <c r="S248" s="64"/>
      <c r="T248" s="63"/>
      <c r="U248" s="63"/>
      <c r="V248" s="114"/>
    </row>
    <row r="249" customFormat="false" ht="12.75" hidden="true" customHeight="false" outlineLevel="0" collapsed="false">
      <c r="A249" s="62"/>
      <c r="B249" s="63"/>
      <c r="C249" s="31"/>
      <c r="D249" s="63"/>
      <c r="E249" s="64"/>
      <c r="F249" s="64"/>
      <c r="G249" s="64"/>
      <c r="H249" s="64"/>
      <c r="I249" s="65"/>
      <c r="J249" s="65"/>
      <c r="K249" s="63"/>
      <c r="L249" s="33"/>
      <c r="M249" s="64"/>
      <c r="N249" s="64"/>
      <c r="O249" s="64"/>
      <c r="P249" s="64"/>
      <c r="Q249" s="64"/>
      <c r="R249" s="64"/>
      <c r="S249" s="64"/>
      <c r="T249" s="63"/>
      <c r="U249" s="63"/>
      <c r="V249" s="114"/>
    </row>
    <row r="250" customFormat="false" ht="12.75" hidden="true" customHeight="false" outlineLevel="0" collapsed="false">
      <c r="A250" s="67"/>
      <c r="B250" s="63"/>
      <c r="C250" s="31"/>
      <c r="D250" s="63"/>
      <c r="E250" s="64"/>
      <c r="F250" s="64"/>
      <c r="G250" s="64"/>
      <c r="H250" s="64"/>
      <c r="I250" s="65"/>
      <c r="J250" s="65"/>
      <c r="K250" s="63"/>
      <c r="L250" s="33"/>
      <c r="M250" s="64"/>
      <c r="N250" s="64"/>
      <c r="O250" s="64"/>
      <c r="P250" s="64"/>
      <c r="Q250" s="64"/>
      <c r="R250" s="64"/>
      <c r="S250" s="64"/>
      <c r="T250" s="63"/>
      <c r="U250" s="63"/>
      <c r="V250" s="114"/>
    </row>
    <row r="251" customFormat="false" ht="12.75" hidden="true" customHeight="false" outlineLevel="0" collapsed="false">
      <c r="A251" s="62"/>
      <c r="B251" s="63"/>
      <c r="C251" s="31"/>
      <c r="D251" s="63"/>
      <c r="E251" s="64"/>
      <c r="F251" s="64"/>
      <c r="G251" s="64"/>
      <c r="H251" s="64"/>
      <c r="I251" s="65"/>
      <c r="J251" s="65"/>
      <c r="K251" s="63"/>
      <c r="L251" s="33"/>
      <c r="M251" s="64"/>
      <c r="N251" s="64"/>
      <c r="O251" s="64"/>
      <c r="P251" s="64"/>
      <c r="Q251" s="64"/>
      <c r="R251" s="64"/>
      <c r="S251" s="64"/>
      <c r="T251" s="63"/>
      <c r="U251" s="63"/>
      <c r="V251" s="114"/>
    </row>
    <row r="252" customFormat="false" ht="12.75" hidden="true" customHeight="false" outlineLevel="0" collapsed="false">
      <c r="A252" s="67"/>
      <c r="B252" s="63"/>
      <c r="C252" s="31"/>
      <c r="D252" s="63"/>
      <c r="E252" s="64"/>
      <c r="F252" s="64"/>
      <c r="G252" s="64"/>
      <c r="H252" s="64"/>
      <c r="I252" s="65"/>
      <c r="J252" s="65"/>
      <c r="K252" s="63"/>
      <c r="L252" s="33"/>
      <c r="M252" s="64"/>
      <c r="N252" s="64"/>
      <c r="O252" s="64"/>
      <c r="P252" s="64"/>
      <c r="Q252" s="64"/>
      <c r="R252" s="64"/>
      <c r="S252" s="64"/>
      <c r="T252" s="63"/>
      <c r="U252" s="63"/>
      <c r="V252" s="114"/>
    </row>
    <row r="253" customFormat="false" ht="12.75" hidden="true" customHeight="false" outlineLevel="0" collapsed="false">
      <c r="A253" s="62"/>
      <c r="B253" s="63"/>
      <c r="C253" s="31"/>
      <c r="D253" s="63"/>
      <c r="E253" s="64"/>
      <c r="F253" s="64"/>
      <c r="G253" s="64"/>
      <c r="H253" s="64"/>
      <c r="I253" s="65"/>
      <c r="J253" s="65"/>
      <c r="K253" s="63"/>
      <c r="L253" s="33"/>
      <c r="M253" s="64"/>
      <c r="N253" s="64"/>
      <c r="O253" s="64"/>
      <c r="P253" s="64"/>
      <c r="Q253" s="64"/>
      <c r="R253" s="64"/>
      <c r="S253" s="64"/>
      <c r="T253" s="63"/>
      <c r="U253" s="63"/>
      <c r="V253" s="114"/>
    </row>
    <row r="254" customFormat="false" ht="12.75" hidden="true" customHeight="false" outlineLevel="0" collapsed="false">
      <c r="A254" s="67"/>
      <c r="B254" s="63"/>
      <c r="C254" s="31"/>
      <c r="D254" s="63"/>
      <c r="E254" s="64"/>
      <c r="F254" s="64"/>
      <c r="G254" s="64"/>
      <c r="H254" s="64"/>
      <c r="I254" s="65"/>
      <c r="J254" s="65"/>
      <c r="K254" s="63"/>
      <c r="L254" s="6"/>
      <c r="M254" s="64"/>
      <c r="N254" s="64"/>
      <c r="O254" s="64"/>
      <c r="P254" s="64"/>
      <c r="Q254" s="64"/>
      <c r="R254" s="64"/>
      <c r="S254" s="64"/>
      <c r="T254" s="63"/>
      <c r="U254" s="63"/>
      <c r="V254" s="114"/>
    </row>
    <row r="255" customFormat="false" ht="12.75" hidden="true" customHeight="false" outlineLevel="0" collapsed="false">
      <c r="A255" s="62"/>
      <c r="B255" s="63"/>
      <c r="C255" s="31"/>
      <c r="D255" s="63"/>
      <c r="E255" s="64"/>
      <c r="F255" s="64"/>
      <c r="G255" s="64"/>
      <c r="H255" s="64"/>
      <c r="I255" s="65"/>
      <c r="J255" s="65"/>
      <c r="K255" s="63"/>
      <c r="L255" s="33"/>
      <c r="M255" s="64"/>
      <c r="N255" s="64"/>
      <c r="O255" s="64"/>
      <c r="P255" s="64"/>
      <c r="Q255" s="64"/>
      <c r="R255" s="64"/>
      <c r="S255" s="64"/>
      <c r="T255" s="63"/>
      <c r="U255" s="63"/>
      <c r="V255" s="114"/>
    </row>
    <row r="256" customFormat="false" ht="12.75" hidden="true" customHeight="false" outlineLevel="0" collapsed="false">
      <c r="A256" s="67"/>
      <c r="B256" s="63"/>
      <c r="C256" s="31"/>
      <c r="D256" s="63"/>
      <c r="E256" s="64"/>
      <c r="F256" s="64"/>
      <c r="G256" s="64"/>
      <c r="H256" s="64"/>
      <c r="I256" s="65"/>
      <c r="J256" s="65"/>
      <c r="K256" s="63"/>
      <c r="L256" s="33"/>
      <c r="M256" s="64"/>
      <c r="N256" s="64"/>
      <c r="O256" s="64"/>
      <c r="P256" s="64"/>
      <c r="Q256" s="64"/>
      <c r="R256" s="64"/>
      <c r="S256" s="64"/>
      <c r="T256" s="63"/>
      <c r="U256" s="63"/>
      <c r="V256" s="114"/>
    </row>
    <row r="257" customFormat="false" ht="12.75" hidden="true" customHeight="false" outlineLevel="0" collapsed="false">
      <c r="A257" s="62"/>
      <c r="B257" s="63"/>
      <c r="C257" s="31"/>
      <c r="D257" s="63"/>
      <c r="E257" s="64"/>
      <c r="F257" s="64"/>
      <c r="G257" s="64"/>
      <c r="H257" s="64"/>
      <c r="I257" s="65"/>
      <c r="J257" s="65"/>
      <c r="K257" s="63"/>
      <c r="L257" s="6"/>
      <c r="M257" s="64"/>
      <c r="N257" s="64"/>
      <c r="O257" s="64"/>
      <c r="P257" s="64"/>
      <c r="Q257" s="64"/>
      <c r="R257" s="64"/>
      <c r="S257" s="64"/>
      <c r="T257" s="63"/>
      <c r="U257" s="63"/>
      <c r="V257" s="114"/>
    </row>
    <row r="258" customFormat="false" ht="12.75" hidden="true" customHeight="false" outlineLevel="0" collapsed="false">
      <c r="A258" s="67"/>
      <c r="B258" s="63"/>
      <c r="C258" s="31"/>
      <c r="D258" s="63"/>
      <c r="E258" s="64"/>
      <c r="F258" s="64"/>
      <c r="G258" s="64"/>
      <c r="H258" s="64"/>
      <c r="I258" s="65"/>
      <c r="J258" s="65"/>
      <c r="K258" s="63"/>
      <c r="L258" s="6"/>
      <c r="M258" s="64"/>
      <c r="N258" s="64"/>
      <c r="O258" s="64"/>
      <c r="P258" s="64"/>
      <c r="Q258" s="64"/>
      <c r="R258" s="64"/>
      <c r="S258" s="64"/>
      <c r="T258" s="63"/>
      <c r="U258" s="63"/>
      <c r="V258" s="114"/>
    </row>
    <row r="259" customFormat="false" ht="12.75" hidden="true" customHeight="false" outlineLevel="0" collapsed="false">
      <c r="A259" s="62"/>
      <c r="B259" s="63"/>
      <c r="C259" s="31"/>
      <c r="D259" s="63"/>
      <c r="E259" s="64"/>
      <c r="F259" s="64"/>
      <c r="G259" s="64"/>
      <c r="H259" s="64"/>
      <c r="I259" s="65"/>
      <c r="J259" s="65"/>
      <c r="K259" s="63"/>
      <c r="L259" s="33"/>
      <c r="M259" s="64"/>
      <c r="N259" s="64"/>
      <c r="O259" s="64"/>
      <c r="P259" s="64"/>
      <c r="Q259" s="64"/>
      <c r="R259" s="64"/>
      <c r="S259" s="64"/>
      <c r="T259" s="63"/>
      <c r="U259" s="63"/>
      <c r="V259" s="114"/>
    </row>
    <row r="260" customFormat="false" ht="12.75" hidden="true" customHeight="false" outlineLevel="0" collapsed="false">
      <c r="A260" s="67"/>
      <c r="B260" s="63"/>
      <c r="C260" s="31"/>
      <c r="D260" s="63"/>
      <c r="E260" s="64"/>
      <c r="F260" s="64"/>
      <c r="G260" s="64"/>
      <c r="H260" s="64"/>
      <c r="I260" s="65"/>
      <c r="J260" s="65"/>
      <c r="K260" s="63"/>
      <c r="L260" s="33"/>
      <c r="M260" s="64"/>
      <c r="N260" s="64"/>
      <c r="O260" s="64"/>
      <c r="P260" s="64"/>
      <c r="Q260" s="64"/>
      <c r="R260" s="64"/>
      <c r="S260" s="64"/>
      <c r="T260" s="63"/>
      <c r="U260" s="63"/>
      <c r="V260" s="114"/>
    </row>
    <row r="261" customFormat="false" ht="12.75" hidden="true" customHeight="false" outlineLevel="0" collapsed="false">
      <c r="A261" s="62"/>
      <c r="B261" s="63"/>
      <c r="C261" s="31"/>
      <c r="D261" s="63"/>
      <c r="E261" s="64"/>
      <c r="F261" s="64"/>
      <c r="G261" s="64"/>
      <c r="H261" s="64"/>
      <c r="I261" s="65"/>
      <c r="J261" s="65"/>
      <c r="K261" s="63"/>
      <c r="L261" s="33"/>
      <c r="M261" s="64"/>
      <c r="N261" s="64"/>
      <c r="O261" s="64"/>
      <c r="P261" s="64"/>
      <c r="Q261" s="64"/>
      <c r="R261" s="64"/>
      <c r="S261" s="64"/>
      <c r="T261" s="63"/>
      <c r="U261" s="63"/>
      <c r="V261" s="114"/>
    </row>
    <row r="262" customFormat="false" ht="12.75" hidden="true" customHeight="false" outlineLevel="0" collapsed="false">
      <c r="A262" s="67"/>
      <c r="B262" s="63"/>
      <c r="C262" s="31"/>
      <c r="D262" s="63"/>
      <c r="E262" s="64"/>
      <c r="F262" s="64"/>
      <c r="G262" s="64"/>
      <c r="H262" s="64"/>
      <c r="I262" s="65"/>
      <c r="J262" s="65"/>
      <c r="K262" s="63"/>
      <c r="L262" s="6"/>
      <c r="M262" s="64"/>
      <c r="N262" s="64"/>
      <c r="O262" s="64"/>
      <c r="P262" s="64"/>
      <c r="Q262" s="64"/>
      <c r="R262" s="64"/>
      <c r="S262" s="64"/>
      <c r="T262" s="63"/>
      <c r="U262" s="63"/>
      <c r="V262" s="114"/>
    </row>
    <row r="263" customFormat="false" ht="12.75" hidden="true" customHeight="false" outlineLevel="0" collapsed="false">
      <c r="A263" s="62"/>
      <c r="B263" s="63"/>
      <c r="C263" s="31"/>
      <c r="D263" s="63"/>
      <c r="E263" s="64"/>
      <c r="F263" s="64"/>
      <c r="G263" s="64"/>
      <c r="H263" s="64"/>
      <c r="I263" s="65"/>
      <c r="J263" s="65"/>
      <c r="K263" s="63"/>
      <c r="L263" s="6"/>
      <c r="M263" s="64"/>
      <c r="N263" s="64"/>
      <c r="O263" s="64"/>
      <c r="P263" s="64"/>
      <c r="Q263" s="64"/>
      <c r="R263" s="64"/>
      <c r="S263" s="64"/>
      <c r="T263" s="63"/>
      <c r="U263" s="63"/>
      <c r="V263" s="114"/>
    </row>
    <row r="264" customFormat="false" ht="12.75" hidden="true" customHeight="false" outlineLevel="0" collapsed="false">
      <c r="A264" s="67"/>
      <c r="B264" s="63"/>
      <c r="C264" s="31"/>
      <c r="D264" s="63"/>
      <c r="E264" s="64"/>
      <c r="F264" s="64"/>
      <c r="G264" s="64"/>
      <c r="H264" s="64"/>
      <c r="I264" s="65"/>
      <c r="J264" s="65"/>
      <c r="K264" s="63"/>
      <c r="L264" s="6"/>
      <c r="M264" s="64"/>
      <c r="N264" s="64"/>
      <c r="O264" s="64"/>
      <c r="P264" s="64"/>
      <c r="Q264" s="64"/>
      <c r="R264" s="64"/>
      <c r="S264" s="64"/>
      <c r="T264" s="63"/>
      <c r="U264" s="63"/>
      <c r="V264" s="114"/>
    </row>
    <row r="265" customFormat="false" ht="12.75" hidden="true" customHeight="false" outlineLevel="0" collapsed="false">
      <c r="A265" s="62"/>
      <c r="B265" s="63"/>
      <c r="C265" s="31"/>
      <c r="D265" s="63"/>
      <c r="E265" s="64"/>
      <c r="F265" s="64"/>
      <c r="G265" s="64"/>
      <c r="H265" s="64"/>
      <c r="I265" s="65"/>
      <c r="J265" s="65"/>
      <c r="K265" s="63"/>
      <c r="L265" s="33"/>
      <c r="M265" s="64"/>
      <c r="N265" s="64"/>
      <c r="O265" s="64"/>
      <c r="P265" s="64"/>
      <c r="Q265" s="64"/>
      <c r="R265" s="64"/>
      <c r="S265" s="64"/>
      <c r="T265" s="63"/>
      <c r="U265" s="63"/>
      <c r="V265" s="114"/>
    </row>
    <row r="266" customFormat="false" ht="12.75" hidden="true" customHeight="false" outlineLevel="0" collapsed="false">
      <c r="A266" s="67"/>
      <c r="B266" s="63"/>
      <c r="C266" s="31"/>
      <c r="D266" s="63"/>
      <c r="E266" s="64"/>
      <c r="F266" s="64"/>
      <c r="G266" s="64"/>
      <c r="H266" s="64"/>
      <c r="I266" s="65"/>
      <c r="J266" s="65"/>
      <c r="K266" s="63"/>
      <c r="L266" s="33"/>
      <c r="M266" s="64"/>
      <c r="N266" s="64"/>
      <c r="O266" s="64"/>
      <c r="P266" s="64"/>
      <c r="Q266" s="64"/>
      <c r="R266" s="64"/>
      <c r="S266" s="64"/>
      <c r="T266" s="63"/>
      <c r="U266" s="63"/>
      <c r="V266" s="114"/>
    </row>
    <row r="267" customFormat="false" ht="12.75" hidden="true" customHeight="false" outlineLevel="0" collapsed="false">
      <c r="A267" s="62"/>
      <c r="B267" s="63"/>
      <c r="C267" s="31"/>
      <c r="D267" s="63"/>
      <c r="E267" s="64"/>
      <c r="F267" s="64"/>
      <c r="G267" s="64"/>
      <c r="H267" s="64"/>
      <c r="I267" s="65"/>
      <c r="J267" s="65"/>
      <c r="K267" s="63"/>
      <c r="L267" s="33"/>
      <c r="M267" s="64"/>
      <c r="N267" s="64"/>
      <c r="O267" s="64"/>
      <c r="P267" s="64"/>
      <c r="Q267" s="64"/>
      <c r="R267" s="64"/>
      <c r="S267" s="64"/>
      <c r="T267" s="63"/>
      <c r="U267" s="63"/>
      <c r="V267" s="114"/>
    </row>
    <row r="268" customFormat="false" ht="12.75" hidden="true" customHeight="false" outlineLevel="0" collapsed="false">
      <c r="A268" s="67"/>
      <c r="B268" s="63"/>
      <c r="C268" s="31"/>
      <c r="D268" s="63"/>
      <c r="E268" s="64"/>
      <c r="F268" s="64"/>
      <c r="G268" s="64"/>
      <c r="H268" s="64"/>
      <c r="I268" s="65"/>
      <c r="J268" s="65"/>
      <c r="K268" s="63"/>
      <c r="L268" s="33"/>
      <c r="M268" s="64"/>
      <c r="N268" s="64"/>
      <c r="O268" s="64"/>
      <c r="P268" s="64"/>
      <c r="Q268" s="64"/>
      <c r="R268" s="64"/>
      <c r="S268" s="64"/>
      <c r="T268" s="63"/>
      <c r="U268" s="63"/>
      <c r="V268" s="114"/>
    </row>
    <row r="269" customFormat="false" ht="12.75" hidden="true" customHeight="false" outlineLevel="0" collapsed="false">
      <c r="A269" s="62"/>
      <c r="B269" s="63"/>
      <c r="C269" s="31"/>
      <c r="D269" s="63"/>
      <c r="E269" s="64"/>
      <c r="F269" s="64"/>
      <c r="G269" s="64"/>
      <c r="H269" s="64"/>
      <c r="I269" s="65"/>
      <c r="J269" s="65"/>
      <c r="K269" s="63"/>
      <c r="L269" s="33"/>
      <c r="M269" s="64"/>
      <c r="N269" s="64"/>
      <c r="O269" s="64"/>
      <c r="P269" s="64"/>
      <c r="Q269" s="64"/>
      <c r="R269" s="64"/>
      <c r="S269" s="64"/>
      <c r="T269" s="63"/>
      <c r="U269" s="63"/>
      <c r="V269" s="114"/>
    </row>
    <row r="270" customFormat="false" ht="12.75" hidden="true" customHeight="false" outlineLevel="0" collapsed="false">
      <c r="A270" s="67"/>
      <c r="B270" s="63"/>
      <c r="C270" s="31"/>
      <c r="D270" s="63"/>
      <c r="E270" s="64"/>
      <c r="F270" s="64"/>
      <c r="G270" s="64"/>
      <c r="H270" s="64"/>
      <c r="I270" s="65"/>
      <c r="J270" s="65"/>
      <c r="K270" s="63"/>
      <c r="L270" s="33"/>
      <c r="M270" s="64"/>
      <c r="N270" s="64"/>
      <c r="O270" s="64"/>
      <c r="P270" s="64"/>
      <c r="Q270" s="64"/>
      <c r="R270" s="64"/>
      <c r="S270" s="64"/>
      <c r="T270" s="63"/>
      <c r="U270" s="63"/>
      <c r="V270" s="114"/>
    </row>
    <row r="271" customFormat="false" ht="12.75" hidden="true" customHeight="false" outlineLevel="0" collapsed="false">
      <c r="A271" s="62"/>
      <c r="B271" s="63"/>
      <c r="C271" s="31"/>
      <c r="D271" s="63"/>
      <c r="E271" s="64"/>
      <c r="F271" s="64"/>
      <c r="G271" s="64"/>
      <c r="H271" s="64"/>
      <c r="I271" s="65"/>
      <c r="J271" s="65"/>
      <c r="K271" s="63"/>
      <c r="L271" s="33"/>
      <c r="M271" s="64"/>
      <c r="N271" s="64"/>
      <c r="O271" s="64"/>
      <c r="P271" s="64"/>
      <c r="Q271" s="64"/>
      <c r="R271" s="64"/>
      <c r="S271" s="64"/>
      <c r="T271" s="63"/>
      <c r="U271" s="63"/>
      <c r="V271" s="114"/>
    </row>
    <row r="272" customFormat="false" ht="12.75" hidden="true" customHeight="false" outlineLevel="0" collapsed="false">
      <c r="A272" s="67"/>
      <c r="B272" s="63"/>
      <c r="C272" s="31"/>
      <c r="D272" s="63"/>
      <c r="E272" s="64"/>
      <c r="F272" s="64"/>
      <c r="G272" s="64"/>
      <c r="H272" s="64"/>
      <c r="I272" s="65"/>
      <c r="J272" s="65"/>
      <c r="K272" s="63"/>
      <c r="L272" s="33"/>
      <c r="M272" s="64"/>
      <c r="N272" s="64"/>
      <c r="O272" s="64"/>
      <c r="P272" s="64"/>
      <c r="Q272" s="64"/>
      <c r="R272" s="64"/>
      <c r="S272" s="64"/>
      <c r="T272" s="63"/>
      <c r="U272" s="63"/>
      <c r="V272" s="114"/>
    </row>
    <row r="273" customFormat="false" ht="12.75" hidden="true" customHeight="false" outlineLevel="0" collapsed="false">
      <c r="A273" s="62"/>
      <c r="B273" s="63"/>
      <c r="C273" s="31"/>
      <c r="D273" s="63"/>
      <c r="E273" s="64"/>
      <c r="F273" s="64"/>
      <c r="G273" s="64"/>
      <c r="H273" s="64"/>
      <c r="I273" s="65"/>
      <c r="J273" s="65"/>
      <c r="K273" s="63"/>
      <c r="L273" s="33"/>
      <c r="M273" s="64"/>
      <c r="N273" s="64"/>
      <c r="O273" s="64"/>
      <c r="P273" s="64"/>
      <c r="Q273" s="64"/>
      <c r="R273" s="64"/>
      <c r="S273" s="64"/>
      <c r="T273" s="63"/>
      <c r="U273" s="63"/>
      <c r="V273" s="114"/>
    </row>
    <row r="274" customFormat="false" ht="12.75" hidden="true" customHeight="false" outlineLevel="0" collapsed="false">
      <c r="A274" s="67"/>
      <c r="B274" s="63"/>
      <c r="C274" s="31"/>
      <c r="D274" s="63"/>
      <c r="E274" s="64"/>
      <c r="F274" s="64"/>
      <c r="G274" s="64"/>
      <c r="H274" s="64"/>
      <c r="I274" s="65"/>
      <c r="J274" s="65"/>
      <c r="K274" s="63"/>
      <c r="L274" s="33"/>
      <c r="M274" s="64"/>
      <c r="N274" s="64"/>
      <c r="O274" s="64"/>
      <c r="P274" s="64"/>
      <c r="Q274" s="64"/>
      <c r="R274" s="64"/>
      <c r="S274" s="64"/>
      <c r="T274" s="63"/>
      <c r="U274" s="63"/>
      <c r="V274" s="114"/>
    </row>
    <row r="275" customFormat="false" ht="12.75" hidden="true" customHeight="false" outlineLevel="0" collapsed="false">
      <c r="A275" s="62"/>
      <c r="B275" s="63"/>
      <c r="C275" s="31"/>
      <c r="D275" s="63"/>
      <c r="E275" s="64"/>
      <c r="F275" s="64"/>
      <c r="G275" s="64"/>
      <c r="H275" s="64"/>
      <c r="I275" s="65"/>
      <c r="J275" s="65"/>
      <c r="K275" s="63"/>
      <c r="L275" s="33"/>
      <c r="M275" s="64"/>
      <c r="N275" s="64"/>
      <c r="O275" s="64"/>
      <c r="P275" s="64"/>
      <c r="Q275" s="64"/>
      <c r="R275" s="64"/>
      <c r="S275" s="64"/>
      <c r="T275" s="63"/>
      <c r="U275" s="63"/>
      <c r="V275" s="114"/>
    </row>
    <row r="276" customFormat="false" ht="12.75" hidden="true" customHeight="false" outlineLevel="0" collapsed="false">
      <c r="A276" s="67"/>
      <c r="B276" s="63"/>
      <c r="C276" s="31"/>
      <c r="D276" s="63"/>
      <c r="E276" s="64"/>
      <c r="F276" s="64"/>
      <c r="G276" s="64"/>
      <c r="H276" s="64"/>
      <c r="I276" s="65"/>
      <c r="J276" s="65"/>
      <c r="K276" s="63"/>
      <c r="L276" s="33"/>
      <c r="M276" s="64"/>
      <c r="N276" s="64"/>
      <c r="O276" s="64"/>
      <c r="P276" s="64"/>
      <c r="Q276" s="64"/>
      <c r="R276" s="64"/>
      <c r="S276" s="64"/>
      <c r="T276" s="63"/>
      <c r="U276" s="63"/>
      <c r="V276" s="114"/>
    </row>
    <row r="277" customFormat="false" ht="12.75" hidden="true" customHeight="false" outlineLevel="0" collapsed="false">
      <c r="A277" s="62"/>
      <c r="B277" s="63"/>
      <c r="C277" s="31"/>
      <c r="D277" s="63"/>
      <c r="E277" s="64"/>
      <c r="F277" s="64"/>
      <c r="G277" s="64"/>
      <c r="H277" s="64"/>
      <c r="I277" s="65"/>
      <c r="J277" s="65"/>
      <c r="K277" s="63"/>
      <c r="L277" s="33"/>
      <c r="M277" s="64"/>
      <c r="N277" s="64"/>
      <c r="O277" s="64"/>
      <c r="P277" s="64"/>
      <c r="Q277" s="64"/>
      <c r="R277" s="64"/>
      <c r="S277" s="64"/>
      <c r="T277" s="63"/>
      <c r="U277" s="63"/>
      <c r="V277" s="114"/>
    </row>
    <row r="278" customFormat="false" ht="12.75" hidden="true" customHeight="false" outlineLevel="0" collapsed="false">
      <c r="A278" s="67"/>
      <c r="B278" s="63"/>
      <c r="C278" s="31"/>
      <c r="D278" s="63"/>
      <c r="E278" s="64"/>
      <c r="F278" s="64"/>
      <c r="G278" s="64"/>
      <c r="H278" s="64"/>
      <c r="I278" s="65"/>
      <c r="J278" s="65"/>
      <c r="K278" s="63"/>
      <c r="L278" s="33"/>
      <c r="M278" s="64"/>
      <c r="N278" s="64"/>
      <c r="O278" s="64"/>
      <c r="P278" s="64"/>
      <c r="Q278" s="64"/>
      <c r="R278" s="64"/>
      <c r="S278" s="64"/>
      <c r="T278" s="63"/>
      <c r="U278" s="63"/>
      <c r="V278" s="114"/>
    </row>
    <row r="279" customFormat="false" ht="12.75" hidden="true" customHeight="false" outlineLevel="0" collapsed="false">
      <c r="A279" s="62"/>
      <c r="B279" s="63"/>
      <c r="C279" s="31"/>
      <c r="D279" s="63"/>
      <c r="E279" s="64"/>
      <c r="F279" s="64"/>
      <c r="G279" s="64"/>
      <c r="H279" s="64"/>
      <c r="I279" s="65"/>
      <c r="J279" s="65"/>
      <c r="K279" s="63"/>
      <c r="L279" s="33"/>
      <c r="M279" s="64"/>
      <c r="N279" s="64"/>
      <c r="O279" s="64"/>
      <c r="P279" s="64"/>
      <c r="Q279" s="64"/>
      <c r="R279" s="64"/>
      <c r="S279" s="64"/>
      <c r="T279" s="63"/>
      <c r="U279" s="63"/>
      <c r="V279" s="114"/>
    </row>
    <row r="280" customFormat="false" ht="12.75" hidden="true" customHeight="false" outlineLevel="0" collapsed="false">
      <c r="A280" s="67"/>
      <c r="B280" s="63"/>
      <c r="C280" s="31"/>
      <c r="D280" s="63"/>
      <c r="E280" s="64"/>
      <c r="F280" s="64"/>
      <c r="G280" s="64"/>
      <c r="H280" s="64"/>
      <c r="I280" s="65"/>
      <c r="J280" s="65"/>
      <c r="K280" s="63"/>
      <c r="L280" s="33"/>
      <c r="M280" s="64"/>
      <c r="N280" s="64"/>
      <c r="O280" s="64"/>
      <c r="P280" s="64"/>
      <c r="Q280" s="64"/>
      <c r="R280" s="64"/>
      <c r="S280" s="64"/>
      <c r="T280" s="63"/>
      <c r="U280" s="63"/>
      <c r="V280" s="114"/>
    </row>
    <row r="281" customFormat="false" ht="12.75" hidden="true" customHeight="false" outlineLevel="0" collapsed="false">
      <c r="A281" s="62"/>
      <c r="B281" s="63"/>
      <c r="C281" s="31"/>
      <c r="D281" s="63"/>
      <c r="E281" s="64"/>
      <c r="F281" s="64"/>
      <c r="G281" s="64"/>
      <c r="H281" s="64"/>
      <c r="I281" s="65"/>
      <c r="J281" s="65"/>
      <c r="K281" s="63"/>
      <c r="L281" s="33"/>
      <c r="M281" s="64"/>
      <c r="N281" s="64"/>
      <c r="O281" s="64"/>
      <c r="P281" s="64"/>
      <c r="Q281" s="64"/>
      <c r="R281" s="64"/>
      <c r="S281" s="64"/>
      <c r="T281" s="63"/>
      <c r="U281" s="63"/>
      <c r="V281" s="114"/>
    </row>
    <row r="282" customFormat="false" ht="12.75" hidden="true" customHeight="false" outlineLevel="0" collapsed="false">
      <c r="A282" s="67"/>
      <c r="B282" s="63"/>
      <c r="C282" s="31"/>
      <c r="D282" s="63"/>
      <c r="E282" s="64"/>
      <c r="F282" s="64"/>
      <c r="G282" s="64"/>
      <c r="H282" s="64"/>
      <c r="I282" s="65"/>
      <c r="J282" s="65"/>
      <c r="K282" s="63"/>
      <c r="L282" s="33"/>
      <c r="M282" s="64"/>
      <c r="N282" s="64"/>
      <c r="O282" s="64"/>
      <c r="P282" s="64"/>
      <c r="Q282" s="64"/>
      <c r="R282" s="64"/>
      <c r="S282" s="64"/>
      <c r="T282" s="63"/>
      <c r="U282" s="63"/>
      <c r="V282" s="114"/>
    </row>
    <row r="283" customFormat="false" ht="12.75" hidden="true" customHeight="false" outlineLevel="0" collapsed="false">
      <c r="A283" s="62"/>
      <c r="B283" s="63"/>
      <c r="C283" s="31"/>
      <c r="D283" s="63"/>
      <c r="E283" s="64"/>
      <c r="F283" s="64"/>
      <c r="G283" s="64"/>
      <c r="H283" s="64"/>
      <c r="I283" s="65"/>
      <c r="J283" s="65"/>
      <c r="K283" s="63"/>
      <c r="L283" s="33"/>
      <c r="M283" s="64"/>
      <c r="N283" s="64"/>
      <c r="O283" s="64"/>
      <c r="P283" s="64"/>
      <c r="Q283" s="64"/>
      <c r="R283" s="64"/>
      <c r="S283" s="64"/>
      <c r="T283" s="63"/>
      <c r="U283" s="63"/>
      <c r="V283" s="114"/>
    </row>
    <row r="284" customFormat="false" ht="12.75" hidden="true" customHeight="false" outlineLevel="0" collapsed="false">
      <c r="A284" s="67"/>
      <c r="B284" s="63"/>
      <c r="C284" s="31"/>
      <c r="D284" s="63"/>
      <c r="E284" s="64"/>
      <c r="F284" s="64"/>
      <c r="G284" s="64"/>
      <c r="H284" s="64"/>
      <c r="I284" s="65"/>
      <c r="J284" s="65"/>
      <c r="K284" s="63"/>
      <c r="L284" s="33"/>
      <c r="M284" s="64"/>
      <c r="N284" s="64"/>
      <c r="O284" s="64"/>
      <c r="P284" s="64"/>
      <c r="Q284" s="64"/>
      <c r="R284" s="64"/>
      <c r="S284" s="64"/>
      <c r="T284" s="63"/>
      <c r="U284" s="63"/>
      <c r="V284" s="114"/>
    </row>
    <row r="285" customFormat="false" ht="12.75" hidden="true" customHeight="false" outlineLevel="0" collapsed="false">
      <c r="A285" s="62"/>
      <c r="B285" s="63"/>
      <c r="C285" s="31"/>
      <c r="D285" s="63"/>
      <c r="E285" s="64"/>
      <c r="F285" s="64"/>
      <c r="G285" s="64"/>
      <c r="H285" s="64"/>
      <c r="I285" s="65"/>
      <c r="J285" s="65"/>
      <c r="K285" s="63"/>
      <c r="L285" s="33"/>
      <c r="M285" s="64"/>
      <c r="N285" s="64"/>
      <c r="O285" s="64"/>
      <c r="P285" s="64"/>
      <c r="Q285" s="64"/>
      <c r="R285" s="64"/>
      <c r="S285" s="64"/>
      <c r="T285" s="63"/>
      <c r="U285" s="63"/>
      <c r="V285" s="114"/>
    </row>
    <row r="286" customFormat="false" ht="12.75" hidden="true" customHeight="false" outlineLevel="0" collapsed="false">
      <c r="A286" s="67"/>
      <c r="B286" s="63"/>
      <c r="C286" s="31"/>
      <c r="D286" s="63"/>
      <c r="E286" s="64"/>
      <c r="F286" s="64"/>
      <c r="G286" s="64"/>
      <c r="H286" s="64"/>
      <c r="I286" s="65"/>
      <c r="J286" s="65"/>
      <c r="K286" s="63"/>
      <c r="L286" s="33"/>
      <c r="M286" s="64"/>
      <c r="N286" s="64"/>
      <c r="O286" s="64"/>
      <c r="P286" s="64"/>
      <c r="Q286" s="64"/>
      <c r="R286" s="64"/>
      <c r="S286" s="64"/>
      <c r="T286" s="63"/>
      <c r="U286" s="63"/>
      <c r="V286" s="114"/>
    </row>
    <row r="287" customFormat="false" ht="12.75" hidden="true" customHeight="false" outlineLevel="0" collapsed="false">
      <c r="A287" s="62"/>
      <c r="B287" s="63"/>
      <c r="C287" s="31"/>
      <c r="D287" s="63"/>
      <c r="E287" s="64"/>
      <c r="F287" s="64"/>
      <c r="G287" s="64"/>
      <c r="H287" s="64"/>
      <c r="I287" s="65"/>
      <c r="J287" s="65"/>
      <c r="K287" s="63"/>
      <c r="L287" s="6"/>
      <c r="M287" s="64"/>
      <c r="N287" s="64"/>
      <c r="O287" s="64"/>
      <c r="P287" s="64"/>
      <c r="Q287" s="64"/>
      <c r="R287" s="64"/>
      <c r="S287" s="64"/>
      <c r="T287" s="63"/>
      <c r="U287" s="63"/>
      <c r="V287" s="114"/>
    </row>
    <row r="288" customFormat="false" ht="12.75" hidden="true" customHeight="false" outlineLevel="0" collapsed="false">
      <c r="A288" s="67"/>
      <c r="B288" s="63"/>
      <c r="C288" s="31"/>
      <c r="D288" s="63"/>
      <c r="E288" s="64"/>
      <c r="F288" s="64"/>
      <c r="G288" s="64"/>
      <c r="H288" s="64"/>
      <c r="I288" s="65"/>
      <c r="J288" s="65"/>
      <c r="K288" s="63"/>
      <c r="L288" s="6"/>
      <c r="M288" s="64"/>
      <c r="N288" s="64"/>
      <c r="O288" s="64"/>
      <c r="P288" s="64"/>
      <c r="Q288" s="64"/>
      <c r="R288" s="64"/>
      <c r="S288" s="64"/>
      <c r="T288" s="63"/>
      <c r="U288" s="63"/>
      <c r="V288" s="114"/>
    </row>
    <row r="289" customFormat="false" ht="12.75" hidden="true" customHeight="false" outlineLevel="0" collapsed="false">
      <c r="A289" s="62"/>
      <c r="B289" s="63"/>
      <c r="C289" s="31"/>
      <c r="D289" s="63"/>
      <c r="E289" s="64"/>
      <c r="F289" s="64"/>
      <c r="G289" s="64"/>
      <c r="H289" s="64"/>
      <c r="I289" s="65"/>
      <c r="J289" s="65"/>
      <c r="K289" s="63"/>
      <c r="L289" s="6"/>
      <c r="M289" s="64"/>
      <c r="N289" s="64"/>
      <c r="O289" s="64"/>
      <c r="P289" s="64"/>
      <c r="Q289" s="64"/>
      <c r="R289" s="64"/>
      <c r="S289" s="64"/>
      <c r="T289" s="63"/>
      <c r="U289" s="63"/>
      <c r="V289" s="114"/>
    </row>
    <row r="290" customFormat="false" ht="12.75" hidden="true" customHeight="false" outlineLevel="0" collapsed="false">
      <c r="A290" s="67"/>
      <c r="B290" s="63"/>
      <c r="C290" s="31"/>
      <c r="D290" s="63"/>
      <c r="E290" s="64"/>
      <c r="F290" s="64"/>
      <c r="G290" s="64"/>
      <c r="H290" s="64"/>
      <c r="I290" s="65"/>
      <c r="J290" s="65"/>
      <c r="K290" s="63"/>
      <c r="L290" s="33"/>
      <c r="M290" s="64"/>
      <c r="N290" s="64"/>
      <c r="O290" s="64"/>
      <c r="P290" s="64"/>
      <c r="Q290" s="64"/>
      <c r="R290" s="64"/>
      <c r="S290" s="64"/>
      <c r="T290" s="63"/>
      <c r="U290" s="63"/>
      <c r="V290" s="114"/>
    </row>
    <row r="291" customFormat="false" ht="12.75" hidden="true" customHeight="false" outlineLevel="0" collapsed="false">
      <c r="A291" s="62"/>
      <c r="B291" s="63"/>
      <c r="C291" s="31"/>
      <c r="D291" s="63"/>
      <c r="E291" s="64"/>
      <c r="F291" s="64"/>
      <c r="G291" s="64"/>
      <c r="H291" s="64"/>
      <c r="I291" s="65"/>
      <c r="J291" s="65"/>
      <c r="K291" s="63"/>
      <c r="L291" s="33"/>
      <c r="M291" s="64"/>
      <c r="N291" s="64"/>
      <c r="O291" s="64"/>
      <c r="P291" s="64"/>
      <c r="Q291" s="64"/>
      <c r="R291" s="64"/>
      <c r="S291" s="64"/>
      <c r="T291" s="63"/>
      <c r="U291" s="63"/>
      <c r="V291" s="114"/>
    </row>
    <row r="292" customFormat="false" ht="12.75" hidden="true" customHeight="false" outlineLevel="0" collapsed="false">
      <c r="A292" s="67"/>
      <c r="B292" s="63"/>
      <c r="C292" s="31"/>
      <c r="D292" s="63"/>
      <c r="E292" s="64"/>
      <c r="F292" s="64"/>
      <c r="G292" s="64"/>
      <c r="H292" s="64"/>
      <c r="I292" s="65"/>
      <c r="J292" s="65"/>
      <c r="K292" s="63"/>
      <c r="L292" s="33"/>
      <c r="M292" s="64"/>
      <c r="N292" s="64"/>
      <c r="O292" s="64"/>
      <c r="P292" s="64"/>
      <c r="Q292" s="64"/>
      <c r="R292" s="64"/>
      <c r="S292" s="64"/>
      <c r="T292" s="63"/>
      <c r="U292" s="63"/>
      <c r="V292" s="114"/>
    </row>
    <row r="293" customFormat="false" ht="12.75" hidden="true" customHeight="false" outlineLevel="0" collapsed="false">
      <c r="A293" s="62"/>
      <c r="B293" s="63"/>
      <c r="C293" s="31"/>
      <c r="D293" s="63"/>
      <c r="E293" s="64"/>
      <c r="F293" s="64"/>
      <c r="G293" s="64"/>
      <c r="H293" s="64"/>
      <c r="I293" s="65"/>
      <c r="J293" s="65"/>
      <c r="K293" s="63"/>
      <c r="L293" s="33"/>
      <c r="M293" s="64"/>
      <c r="N293" s="64"/>
      <c r="O293" s="64"/>
      <c r="P293" s="64"/>
      <c r="Q293" s="64"/>
      <c r="R293" s="64"/>
      <c r="S293" s="64"/>
      <c r="T293" s="63"/>
      <c r="U293" s="63"/>
      <c r="V293" s="114"/>
    </row>
    <row r="294" customFormat="false" ht="12.75" hidden="true" customHeight="false" outlineLevel="0" collapsed="false">
      <c r="A294" s="67"/>
      <c r="B294" s="63"/>
      <c r="C294" s="31"/>
      <c r="D294" s="63"/>
      <c r="E294" s="64"/>
      <c r="F294" s="64"/>
      <c r="G294" s="64"/>
      <c r="H294" s="64"/>
      <c r="I294" s="65"/>
      <c r="J294" s="65"/>
      <c r="K294" s="63"/>
      <c r="L294" s="33"/>
      <c r="M294" s="64"/>
      <c r="N294" s="64"/>
      <c r="O294" s="64"/>
      <c r="P294" s="64"/>
      <c r="Q294" s="64"/>
      <c r="R294" s="64"/>
      <c r="S294" s="64"/>
      <c r="T294" s="63"/>
      <c r="U294" s="63"/>
      <c r="V294" s="114"/>
    </row>
    <row r="295" customFormat="false" ht="12.75" hidden="true" customHeight="false" outlineLevel="0" collapsed="false">
      <c r="A295" s="62"/>
      <c r="B295" s="63"/>
      <c r="C295" s="31"/>
      <c r="D295" s="63"/>
      <c r="E295" s="64"/>
      <c r="F295" s="64"/>
      <c r="G295" s="64"/>
      <c r="H295" s="64"/>
      <c r="I295" s="65"/>
      <c r="J295" s="65"/>
      <c r="K295" s="63"/>
      <c r="L295" s="33"/>
      <c r="M295" s="64"/>
      <c r="N295" s="64"/>
      <c r="O295" s="64"/>
      <c r="P295" s="64"/>
      <c r="Q295" s="64"/>
      <c r="R295" s="64"/>
      <c r="S295" s="64"/>
      <c r="T295" s="63"/>
      <c r="U295" s="63"/>
      <c r="V295" s="114"/>
    </row>
    <row r="296" customFormat="false" ht="12.75" hidden="true" customHeight="false" outlineLevel="0" collapsed="false">
      <c r="A296" s="67"/>
      <c r="B296" s="63"/>
      <c r="C296" s="31"/>
      <c r="D296" s="63"/>
      <c r="E296" s="64"/>
      <c r="F296" s="64"/>
      <c r="G296" s="64"/>
      <c r="H296" s="64"/>
      <c r="I296" s="65"/>
      <c r="J296" s="65"/>
      <c r="K296" s="63"/>
      <c r="L296" s="33"/>
      <c r="M296" s="64"/>
      <c r="N296" s="64"/>
      <c r="O296" s="64"/>
      <c r="P296" s="64"/>
      <c r="Q296" s="64"/>
      <c r="R296" s="64"/>
      <c r="S296" s="64"/>
      <c r="T296" s="63"/>
      <c r="U296" s="63"/>
      <c r="V296" s="114"/>
    </row>
    <row r="297" customFormat="false" ht="12.75" hidden="true" customHeight="false" outlineLevel="0" collapsed="false">
      <c r="A297" s="62"/>
      <c r="B297" s="63"/>
      <c r="C297" s="31"/>
      <c r="D297" s="63"/>
      <c r="E297" s="64"/>
      <c r="F297" s="64"/>
      <c r="G297" s="64"/>
      <c r="H297" s="64"/>
      <c r="I297" s="65"/>
      <c r="J297" s="65"/>
      <c r="K297" s="63"/>
      <c r="L297" s="33"/>
      <c r="M297" s="64"/>
      <c r="N297" s="64"/>
      <c r="O297" s="64"/>
      <c r="P297" s="64"/>
      <c r="Q297" s="64"/>
      <c r="R297" s="64"/>
      <c r="S297" s="64"/>
      <c r="T297" s="63"/>
      <c r="U297" s="63"/>
      <c r="V297" s="114"/>
    </row>
    <row r="298" customFormat="false" ht="12.75" hidden="true" customHeight="false" outlineLevel="0" collapsed="false">
      <c r="A298" s="67"/>
      <c r="B298" s="63"/>
      <c r="C298" s="31"/>
      <c r="D298" s="63"/>
      <c r="E298" s="64"/>
      <c r="F298" s="64"/>
      <c r="G298" s="64"/>
      <c r="H298" s="64"/>
      <c r="I298" s="65"/>
      <c r="J298" s="65"/>
      <c r="K298" s="63"/>
      <c r="L298" s="33"/>
      <c r="M298" s="64"/>
      <c r="N298" s="64"/>
      <c r="O298" s="64"/>
      <c r="P298" s="64"/>
      <c r="Q298" s="64"/>
      <c r="R298" s="64"/>
      <c r="S298" s="64"/>
      <c r="T298" s="63"/>
      <c r="U298" s="63"/>
      <c r="V298" s="114"/>
    </row>
    <row r="299" customFormat="false" ht="12.75" hidden="true" customHeight="false" outlineLevel="0" collapsed="false">
      <c r="A299" s="62"/>
      <c r="B299" s="63"/>
      <c r="C299" s="31"/>
      <c r="D299" s="63"/>
      <c r="E299" s="64"/>
      <c r="F299" s="64"/>
      <c r="G299" s="64"/>
      <c r="H299" s="64"/>
      <c r="I299" s="65"/>
      <c r="J299" s="65"/>
      <c r="K299" s="63"/>
      <c r="L299" s="33"/>
      <c r="M299" s="64"/>
      <c r="N299" s="64"/>
      <c r="O299" s="64"/>
      <c r="P299" s="64"/>
      <c r="Q299" s="64"/>
      <c r="R299" s="64"/>
      <c r="S299" s="64"/>
      <c r="T299" s="63"/>
      <c r="U299" s="63"/>
      <c r="V299" s="114"/>
    </row>
    <row r="300" customFormat="false" ht="12.75" hidden="true" customHeight="false" outlineLevel="0" collapsed="false">
      <c r="A300" s="67"/>
      <c r="B300" s="63"/>
      <c r="C300" s="31"/>
      <c r="D300" s="63"/>
      <c r="E300" s="64"/>
      <c r="F300" s="64"/>
      <c r="G300" s="64"/>
      <c r="H300" s="64"/>
      <c r="I300" s="65"/>
      <c r="J300" s="65"/>
      <c r="K300" s="63"/>
      <c r="L300" s="33"/>
      <c r="M300" s="64"/>
      <c r="N300" s="64"/>
      <c r="O300" s="64"/>
      <c r="P300" s="64"/>
      <c r="Q300" s="64"/>
      <c r="R300" s="64"/>
      <c r="S300" s="64"/>
      <c r="T300" s="63"/>
      <c r="U300" s="63"/>
      <c r="V300" s="114"/>
    </row>
    <row r="301" customFormat="false" ht="12.75" hidden="true" customHeight="false" outlineLevel="0" collapsed="false">
      <c r="A301" s="62"/>
      <c r="B301" s="63"/>
      <c r="C301" s="31"/>
      <c r="D301" s="63"/>
      <c r="E301" s="64"/>
      <c r="F301" s="64"/>
      <c r="G301" s="64"/>
      <c r="H301" s="64"/>
      <c r="I301" s="65"/>
      <c r="J301" s="65"/>
      <c r="K301" s="63"/>
      <c r="L301" s="72"/>
      <c r="M301" s="64"/>
      <c r="N301" s="64"/>
      <c r="O301" s="64"/>
      <c r="P301" s="64"/>
      <c r="Q301" s="64"/>
      <c r="R301" s="64"/>
      <c r="S301" s="64"/>
      <c r="T301" s="63"/>
      <c r="U301" s="63"/>
      <c r="V301" s="114"/>
    </row>
    <row r="302" customFormat="false" ht="12.75" hidden="true" customHeight="false" outlineLevel="0" collapsed="false">
      <c r="A302" s="67"/>
      <c r="B302" s="63"/>
      <c r="C302" s="31"/>
      <c r="D302" s="63"/>
      <c r="E302" s="64"/>
      <c r="F302" s="64"/>
      <c r="G302" s="64"/>
      <c r="H302" s="64"/>
      <c r="I302" s="65"/>
      <c r="J302" s="65"/>
      <c r="K302" s="63"/>
      <c r="L302" s="72"/>
      <c r="M302" s="64"/>
      <c r="N302" s="64"/>
      <c r="O302" s="64"/>
      <c r="P302" s="64"/>
      <c r="Q302" s="64"/>
      <c r="R302" s="64"/>
      <c r="S302" s="64"/>
      <c r="T302" s="63"/>
      <c r="U302" s="63"/>
      <c r="V302" s="114"/>
    </row>
    <row r="303" customFormat="false" ht="12.75" hidden="true" customHeight="false" outlineLevel="0" collapsed="false">
      <c r="A303" s="62"/>
      <c r="B303" s="63"/>
      <c r="C303" s="31"/>
      <c r="D303" s="63"/>
      <c r="E303" s="64"/>
      <c r="F303" s="64"/>
      <c r="G303" s="64"/>
      <c r="H303" s="64"/>
      <c r="I303" s="65"/>
      <c r="J303" s="65"/>
      <c r="K303" s="63"/>
      <c r="L303" s="72"/>
      <c r="M303" s="64"/>
      <c r="N303" s="64"/>
      <c r="O303" s="64"/>
      <c r="P303" s="64"/>
      <c r="Q303" s="64"/>
      <c r="R303" s="64"/>
      <c r="S303" s="64"/>
      <c r="T303" s="63"/>
      <c r="U303" s="63"/>
      <c r="V303" s="114"/>
    </row>
    <row r="304" customFormat="false" ht="12.75" hidden="true" customHeight="false" outlineLevel="0" collapsed="false">
      <c r="A304" s="67"/>
      <c r="B304" s="63"/>
      <c r="C304" s="31"/>
      <c r="D304" s="63"/>
      <c r="E304" s="64"/>
      <c r="F304" s="64"/>
      <c r="G304" s="64"/>
      <c r="H304" s="64"/>
      <c r="I304" s="65"/>
      <c r="J304" s="65"/>
      <c r="K304" s="63"/>
      <c r="L304" s="72"/>
      <c r="M304" s="64"/>
      <c r="N304" s="64"/>
      <c r="O304" s="64"/>
      <c r="P304" s="64"/>
      <c r="Q304" s="64"/>
      <c r="R304" s="64"/>
      <c r="S304" s="64"/>
      <c r="T304" s="63"/>
      <c r="U304" s="63"/>
      <c r="V304" s="114"/>
    </row>
    <row r="305" customFormat="false" ht="12.75" hidden="true" customHeight="false" outlineLevel="0" collapsed="false">
      <c r="A305" s="62"/>
      <c r="B305" s="63"/>
      <c r="C305" s="31"/>
      <c r="D305" s="63"/>
      <c r="E305" s="64"/>
      <c r="F305" s="64"/>
      <c r="G305" s="64"/>
      <c r="H305" s="64"/>
      <c r="I305" s="65"/>
      <c r="J305" s="65"/>
      <c r="K305" s="63"/>
      <c r="L305" s="72"/>
      <c r="M305" s="64"/>
      <c r="N305" s="64"/>
      <c r="O305" s="64"/>
      <c r="P305" s="64"/>
      <c r="Q305" s="64"/>
      <c r="R305" s="64"/>
      <c r="S305" s="64"/>
      <c r="T305" s="63"/>
      <c r="U305" s="63"/>
      <c r="V305" s="114"/>
    </row>
    <row r="306" customFormat="false" ht="12.75" hidden="true" customHeight="false" outlineLevel="0" collapsed="false">
      <c r="A306" s="67"/>
      <c r="B306" s="63"/>
      <c r="C306" s="31"/>
      <c r="D306" s="63"/>
      <c r="E306" s="64"/>
      <c r="F306" s="64"/>
      <c r="G306" s="64"/>
      <c r="H306" s="64"/>
      <c r="I306" s="65"/>
      <c r="J306" s="65"/>
      <c r="K306" s="63"/>
      <c r="L306" s="72"/>
      <c r="M306" s="64"/>
      <c r="N306" s="64"/>
      <c r="O306" s="64"/>
      <c r="P306" s="64"/>
      <c r="Q306" s="64"/>
      <c r="R306" s="64"/>
      <c r="S306" s="64"/>
      <c r="T306" s="63"/>
      <c r="U306" s="63"/>
      <c r="V306" s="114"/>
    </row>
    <row r="307" customFormat="false" ht="12.75" hidden="true" customHeight="false" outlineLevel="0" collapsed="false">
      <c r="A307" s="62"/>
      <c r="B307" s="63"/>
      <c r="C307" s="31"/>
      <c r="D307" s="63"/>
      <c r="E307" s="64"/>
      <c r="F307" s="64"/>
      <c r="G307" s="64"/>
      <c r="H307" s="64"/>
      <c r="I307" s="65"/>
      <c r="J307" s="65"/>
      <c r="K307" s="63"/>
      <c r="L307" s="72"/>
      <c r="M307" s="64"/>
      <c r="N307" s="64"/>
      <c r="O307" s="64"/>
      <c r="P307" s="64"/>
      <c r="Q307" s="64"/>
      <c r="R307" s="64"/>
      <c r="S307" s="64"/>
      <c r="T307" s="63"/>
      <c r="U307" s="63"/>
      <c r="V307" s="114"/>
    </row>
    <row r="308" customFormat="false" ht="12.75" hidden="true" customHeight="false" outlineLevel="0" collapsed="false">
      <c r="A308" s="67"/>
      <c r="B308" s="63"/>
      <c r="C308" s="31"/>
      <c r="D308" s="63"/>
      <c r="E308" s="64"/>
      <c r="F308" s="64"/>
      <c r="G308" s="64"/>
      <c r="H308" s="64"/>
      <c r="I308" s="65"/>
      <c r="J308" s="65"/>
      <c r="K308" s="63"/>
      <c r="L308" s="72"/>
      <c r="M308" s="64"/>
      <c r="N308" s="64"/>
      <c r="O308" s="64"/>
      <c r="P308" s="64"/>
      <c r="Q308" s="64"/>
      <c r="R308" s="64"/>
      <c r="S308" s="64"/>
      <c r="T308" s="63"/>
      <c r="U308" s="63"/>
      <c r="V308" s="114"/>
    </row>
    <row r="309" customFormat="false" ht="12.75" hidden="true" customHeight="false" outlineLevel="0" collapsed="false">
      <c r="A309" s="62"/>
      <c r="B309" s="63"/>
      <c r="C309" s="31"/>
      <c r="D309" s="63"/>
      <c r="E309" s="64"/>
      <c r="F309" s="64"/>
      <c r="G309" s="64"/>
      <c r="H309" s="64"/>
      <c r="I309" s="65"/>
      <c r="J309" s="65"/>
      <c r="K309" s="63"/>
      <c r="L309" s="72"/>
      <c r="M309" s="64"/>
      <c r="N309" s="64"/>
      <c r="O309" s="64"/>
      <c r="P309" s="64"/>
      <c r="Q309" s="64"/>
      <c r="R309" s="64"/>
      <c r="S309" s="64"/>
      <c r="T309" s="63"/>
      <c r="U309" s="63"/>
      <c r="V309" s="114"/>
    </row>
    <row r="310" customFormat="false" ht="12.75" hidden="true" customHeight="false" outlineLevel="0" collapsed="false">
      <c r="A310" s="67"/>
      <c r="B310" s="63"/>
      <c r="C310" s="31"/>
      <c r="D310" s="63"/>
      <c r="E310" s="64"/>
      <c r="F310" s="64"/>
      <c r="G310" s="64"/>
      <c r="H310" s="64"/>
      <c r="I310" s="65"/>
      <c r="J310" s="65"/>
      <c r="K310" s="63"/>
      <c r="L310" s="72"/>
      <c r="M310" s="64"/>
      <c r="N310" s="64"/>
      <c r="O310" s="64"/>
      <c r="P310" s="64"/>
      <c r="Q310" s="64"/>
      <c r="R310" s="64"/>
      <c r="S310" s="64"/>
      <c r="T310" s="63"/>
      <c r="U310" s="63"/>
      <c r="V310" s="114"/>
    </row>
    <row r="311" customFormat="false" ht="12.75" hidden="true" customHeight="false" outlineLevel="0" collapsed="false">
      <c r="A311" s="62"/>
      <c r="B311" s="63"/>
      <c r="C311" s="31"/>
      <c r="D311" s="63"/>
      <c r="E311" s="64"/>
      <c r="F311" s="64"/>
      <c r="G311" s="64"/>
      <c r="H311" s="64"/>
      <c r="I311" s="65"/>
      <c r="J311" s="65"/>
      <c r="K311" s="63"/>
      <c r="L311" s="72"/>
      <c r="M311" s="64"/>
      <c r="N311" s="64"/>
      <c r="O311" s="64"/>
      <c r="P311" s="64"/>
      <c r="Q311" s="64"/>
      <c r="R311" s="64"/>
      <c r="S311" s="64"/>
      <c r="T311" s="63"/>
      <c r="U311" s="63"/>
      <c r="V311" s="114"/>
    </row>
    <row r="312" customFormat="false" ht="12.75" hidden="true" customHeight="false" outlineLevel="0" collapsed="false">
      <c r="A312" s="67"/>
      <c r="B312" s="63"/>
      <c r="C312" s="31"/>
      <c r="D312" s="63"/>
      <c r="E312" s="64"/>
      <c r="F312" s="64"/>
      <c r="G312" s="64"/>
      <c r="H312" s="64"/>
      <c r="I312" s="65"/>
      <c r="J312" s="65"/>
      <c r="K312" s="63"/>
      <c r="L312" s="72"/>
      <c r="M312" s="64"/>
      <c r="N312" s="64"/>
      <c r="O312" s="64"/>
      <c r="P312" s="64"/>
      <c r="Q312" s="64"/>
      <c r="R312" s="64"/>
      <c r="S312" s="64"/>
      <c r="T312" s="63"/>
      <c r="U312" s="63"/>
      <c r="V312" s="114"/>
    </row>
    <row r="313" customFormat="false" ht="12.75" hidden="true" customHeight="false" outlineLevel="0" collapsed="false">
      <c r="A313" s="62"/>
      <c r="B313" s="63"/>
      <c r="C313" s="31"/>
      <c r="D313" s="63"/>
      <c r="E313" s="64"/>
      <c r="F313" s="64"/>
      <c r="G313" s="64"/>
      <c r="H313" s="64"/>
      <c r="I313" s="65"/>
      <c r="J313" s="65"/>
      <c r="K313" s="63"/>
      <c r="L313" s="72"/>
      <c r="M313" s="64"/>
      <c r="N313" s="64"/>
      <c r="O313" s="64"/>
      <c r="P313" s="64"/>
      <c r="Q313" s="64"/>
      <c r="R313" s="64"/>
      <c r="S313" s="64"/>
      <c r="T313" s="63"/>
      <c r="U313" s="63"/>
      <c r="V313" s="114"/>
    </row>
    <row r="314" customFormat="false" ht="12.75" hidden="true" customHeight="false" outlineLevel="0" collapsed="false">
      <c r="A314" s="67"/>
      <c r="B314" s="63"/>
      <c r="C314" s="31"/>
      <c r="D314" s="63"/>
      <c r="E314" s="64"/>
      <c r="F314" s="64"/>
      <c r="G314" s="64"/>
      <c r="H314" s="64"/>
      <c r="I314" s="65"/>
      <c r="J314" s="65"/>
      <c r="K314" s="63"/>
      <c r="L314" s="72"/>
      <c r="M314" s="64"/>
      <c r="N314" s="64"/>
      <c r="O314" s="64"/>
      <c r="P314" s="64"/>
      <c r="Q314" s="64"/>
      <c r="R314" s="64"/>
      <c r="S314" s="64"/>
      <c r="T314" s="63"/>
      <c r="U314" s="63"/>
      <c r="V314" s="114"/>
    </row>
    <row r="315" customFormat="false" ht="12.75" hidden="true" customHeight="false" outlineLevel="0" collapsed="false">
      <c r="A315" s="62"/>
      <c r="B315" s="63"/>
      <c r="C315" s="31"/>
      <c r="D315" s="63"/>
      <c r="E315" s="64"/>
      <c r="F315" s="64"/>
      <c r="G315" s="64"/>
      <c r="H315" s="64"/>
      <c r="I315" s="65"/>
      <c r="J315" s="65"/>
      <c r="K315" s="63"/>
      <c r="L315" s="72"/>
      <c r="M315" s="64"/>
      <c r="N315" s="64"/>
      <c r="O315" s="64"/>
      <c r="P315" s="64"/>
      <c r="Q315" s="64"/>
      <c r="R315" s="64"/>
      <c r="S315" s="64"/>
      <c r="T315" s="63"/>
      <c r="U315" s="63"/>
      <c r="V315" s="114"/>
    </row>
    <row r="316" customFormat="false" ht="12.75" hidden="true" customHeight="false" outlineLevel="0" collapsed="false">
      <c r="A316" s="67"/>
      <c r="B316" s="63"/>
      <c r="C316" s="31"/>
      <c r="D316" s="63"/>
      <c r="E316" s="64"/>
      <c r="F316" s="64"/>
      <c r="G316" s="64"/>
      <c r="H316" s="64"/>
      <c r="I316" s="65"/>
      <c r="J316" s="65"/>
      <c r="K316" s="63"/>
      <c r="L316" s="72"/>
      <c r="M316" s="64"/>
      <c r="N316" s="64"/>
      <c r="O316" s="64"/>
      <c r="P316" s="64"/>
      <c r="Q316" s="64"/>
      <c r="R316" s="64"/>
      <c r="S316" s="64"/>
      <c r="T316" s="63"/>
      <c r="U316" s="63"/>
      <c r="V316" s="114"/>
    </row>
    <row r="317" customFormat="false" ht="12.75" hidden="true" customHeight="false" outlineLevel="0" collapsed="false">
      <c r="A317" s="62"/>
      <c r="B317" s="63"/>
      <c r="C317" s="31"/>
      <c r="D317" s="63"/>
      <c r="E317" s="64"/>
      <c r="F317" s="64"/>
      <c r="G317" s="64"/>
      <c r="H317" s="64"/>
      <c r="I317" s="65"/>
      <c r="J317" s="65"/>
      <c r="K317" s="63"/>
      <c r="L317" s="72"/>
      <c r="M317" s="64"/>
      <c r="N317" s="64"/>
      <c r="O317" s="64"/>
      <c r="P317" s="64"/>
      <c r="Q317" s="64"/>
      <c r="R317" s="64"/>
      <c r="S317" s="64"/>
      <c r="T317" s="63"/>
      <c r="U317" s="63"/>
      <c r="V317" s="114"/>
    </row>
    <row r="318" customFormat="false" ht="12.75" hidden="true" customHeight="false" outlineLevel="0" collapsed="false">
      <c r="A318" s="67"/>
      <c r="B318" s="63"/>
      <c r="C318" s="31"/>
      <c r="D318" s="63"/>
      <c r="E318" s="64"/>
      <c r="F318" s="64"/>
      <c r="G318" s="64"/>
      <c r="H318" s="64"/>
      <c r="I318" s="65"/>
      <c r="J318" s="65"/>
      <c r="K318" s="63"/>
      <c r="L318" s="72"/>
      <c r="M318" s="64"/>
      <c r="N318" s="64"/>
      <c r="O318" s="64"/>
      <c r="P318" s="64"/>
      <c r="Q318" s="64"/>
      <c r="R318" s="64"/>
      <c r="S318" s="64"/>
      <c r="T318" s="63"/>
      <c r="U318" s="63"/>
      <c r="V318" s="114"/>
    </row>
    <row r="319" customFormat="false" ht="12.75" hidden="true" customHeight="false" outlineLevel="0" collapsed="false">
      <c r="A319" s="62"/>
      <c r="B319" s="63"/>
      <c r="C319" s="31"/>
      <c r="D319" s="63"/>
      <c r="E319" s="64"/>
      <c r="F319" s="64"/>
      <c r="G319" s="64"/>
      <c r="H319" s="64"/>
      <c r="I319" s="65"/>
      <c r="J319" s="65"/>
      <c r="K319" s="63"/>
      <c r="L319" s="72"/>
      <c r="M319" s="64"/>
      <c r="N319" s="64"/>
      <c r="O319" s="64"/>
      <c r="P319" s="64"/>
      <c r="Q319" s="64"/>
      <c r="R319" s="64"/>
      <c r="S319" s="64"/>
      <c r="T319" s="63"/>
      <c r="U319" s="63"/>
      <c r="V319" s="114"/>
    </row>
    <row r="320" customFormat="false" ht="12.75" hidden="true" customHeight="false" outlineLevel="0" collapsed="false">
      <c r="A320" s="67"/>
      <c r="B320" s="63"/>
      <c r="C320" s="31"/>
      <c r="D320" s="63"/>
      <c r="E320" s="64"/>
      <c r="F320" s="64"/>
      <c r="G320" s="64"/>
      <c r="H320" s="64"/>
      <c r="I320" s="65"/>
      <c r="J320" s="65"/>
      <c r="K320" s="63"/>
      <c r="L320" s="72"/>
      <c r="M320" s="64"/>
      <c r="N320" s="64"/>
      <c r="O320" s="64"/>
      <c r="P320" s="64"/>
      <c r="Q320" s="64"/>
      <c r="R320" s="64"/>
      <c r="S320" s="64"/>
      <c r="T320" s="63"/>
      <c r="U320" s="63"/>
      <c r="V320" s="114"/>
    </row>
    <row r="321" customFormat="false" ht="12.75" hidden="true" customHeight="false" outlineLevel="0" collapsed="false">
      <c r="A321" s="62"/>
      <c r="B321" s="63"/>
      <c r="C321" s="31"/>
      <c r="D321" s="63"/>
      <c r="E321" s="64"/>
      <c r="F321" s="64"/>
      <c r="G321" s="64"/>
      <c r="H321" s="64"/>
      <c r="I321" s="65"/>
      <c r="J321" s="65"/>
      <c r="K321" s="63"/>
      <c r="L321" s="72"/>
      <c r="M321" s="64"/>
      <c r="N321" s="64"/>
      <c r="O321" s="64"/>
      <c r="P321" s="64"/>
      <c r="Q321" s="64"/>
      <c r="R321" s="64"/>
      <c r="S321" s="64"/>
      <c r="T321" s="63"/>
      <c r="U321" s="63"/>
      <c r="V321" s="114"/>
    </row>
    <row r="322" customFormat="false" ht="12.75" hidden="true" customHeight="false" outlineLevel="0" collapsed="false">
      <c r="A322" s="67"/>
      <c r="B322" s="63"/>
      <c r="C322" s="31"/>
      <c r="D322" s="63"/>
      <c r="E322" s="64"/>
      <c r="F322" s="64"/>
      <c r="G322" s="64"/>
      <c r="H322" s="64"/>
      <c r="I322" s="65"/>
      <c r="J322" s="65"/>
      <c r="K322" s="63"/>
      <c r="L322" s="72"/>
      <c r="M322" s="64"/>
      <c r="N322" s="64"/>
      <c r="O322" s="64"/>
      <c r="P322" s="64"/>
      <c r="Q322" s="64"/>
      <c r="R322" s="64"/>
      <c r="S322" s="64"/>
      <c r="T322" s="63"/>
      <c r="U322" s="63"/>
      <c r="V322" s="114"/>
    </row>
    <row r="323" customFormat="false" ht="12.75" hidden="true" customHeight="false" outlineLevel="0" collapsed="false">
      <c r="A323" s="62"/>
      <c r="B323" s="63"/>
      <c r="C323" s="31"/>
      <c r="D323" s="63"/>
      <c r="E323" s="64"/>
      <c r="F323" s="64"/>
      <c r="G323" s="64"/>
      <c r="H323" s="64"/>
      <c r="I323" s="65"/>
      <c r="J323" s="65"/>
      <c r="K323" s="63"/>
      <c r="L323" s="72"/>
      <c r="M323" s="64"/>
      <c r="N323" s="64"/>
      <c r="O323" s="64"/>
      <c r="P323" s="64"/>
      <c r="Q323" s="64"/>
      <c r="R323" s="64"/>
      <c r="S323" s="64"/>
      <c r="T323" s="63"/>
      <c r="U323" s="63"/>
      <c r="V323" s="114"/>
    </row>
    <row r="324" customFormat="false" ht="12.75" hidden="true" customHeight="false" outlineLevel="0" collapsed="false">
      <c r="A324" s="67"/>
      <c r="B324" s="63"/>
      <c r="C324" s="31"/>
      <c r="D324" s="63"/>
      <c r="E324" s="64"/>
      <c r="F324" s="64"/>
      <c r="G324" s="64"/>
      <c r="H324" s="64"/>
      <c r="I324" s="65"/>
      <c r="J324" s="65"/>
      <c r="K324" s="63"/>
      <c r="L324" s="72"/>
      <c r="M324" s="64"/>
      <c r="N324" s="64"/>
      <c r="O324" s="64"/>
      <c r="P324" s="64"/>
      <c r="Q324" s="64"/>
      <c r="R324" s="64"/>
      <c r="S324" s="64"/>
      <c r="T324" s="63"/>
      <c r="U324" s="63"/>
      <c r="V324" s="114"/>
    </row>
    <row r="325" customFormat="false" ht="12.75" hidden="true" customHeight="false" outlineLevel="0" collapsed="false">
      <c r="A325" s="62"/>
      <c r="B325" s="63"/>
      <c r="C325" s="31"/>
      <c r="D325" s="63"/>
      <c r="E325" s="64"/>
      <c r="F325" s="64"/>
      <c r="G325" s="64"/>
      <c r="H325" s="64"/>
      <c r="I325" s="65"/>
      <c r="J325" s="65"/>
      <c r="K325" s="63"/>
      <c r="L325" s="72"/>
      <c r="M325" s="64"/>
      <c r="N325" s="64"/>
      <c r="O325" s="64"/>
      <c r="P325" s="64"/>
      <c r="Q325" s="64"/>
      <c r="R325" s="64"/>
      <c r="S325" s="64"/>
      <c r="T325" s="63"/>
      <c r="U325" s="63"/>
      <c r="V325" s="114"/>
    </row>
    <row r="326" customFormat="false" ht="12.75" hidden="true" customHeight="false" outlineLevel="0" collapsed="false">
      <c r="A326" s="67"/>
      <c r="B326" s="63"/>
      <c r="C326" s="31"/>
      <c r="D326" s="63"/>
      <c r="E326" s="64"/>
      <c r="F326" s="64"/>
      <c r="G326" s="64"/>
      <c r="H326" s="64"/>
      <c r="I326" s="65"/>
      <c r="J326" s="65"/>
      <c r="K326" s="63"/>
      <c r="L326" s="72"/>
      <c r="M326" s="64"/>
      <c r="N326" s="64"/>
      <c r="O326" s="64"/>
      <c r="P326" s="64"/>
      <c r="Q326" s="64"/>
      <c r="R326" s="64"/>
      <c r="S326" s="64"/>
      <c r="T326" s="63"/>
      <c r="U326" s="63"/>
      <c r="V326" s="114"/>
    </row>
    <row r="327" customFormat="false" ht="12.75" hidden="true" customHeight="false" outlineLevel="0" collapsed="false">
      <c r="A327" s="62"/>
      <c r="B327" s="63"/>
      <c r="C327" s="31"/>
      <c r="D327" s="63"/>
      <c r="E327" s="64"/>
      <c r="F327" s="64"/>
      <c r="G327" s="64"/>
      <c r="H327" s="64"/>
      <c r="I327" s="65"/>
      <c r="J327" s="65"/>
      <c r="K327" s="63"/>
      <c r="L327" s="72"/>
      <c r="M327" s="64"/>
      <c r="N327" s="64"/>
      <c r="O327" s="64"/>
      <c r="P327" s="64"/>
      <c r="Q327" s="64"/>
      <c r="R327" s="64"/>
      <c r="S327" s="64"/>
      <c r="T327" s="63"/>
      <c r="U327" s="63"/>
      <c r="V327" s="114"/>
    </row>
    <row r="328" customFormat="false" ht="12.75" hidden="true" customHeight="false" outlineLevel="0" collapsed="false">
      <c r="A328" s="67"/>
      <c r="B328" s="63"/>
      <c r="C328" s="31"/>
      <c r="D328" s="63"/>
      <c r="E328" s="64"/>
      <c r="F328" s="64"/>
      <c r="G328" s="64"/>
      <c r="H328" s="64"/>
      <c r="I328" s="65"/>
      <c r="J328" s="65"/>
      <c r="K328" s="63"/>
      <c r="L328" s="72"/>
      <c r="M328" s="64"/>
      <c r="N328" s="64"/>
      <c r="O328" s="64"/>
      <c r="P328" s="64"/>
      <c r="Q328" s="64"/>
      <c r="R328" s="64"/>
      <c r="S328" s="64"/>
      <c r="T328" s="63"/>
      <c r="U328" s="63"/>
      <c r="V328" s="114"/>
    </row>
    <row r="329" customFormat="false" ht="12.75" hidden="true" customHeight="false" outlineLevel="0" collapsed="false">
      <c r="A329" s="62"/>
      <c r="B329" s="63"/>
      <c r="C329" s="31"/>
      <c r="D329" s="63"/>
      <c r="E329" s="64"/>
      <c r="F329" s="64"/>
      <c r="G329" s="64"/>
      <c r="H329" s="64"/>
      <c r="I329" s="65"/>
      <c r="J329" s="65"/>
      <c r="K329" s="63"/>
      <c r="L329" s="72"/>
      <c r="M329" s="64"/>
      <c r="N329" s="64"/>
      <c r="O329" s="64"/>
      <c r="P329" s="64"/>
      <c r="Q329" s="64"/>
      <c r="R329" s="64"/>
      <c r="S329" s="64"/>
      <c r="T329" s="63"/>
      <c r="U329" s="63"/>
      <c r="V329" s="114"/>
    </row>
    <row r="330" customFormat="false" ht="12.75" hidden="true" customHeight="false" outlineLevel="0" collapsed="false">
      <c r="A330" s="67"/>
      <c r="B330" s="63"/>
      <c r="C330" s="31"/>
      <c r="D330" s="63"/>
      <c r="E330" s="64"/>
      <c r="F330" s="64"/>
      <c r="G330" s="64"/>
      <c r="H330" s="64"/>
      <c r="I330" s="65"/>
      <c r="J330" s="65"/>
      <c r="K330" s="63"/>
      <c r="L330" s="72"/>
      <c r="M330" s="64"/>
      <c r="N330" s="64"/>
      <c r="O330" s="64"/>
      <c r="P330" s="64"/>
      <c r="Q330" s="64"/>
      <c r="R330" s="64"/>
      <c r="S330" s="64"/>
      <c r="T330" s="63"/>
      <c r="U330" s="63"/>
    </row>
    <row r="331" customFormat="false" ht="12.75" hidden="true" customHeight="false" outlineLevel="0" collapsed="false">
      <c r="A331" s="62"/>
      <c r="B331" s="63"/>
      <c r="C331" s="31"/>
      <c r="D331" s="63"/>
      <c r="E331" s="64"/>
      <c r="F331" s="64"/>
      <c r="G331" s="64"/>
      <c r="H331" s="64"/>
      <c r="I331" s="65"/>
      <c r="J331" s="65"/>
      <c r="K331" s="63"/>
      <c r="L331" s="72"/>
      <c r="M331" s="64"/>
      <c r="N331" s="64"/>
      <c r="O331" s="64"/>
      <c r="P331" s="64"/>
      <c r="Q331" s="64"/>
      <c r="R331" s="64"/>
      <c r="S331" s="64"/>
      <c r="T331" s="63"/>
      <c r="U331" s="63"/>
    </row>
    <row r="332" customFormat="false" ht="12.75" hidden="true" customHeight="false" outlineLevel="0" collapsed="false">
      <c r="A332" s="67"/>
      <c r="B332" s="63"/>
      <c r="C332" s="31"/>
      <c r="D332" s="63"/>
      <c r="E332" s="64"/>
      <c r="F332" s="64"/>
      <c r="G332" s="64"/>
      <c r="H332" s="64"/>
      <c r="I332" s="65"/>
      <c r="J332" s="65"/>
      <c r="K332" s="63"/>
      <c r="L332" s="72"/>
      <c r="M332" s="64"/>
      <c r="N332" s="64"/>
      <c r="O332" s="64"/>
      <c r="P332" s="64"/>
      <c r="Q332" s="64"/>
      <c r="R332" s="64"/>
      <c r="S332" s="64"/>
      <c r="T332" s="63"/>
      <c r="U332" s="63"/>
    </row>
    <row r="333" customFormat="false" ht="12.75" hidden="true" customHeight="false" outlineLevel="0" collapsed="false">
      <c r="A333" s="62"/>
      <c r="B333" s="63"/>
      <c r="C333" s="31"/>
      <c r="D333" s="63"/>
      <c r="E333" s="64"/>
      <c r="F333" s="64"/>
      <c r="G333" s="64"/>
      <c r="H333" s="64"/>
      <c r="I333" s="65"/>
      <c r="J333" s="65"/>
      <c r="K333" s="63"/>
      <c r="L333" s="72"/>
      <c r="M333" s="64"/>
      <c r="N333" s="64"/>
      <c r="O333" s="64"/>
      <c r="P333" s="64"/>
      <c r="Q333" s="64"/>
      <c r="R333" s="64"/>
      <c r="S333" s="64"/>
      <c r="T333" s="63"/>
      <c r="U333" s="63"/>
    </row>
    <row r="334" customFormat="false" ht="12.75" hidden="true" customHeight="false" outlineLevel="0" collapsed="false">
      <c r="A334" s="67"/>
      <c r="B334" s="63"/>
      <c r="C334" s="31"/>
      <c r="D334" s="63"/>
      <c r="E334" s="64"/>
      <c r="F334" s="64"/>
      <c r="G334" s="64"/>
      <c r="H334" s="64"/>
      <c r="I334" s="65"/>
      <c r="J334" s="65"/>
      <c r="K334" s="63"/>
      <c r="L334" s="72"/>
      <c r="M334" s="64"/>
      <c r="N334" s="64"/>
      <c r="O334" s="64"/>
      <c r="P334" s="64"/>
      <c r="Q334" s="64"/>
      <c r="R334" s="64"/>
      <c r="S334" s="64"/>
      <c r="T334" s="63"/>
      <c r="U334" s="63"/>
    </row>
    <row r="335" customFormat="false" ht="12.75" hidden="true" customHeight="false" outlineLevel="0" collapsed="false">
      <c r="A335" s="62"/>
      <c r="B335" s="63"/>
      <c r="C335" s="31"/>
      <c r="D335" s="63"/>
      <c r="E335" s="64"/>
      <c r="F335" s="64"/>
      <c r="G335" s="64"/>
      <c r="H335" s="64"/>
      <c r="I335" s="65"/>
      <c r="J335" s="65"/>
      <c r="K335" s="114"/>
      <c r="L335" s="72"/>
      <c r="M335" s="64"/>
      <c r="N335" s="64"/>
      <c r="O335" s="64"/>
      <c r="P335" s="64"/>
      <c r="Q335" s="64"/>
      <c r="R335" s="64"/>
      <c r="S335" s="64"/>
      <c r="T335" s="63"/>
      <c r="U335" s="63"/>
    </row>
    <row r="336" customFormat="false" ht="12.75" hidden="true" customHeight="false" outlineLevel="0" collapsed="false">
      <c r="A336" s="67"/>
      <c r="B336" s="63"/>
      <c r="C336" s="31"/>
      <c r="D336" s="63"/>
      <c r="E336" s="64"/>
      <c r="F336" s="64"/>
      <c r="G336" s="64"/>
      <c r="H336" s="64"/>
      <c r="I336" s="65"/>
      <c r="J336" s="65"/>
      <c r="K336" s="63"/>
      <c r="L336" s="72"/>
      <c r="M336" s="64"/>
      <c r="N336" s="64"/>
      <c r="O336" s="64"/>
      <c r="P336" s="64"/>
      <c r="Q336" s="64"/>
      <c r="R336" s="64"/>
      <c r="S336" s="64"/>
      <c r="T336" s="63"/>
      <c r="U336" s="63"/>
    </row>
    <row r="337" customFormat="false" ht="12.75" hidden="true" customHeight="false" outlineLevel="0" collapsed="false">
      <c r="A337" s="62"/>
      <c r="B337" s="63"/>
      <c r="C337" s="31"/>
      <c r="D337" s="63"/>
      <c r="E337" s="64"/>
      <c r="F337" s="64"/>
      <c r="G337" s="64"/>
      <c r="H337" s="64"/>
      <c r="I337" s="65"/>
      <c r="J337" s="65"/>
      <c r="K337" s="63"/>
      <c r="L337" s="72"/>
      <c r="M337" s="64"/>
      <c r="N337" s="64"/>
      <c r="O337" s="64"/>
      <c r="P337" s="64"/>
      <c r="Q337" s="64"/>
      <c r="R337" s="64"/>
      <c r="S337" s="64"/>
      <c r="T337" s="63"/>
      <c r="U337" s="63"/>
    </row>
    <row r="338" customFormat="false" ht="12.75" hidden="true" customHeight="false" outlineLevel="0" collapsed="false">
      <c r="A338" s="67"/>
      <c r="B338" s="63"/>
      <c r="C338" s="31"/>
      <c r="D338" s="63"/>
      <c r="E338" s="64"/>
      <c r="F338" s="64"/>
      <c r="G338" s="64"/>
      <c r="H338" s="64"/>
      <c r="I338" s="65"/>
      <c r="J338" s="65"/>
      <c r="K338" s="63"/>
      <c r="L338" s="72"/>
      <c r="M338" s="64"/>
      <c r="N338" s="64"/>
      <c r="O338" s="64"/>
      <c r="P338" s="64"/>
      <c r="Q338" s="64"/>
      <c r="R338" s="64"/>
      <c r="S338" s="64"/>
      <c r="T338" s="63"/>
      <c r="U338" s="63"/>
    </row>
    <row r="339" customFormat="false" ht="12.75" hidden="true" customHeight="false" outlineLevel="0" collapsed="false">
      <c r="A339" s="62"/>
      <c r="B339" s="63"/>
      <c r="C339" s="31"/>
      <c r="D339" s="63"/>
      <c r="E339" s="64"/>
      <c r="F339" s="64"/>
      <c r="G339" s="64"/>
      <c r="H339" s="64"/>
      <c r="I339" s="65"/>
      <c r="J339" s="65"/>
      <c r="K339" s="63"/>
      <c r="L339" s="72"/>
      <c r="M339" s="64"/>
      <c r="N339" s="64"/>
      <c r="O339" s="64"/>
      <c r="P339" s="64"/>
      <c r="Q339" s="64"/>
      <c r="R339" s="64"/>
      <c r="S339" s="64"/>
      <c r="T339" s="63"/>
      <c r="U339" s="63"/>
    </row>
    <row r="340" customFormat="false" ht="12.75" hidden="true" customHeight="false" outlineLevel="0" collapsed="false">
      <c r="A340" s="67"/>
      <c r="B340" s="63"/>
      <c r="C340" s="31"/>
      <c r="D340" s="63"/>
      <c r="E340" s="64"/>
      <c r="F340" s="64"/>
      <c r="G340" s="64"/>
      <c r="H340" s="64"/>
      <c r="I340" s="65"/>
      <c r="J340" s="65"/>
      <c r="K340" s="63"/>
      <c r="L340" s="72"/>
      <c r="M340" s="64"/>
      <c r="N340" s="64"/>
      <c r="O340" s="64"/>
      <c r="P340" s="64"/>
      <c r="Q340" s="64"/>
      <c r="R340" s="64"/>
      <c r="S340" s="64"/>
      <c r="T340" s="63"/>
      <c r="U340" s="63"/>
    </row>
    <row r="341" customFormat="false" ht="12.75" hidden="true" customHeight="false" outlineLevel="0" collapsed="false">
      <c r="A341" s="62"/>
      <c r="B341" s="63"/>
      <c r="C341" s="31"/>
      <c r="D341" s="63"/>
      <c r="E341" s="64"/>
      <c r="F341" s="64"/>
      <c r="G341" s="64"/>
      <c r="H341" s="64"/>
      <c r="I341" s="65"/>
      <c r="J341" s="65"/>
      <c r="K341" s="63"/>
      <c r="L341" s="72"/>
      <c r="M341" s="64"/>
      <c r="N341" s="64"/>
      <c r="O341" s="64"/>
      <c r="P341" s="64"/>
      <c r="Q341" s="64"/>
      <c r="R341" s="64"/>
      <c r="S341" s="64"/>
      <c r="T341" s="63"/>
      <c r="U341" s="63"/>
    </row>
    <row r="342" customFormat="false" ht="12.75" hidden="true" customHeight="false" outlineLevel="0" collapsed="false">
      <c r="A342" s="67"/>
      <c r="B342" s="63"/>
      <c r="C342" s="31"/>
      <c r="D342" s="63"/>
      <c r="E342" s="64"/>
      <c r="F342" s="64"/>
      <c r="G342" s="64"/>
      <c r="H342" s="64"/>
      <c r="I342" s="65"/>
      <c r="J342" s="65"/>
      <c r="K342" s="63"/>
      <c r="L342" s="72"/>
      <c r="M342" s="64"/>
      <c r="N342" s="64"/>
      <c r="O342" s="64"/>
      <c r="P342" s="64"/>
      <c r="Q342" s="64"/>
      <c r="R342" s="0"/>
      <c r="S342" s="0"/>
      <c r="T342" s="0"/>
      <c r="U342" s="0"/>
    </row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A34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2" t="n">
        <v>1</v>
      </c>
      <c r="B9" s="63" t="s">
        <v>33</v>
      </c>
      <c r="C9" s="31" t="n">
        <v>5.7531</v>
      </c>
      <c r="D9" s="63" t="n">
        <v>269</v>
      </c>
      <c r="E9" s="64" t="s">
        <v>145</v>
      </c>
      <c r="F9" s="64" t="s">
        <v>34</v>
      </c>
      <c r="G9" s="64" t="n">
        <v>9</v>
      </c>
      <c r="H9" s="64" t="s">
        <v>145</v>
      </c>
      <c r="I9" s="65" t="n">
        <v>19.812</v>
      </c>
      <c r="J9" s="65" t="n">
        <v>1.8288</v>
      </c>
      <c r="K9" s="63" t="n">
        <v>90</v>
      </c>
      <c r="L9" s="113" t="s">
        <v>36</v>
      </c>
      <c r="M9" s="64"/>
      <c r="N9" s="64"/>
      <c r="O9" s="64"/>
      <c r="P9" s="64"/>
      <c r="Q9" s="64"/>
      <c r="R9" s="64"/>
      <c r="S9" s="64" t="s">
        <v>37</v>
      </c>
      <c r="T9" s="63"/>
      <c r="U9" s="63"/>
      <c r="V9" s="114" t="n">
        <v>179</v>
      </c>
    </row>
    <row r="10" customFormat="false" ht="12.75" hidden="false" customHeight="false" outlineLevel="0" collapsed="false">
      <c r="A10" s="67" t="n">
        <v>2</v>
      </c>
      <c r="B10" s="63" t="s">
        <v>39</v>
      </c>
      <c r="C10" s="31" t="n">
        <v>4.4958</v>
      </c>
      <c r="D10" s="63" t="n">
        <v>349</v>
      </c>
      <c r="E10" s="64" t="s">
        <v>145</v>
      </c>
      <c r="F10" s="64" t="s">
        <v>34</v>
      </c>
      <c r="G10" s="64" t="n">
        <v>7</v>
      </c>
      <c r="H10" s="64" t="s">
        <v>145</v>
      </c>
      <c r="I10" s="65" t="n">
        <v>15.24</v>
      </c>
      <c r="J10" s="65" t="n">
        <v>1.8288</v>
      </c>
      <c r="K10" s="63" t="n">
        <v>90</v>
      </c>
      <c r="L10" s="33" t="s">
        <v>36</v>
      </c>
      <c r="M10" s="64"/>
      <c r="N10" s="64"/>
      <c r="O10" s="64"/>
      <c r="P10" s="64"/>
      <c r="Q10" s="64"/>
      <c r="R10" s="64"/>
      <c r="S10" s="64" t="s">
        <v>37</v>
      </c>
      <c r="T10" s="63"/>
      <c r="U10" s="63"/>
      <c r="V10" s="114" t="n">
        <v>259</v>
      </c>
    </row>
    <row r="11" customFormat="false" ht="12.75" hidden="false" customHeight="false" outlineLevel="0" collapsed="false">
      <c r="A11" s="62" t="n">
        <v>3</v>
      </c>
      <c r="B11" s="63" t="s">
        <v>151</v>
      </c>
      <c r="C11" s="31" t="n">
        <v>3.3147</v>
      </c>
      <c r="D11" s="63" t="n">
        <v>224</v>
      </c>
      <c r="E11" s="64" t="s">
        <v>145</v>
      </c>
      <c r="F11" s="64" t="s">
        <v>34</v>
      </c>
      <c r="G11" s="64" t="n">
        <v>8</v>
      </c>
      <c r="H11" s="64" t="s">
        <v>145</v>
      </c>
      <c r="I11" s="65" t="n">
        <v>16.764</v>
      </c>
      <c r="J11" s="65" t="n">
        <v>1.8288</v>
      </c>
      <c r="K11" s="63" t="n">
        <v>5</v>
      </c>
      <c r="L11" s="33" t="s">
        <v>145</v>
      </c>
      <c r="M11" s="64"/>
      <c r="N11" s="64"/>
      <c r="O11" s="64"/>
      <c r="P11" s="64"/>
      <c r="Q11" s="64"/>
      <c r="R11" s="64"/>
      <c r="S11" s="64" t="s">
        <v>37</v>
      </c>
      <c r="T11" s="63"/>
      <c r="U11" s="63"/>
      <c r="V11" s="114" t="n">
        <v>219</v>
      </c>
    </row>
    <row r="12" customFormat="false" ht="12.75" hidden="false" customHeight="false" outlineLevel="0" collapsed="false">
      <c r="A12" s="67" t="n">
        <v>4</v>
      </c>
      <c r="B12" s="63" t="s">
        <v>49</v>
      </c>
      <c r="C12" s="31" t="n">
        <v>3.3528</v>
      </c>
      <c r="D12" s="63" t="n">
        <v>32</v>
      </c>
      <c r="E12" s="64" t="s">
        <v>145</v>
      </c>
      <c r="F12" s="64" t="s">
        <v>34</v>
      </c>
      <c r="G12" s="64" t="n">
        <v>8</v>
      </c>
      <c r="H12" s="64" t="s">
        <v>35</v>
      </c>
      <c r="I12" s="65" t="n">
        <v>17.3736</v>
      </c>
      <c r="J12" s="65" t="n">
        <v>0</v>
      </c>
      <c r="K12" s="63" t="n">
        <v>90</v>
      </c>
      <c r="L12" s="33" t="s">
        <v>36</v>
      </c>
      <c r="M12" s="64"/>
      <c r="N12" s="64"/>
      <c r="O12" s="64"/>
      <c r="P12" s="64"/>
      <c r="Q12" s="64"/>
      <c r="R12" s="64"/>
      <c r="S12" s="64" t="s">
        <v>37</v>
      </c>
      <c r="T12" s="63" t="n">
        <v>0</v>
      </c>
      <c r="U12" s="63"/>
      <c r="V12" s="114" t="n">
        <v>58</v>
      </c>
    </row>
    <row r="13" customFormat="false" ht="12.75" hidden="false" customHeight="false" outlineLevel="0" collapsed="false">
      <c r="A13" s="62" t="n">
        <v>5</v>
      </c>
      <c r="B13" s="63" t="s">
        <v>55</v>
      </c>
      <c r="C13" s="31" t="n">
        <v>8.1915</v>
      </c>
      <c r="D13" s="63" t="n">
        <v>35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10.668</v>
      </c>
      <c r="J13" s="65" t="n">
        <v>1.6764</v>
      </c>
      <c r="K13" s="63" t="n">
        <v>80</v>
      </c>
      <c r="L13" s="33" t="s">
        <v>36</v>
      </c>
      <c r="M13" s="64"/>
      <c r="N13" s="64"/>
      <c r="O13" s="64"/>
      <c r="P13" s="64"/>
      <c r="Q13" s="64"/>
      <c r="R13" s="64"/>
      <c r="S13" s="64" t="s">
        <v>37</v>
      </c>
      <c r="T13" s="63" t="n">
        <v>180</v>
      </c>
      <c r="U13" s="63"/>
      <c r="V13" s="114" t="n">
        <v>45</v>
      </c>
    </row>
    <row r="14" customFormat="false" ht="12.75" hidden="false" customHeight="false" outlineLevel="0" collapsed="false">
      <c r="A14" s="67" t="n">
        <v>6</v>
      </c>
      <c r="B14" s="63" t="s">
        <v>297</v>
      </c>
      <c r="C14" s="31" t="n">
        <v>19.2786</v>
      </c>
      <c r="D14" s="63" t="n">
        <v>292</v>
      </c>
      <c r="E14" s="64" t="s">
        <v>145</v>
      </c>
      <c r="F14" s="64" t="s">
        <v>34</v>
      </c>
      <c r="G14" s="64" t="n">
        <v>8</v>
      </c>
      <c r="H14" s="64" t="s">
        <v>47</v>
      </c>
      <c r="I14" s="65" t="n">
        <v>19.812</v>
      </c>
      <c r="J14" s="65" t="n">
        <v>0</v>
      </c>
      <c r="K14" s="63" t="n">
        <v>135</v>
      </c>
      <c r="L14" s="6"/>
      <c r="M14" s="64"/>
      <c r="N14" s="64"/>
      <c r="O14" s="64"/>
      <c r="P14" s="64"/>
      <c r="Q14" s="64"/>
      <c r="R14" s="64"/>
      <c r="S14" s="64" t="s">
        <v>37</v>
      </c>
      <c r="T14" s="63"/>
      <c r="U14" s="63"/>
      <c r="V14" s="114" t="n">
        <v>157</v>
      </c>
    </row>
    <row r="15" customFormat="false" ht="12.75" hidden="false" customHeight="false" outlineLevel="0" collapsed="false">
      <c r="A15" s="62" t="n">
        <v>7</v>
      </c>
      <c r="B15" s="63" t="s">
        <v>168</v>
      </c>
      <c r="C15" s="31" t="n">
        <v>9.2583</v>
      </c>
      <c r="D15" s="63" t="n">
        <v>78</v>
      </c>
      <c r="E15" s="64" t="s">
        <v>145</v>
      </c>
      <c r="F15" s="64" t="s">
        <v>34</v>
      </c>
      <c r="G15" s="64" t="n">
        <v>6</v>
      </c>
      <c r="H15" s="64" t="s">
        <v>145</v>
      </c>
      <c r="I15" s="65" t="n">
        <v>19.5072</v>
      </c>
      <c r="J15" s="65" t="n">
        <v>1.8288</v>
      </c>
      <c r="K15" s="63" t="n">
        <v>0</v>
      </c>
      <c r="L15" s="33" t="s">
        <v>145</v>
      </c>
      <c r="M15" s="64"/>
      <c r="N15" s="64"/>
      <c r="O15" s="64"/>
      <c r="P15" s="64"/>
      <c r="Q15" s="64"/>
      <c r="R15" s="64"/>
      <c r="S15" s="64" t="s">
        <v>37</v>
      </c>
      <c r="T15" s="63" t="n">
        <v>270</v>
      </c>
      <c r="U15" s="63"/>
      <c r="V15" s="114" t="n">
        <v>78</v>
      </c>
    </row>
    <row r="16" customFormat="false" ht="12.75" hidden="false" customHeight="false" outlineLevel="0" collapsed="false">
      <c r="A16" s="67" t="n">
        <v>8</v>
      </c>
      <c r="B16" s="63" t="s">
        <v>69</v>
      </c>
      <c r="C16" s="31" t="n">
        <v>4.8768</v>
      </c>
      <c r="D16" s="63" t="n">
        <v>331</v>
      </c>
      <c r="E16" s="64" t="s">
        <v>145</v>
      </c>
      <c r="F16" s="64" t="s">
        <v>34</v>
      </c>
      <c r="G16" s="64" t="n">
        <v>8</v>
      </c>
      <c r="H16" s="64" t="s">
        <v>145</v>
      </c>
      <c r="I16" s="65" t="n">
        <v>16.4592</v>
      </c>
      <c r="J16" s="65" t="n">
        <v>1.6764</v>
      </c>
      <c r="K16" s="63" t="n">
        <v>90</v>
      </c>
      <c r="L16" s="33" t="s">
        <v>36</v>
      </c>
      <c r="M16" s="64"/>
      <c r="N16" s="64"/>
      <c r="O16" s="64"/>
      <c r="P16" s="64"/>
      <c r="Q16" s="64"/>
      <c r="R16" s="64"/>
      <c r="S16" s="64" t="s">
        <v>37</v>
      </c>
      <c r="T16" s="63" t="n">
        <v>180</v>
      </c>
      <c r="U16" s="63"/>
      <c r="V16" s="114" t="n">
        <v>241</v>
      </c>
    </row>
    <row r="17" customFormat="false" ht="12.75" hidden="false" customHeight="false" outlineLevel="0" collapsed="false">
      <c r="A17" s="62" t="n">
        <v>9</v>
      </c>
      <c r="B17" s="63" t="s">
        <v>70</v>
      </c>
      <c r="C17" s="31" t="n">
        <v>4.8768</v>
      </c>
      <c r="D17" s="63" t="n">
        <v>331</v>
      </c>
      <c r="E17" s="64" t="s">
        <v>145</v>
      </c>
      <c r="F17" s="64" t="s">
        <v>34</v>
      </c>
      <c r="G17" s="64" t="n">
        <v>8</v>
      </c>
      <c r="H17" s="64" t="s">
        <v>145</v>
      </c>
      <c r="I17" s="65" t="n">
        <v>18.288</v>
      </c>
      <c r="J17" s="65" t="n">
        <v>1.6764</v>
      </c>
      <c r="K17" s="63" t="n">
        <v>90</v>
      </c>
      <c r="L17" s="33" t="s">
        <v>36</v>
      </c>
      <c r="M17" s="64"/>
      <c r="N17" s="64"/>
      <c r="O17" s="64"/>
      <c r="P17" s="64"/>
      <c r="Q17" s="64"/>
      <c r="R17" s="64"/>
      <c r="S17" s="64" t="s">
        <v>37</v>
      </c>
      <c r="T17" s="63" t="n">
        <v>180</v>
      </c>
      <c r="U17" s="63"/>
      <c r="V17" s="114" t="n">
        <v>241</v>
      </c>
    </row>
    <row r="18" customFormat="false" ht="12.75" hidden="false" customHeight="false" outlineLevel="0" collapsed="false">
      <c r="A18" s="67" t="n">
        <v>10</v>
      </c>
      <c r="B18" s="63" t="s">
        <v>73</v>
      </c>
      <c r="C18" s="31" t="n">
        <v>3.4671</v>
      </c>
      <c r="D18" s="63" t="n">
        <v>316</v>
      </c>
      <c r="E18" s="64" t="s">
        <v>145</v>
      </c>
      <c r="F18" s="64" t="s">
        <v>34</v>
      </c>
      <c r="G18" s="64" t="n">
        <v>8</v>
      </c>
      <c r="H18" s="64" t="s">
        <v>145</v>
      </c>
      <c r="I18" s="65" t="n">
        <v>16.1544</v>
      </c>
      <c r="J18" s="65" t="n">
        <v>1.8288</v>
      </c>
      <c r="K18" s="63" t="n">
        <v>100</v>
      </c>
      <c r="L18" s="33" t="s">
        <v>36</v>
      </c>
      <c r="M18" s="64"/>
      <c r="N18" s="64"/>
      <c r="O18" s="64"/>
      <c r="P18" s="64"/>
      <c r="Q18" s="64"/>
      <c r="R18" s="64"/>
      <c r="S18" s="64" t="s">
        <v>37</v>
      </c>
      <c r="T18" s="63"/>
      <c r="U18" s="63"/>
      <c r="V18" s="114" t="n">
        <v>216</v>
      </c>
    </row>
    <row r="19" customFormat="false" ht="12.75" hidden="false" customHeight="false" outlineLevel="0" collapsed="false">
      <c r="A19" s="62" t="n">
        <v>11</v>
      </c>
      <c r="B19" s="63" t="s">
        <v>265</v>
      </c>
      <c r="C19" s="31" t="n">
        <v>20.8788</v>
      </c>
      <c r="D19" s="63" t="n">
        <v>149</v>
      </c>
      <c r="E19" s="64" t="s">
        <v>343</v>
      </c>
      <c r="F19" s="64" t="s">
        <v>34</v>
      </c>
      <c r="G19" s="64" t="n">
        <v>7</v>
      </c>
      <c r="H19" s="64" t="s">
        <v>145</v>
      </c>
      <c r="I19" s="65" t="n">
        <v>12.192</v>
      </c>
      <c r="J19" s="65" t="n">
        <v>1.8288</v>
      </c>
      <c r="K19" s="63" t="n">
        <v>45</v>
      </c>
      <c r="L19" s="33"/>
      <c r="M19" s="64"/>
      <c r="N19" s="64"/>
      <c r="O19" s="64"/>
      <c r="P19" s="64"/>
      <c r="Q19" s="64"/>
      <c r="R19" s="64"/>
      <c r="S19" s="64" t="s">
        <v>37</v>
      </c>
      <c r="T19" s="63"/>
      <c r="U19" s="63"/>
      <c r="V19" s="114" t="n">
        <v>104</v>
      </c>
    </row>
    <row r="20" customFormat="false" ht="12.75" hidden="false" customHeight="false" outlineLevel="0" collapsed="false">
      <c r="A20" s="67" t="n">
        <v>12</v>
      </c>
      <c r="B20" s="63" t="s">
        <v>78</v>
      </c>
      <c r="C20" s="31" t="n">
        <v>6.2484</v>
      </c>
      <c r="D20" s="63" t="n">
        <v>6</v>
      </c>
      <c r="E20" s="64" t="s">
        <v>145</v>
      </c>
      <c r="F20" s="64" t="s">
        <v>34</v>
      </c>
      <c r="G20" s="64" t="n">
        <v>8</v>
      </c>
      <c r="H20" s="64" t="s">
        <v>145</v>
      </c>
      <c r="I20" s="65" t="n">
        <v>18.288</v>
      </c>
      <c r="J20" s="65" t="n">
        <v>1.6764</v>
      </c>
      <c r="K20" s="63" t="n">
        <v>90</v>
      </c>
      <c r="L20" s="33" t="s">
        <v>36</v>
      </c>
      <c r="M20" s="64"/>
      <c r="N20" s="64"/>
      <c r="O20" s="64"/>
      <c r="P20" s="64"/>
      <c r="Q20" s="64"/>
      <c r="R20" s="64"/>
      <c r="S20" s="64" t="s">
        <v>37</v>
      </c>
      <c r="T20" s="63"/>
      <c r="U20" s="63"/>
      <c r="V20" s="114" t="n">
        <v>84</v>
      </c>
    </row>
    <row r="21" customFormat="false" ht="12.75" hidden="false" customHeight="false" outlineLevel="0" collapsed="false">
      <c r="A21" s="62" t="n">
        <v>13</v>
      </c>
      <c r="B21" s="63" t="s">
        <v>79</v>
      </c>
      <c r="C21" s="31" t="n">
        <v>3.429</v>
      </c>
      <c r="D21" s="63" t="n">
        <v>186</v>
      </c>
      <c r="E21" s="64" t="s">
        <v>145</v>
      </c>
      <c r="F21" s="64" t="s">
        <v>41</v>
      </c>
      <c r="G21" s="64" t="n">
        <v>8</v>
      </c>
      <c r="H21" s="64" t="s">
        <v>35</v>
      </c>
      <c r="I21" s="65" t="n">
        <v>15.24</v>
      </c>
      <c r="J21" s="65" t="s">
        <v>35</v>
      </c>
      <c r="K21" s="63" t="n">
        <v>90</v>
      </c>
      <c r="L21" s="33" t="s">
        <v>36</v>
      </c>
      <c r="M21" s="64"/>
      <c r="N21" s="64"/>
      <c r="O21" s="64"/>
      <c r="P21" s="64"/>
      <c r="Q21" s="64"/>
      <c r="R21" s="64"/>
      <c r="S21" s="64" t="s">
        <v>37</v>
      </c>
      <c r="T21" s="63" t="n">
        <v>0</v>
      </c>
      <c r="U21" s="63"/>
      <c r="V21" s="114" t="n">
        <v>96</v>
      </c>
    </row>
    <row r="22" customFormat="false" ht="12.75" hidden="false" customHeight="false" outlineLevel="0" collapsed="false">
      <c r="A22" s="67" t="n">
        <v>14</v>
      </c>
      <c r="B22" s="63" t="s">
        <v>189</v>
      </c>
      <c r="C22" s="31" t="n">
        <v>15.0114</v>
      </c>
      <c r="D22" s="63" t="n">
        <v>120</v>
      </c>
      <c r="E22" s="64" t="s">
        <v>343</v>
      </c>
      <c r="F22" s="64" t="s">
        <v>34</v>
      </c>
      <c r="G22" s="64" t="n">
        <v>7</v>
      </c>
      <c r="H22" s="64" t="s">
        <v>145</v>
      </c>
      <c r="I22" s="65" t="n">
        <v>38.1</v>
      </c>
      <c r="J22" s="65" t="n">
        <v>1.8288</v>
      </c>
      <c r="K22" s="63" t="n">
        <v>0</v>
      </c>
      <c r="L22" s="33" t="s">
        <v>145</v>
      </c>
      <c r="M22" s="64"/>
      <c r="N22" s="64"/>
      <c r="O22" s="64"/>
      <c r="P22" s="64"/>
      <c r="Q22" s="64"/>
      <c r="R22" s="64"/>
      <c r="S22" s="64" t="s">
        <v>37</v>
      </c>
      <c r="T22" s="63"/>
      <c r="U22" s="63"/>
      <c r="V22" s="114" t="n">
        <v>120</v>
      </c>
    </row>
    <row r="23" customFormat="false" ht="12.75" hidden="false" customHeight="false" outlineLevel="0" collapsed="false">
      <c r="A23" s="62" t="n">
        <v>15</v>
      </c>
      <c r="B23" s="63" t="s">
        <v>82</v>
      </c>
      <c r="C23" s="31" t="n">
        <v>7.239</v>
      </c>
      <c r="D23" s="63" t="n">
        <v>330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18.288</v>
      </c>
      <c r="J23" s="65" t="n">
        <v>1.524</v>
      </c>
      <c r="K23" s="63" t="n">
        <v>90</v>
      </c>
      <c r="L23" s="33" t="s">
        <v>36</v>
      </c>
      <c r="M23" s="64"/>
      <c r="N23" s="64"/>
      <c r="O23" s="64"/>
      <c r="P23" s="64"/>
      <c r="Q23" s="64"/>
      <c r="R23" s="64"/>
      <c r="S23" s="64" t="s">
        <v>37</v>
      </c>
      <c r="T23" s="63" t="n">
        <v>180</v>
      </c>
      <c r="U23" s="63"/>
      <c r="V23" s="114" t="n">
        <v>240</v>
      </c>
    </row>
    <row r="24" customFormat="false" ht="12.75" hidden="false" customHeight="false" outlineLevel="0" collapsed="false">
      <c r="A24" s="67" t="n">
        <v>16</v>
      </c>
      <c r="B24" s="63" t="s">
        <v>87</v>
      </c>
      <c r="C24" s="31" t="n">
        <v>3.3147</v>
      </c>
      <c r="D24" s="63" t="n">
        <v>134</v>
      </c>
      <c r="E24" s="64" t="s">
        <v>145</v>
      </c>
      <c r="F24" s="64" t="s">
        <v>34</v>
      </c>
      <c r="G24" s="64" t="n">
        <v>8</v>
      </c>
      <c r="H24" s="64" t="s">
        <v>145</v>
      </c>
      <c r="I24" s="65" t="n">
        <v>15.8496</v>
      </c>
      <c r="J24" s="65" t="n">
        <v>1.524</v>
      </c>
      <c r="K24" s="63" t="n">
        <v>90</v>
      </c>
      <c r="L24" s="33" t="s">
        <v>36</v>
      </c>
      <c r="M24" s="64"/>
      <c r="N24" s="64"/>
      <c r="O24" s="64"/>
      <c r="P24" s="64"/>
      <c r="Q24" s="64"/>
      <c r="R24" s="64"/>
      <c r="S24" s="64" t="s">
        <v>37</v>
      </c>
      <c r="T24" s="63" t="n">
        <v>0</v>
      </c>
      <c r="U24" s="63"/>
      <c r="V24" s="114" t="n">
        <v>44</v>
      </c>
    </row>
    <row r="25" customFormat="false" ht="12.75" hidden="false" customHeight="false" outlineLevel="0" collapsed="false">
      <c r="A25" s="62" t="n">
        <v>17</v>
      </c>
      <c r="B25" s="63" t="s">
        <v>89</v>
      </c>
      <c r="C25" s="31" t="n">
        <v>5.6388</v>
      </c>
      <c r="D25" s="63" t="n">
        <v>56</v>
      </c>
      <c r="E25" s="64" t="s">
        <v>145</v>
      </c>
      <c r="F25" s="64" t="s">
        <v>34</v>
      </c>
      <c r="G25" s="64" t="n">
        <v>8</v>
      </c>
      <c r="H25" s="64" t="s">
        <v>145</v>
      </c>
      <c r="I25" s="65" t="n">
        <v>21.336</v>
      </c>
      <c r="J25" s="65" t="n">
        <v>1.524</v>
      </c>
      <c r="K25" s="63" t="n">
        <v>90</v>
      </c>
      <c r="L25" s="33" t="s">
        <v>36</v>
      </c>
      <c r="M25" s="64"/>
      <c r="N25" s="64"/>
      <c r="O25" s="64"/>
      <c r="P25" s="64"/>
      <c r="Q25" s="64"/>
      <c r="R25" s="64"/>
      <c r="S25" s="64" t="s">
        <v>37</v>
      </c>
      <c r="T25" s="63"/>
      <c r="U25" s="63"/>
      <c r="V25" s="114" t="n">
        <v>34</v>
      </c>
    </row>
    <row r="26" customFormat="false" ht="12.75" hidden="false" customHeight="false" outlineLevel="0" collapsed="false">
      <c r="A26" s="67" t="n">
        <v>18</v>
      </c>
      <c r="B26" s="63" t="s">
        <v>204</v>
      </c>
      <c r="C26" s="31" t="n">
        <v>5.6388</v>
      </c>
      <c r="D26" s="63" t="n">
        <v>56</v>
      </c>
      <c r="E26" s="64" t="s">
        <v>145</v>
      </c>
      <c r="F26" s="64" t="s">
        <v>34</v>
      </c>
      <c r="G26" s="64" t="n">
        <v>8</v>
      </c>
      <c r="H26" s="64" t="s">
        <v>145</v>
      </c>
      <c r="I26" s="65" t="n">
        <v>20.4216</v>
      </c>
      <c r="J26" s="65" t="n">
        <v>1.524</v>
      </c>
      <c r="K26" s="63" t="n">
        <v>0</v>
      </c>
      <c r="L26" s="33" t="s">
        <v>145</v>
      </c>
      <c r="M26" s="64"/>
      <c r="N26" s="64"/>
      <c r="O26" s="64"/>
      <c r="P26" s="64"/>
      <c r="Q26" s="64"/>
      <c r="R26" s="64"/>
      <c r="S26" s="64" t="s">
        <v>37</v>
      </c>
      <c r="T26" s="63"/>
      <c r="U26" s="63"/>
      <c r="V26" s="114" t="n">
        <v>56</v>
      </c>
    </row>
    <row r="27" customFormat="false" ht="12.75" hidden="false" customHeight="false" outlineLevel="0" collapsed="false">
      <c r="A27" s="62" t="n">
        <v>19</v>
      </c>
      <c r="B27" s="63" t="s">
        <v>300</v>
      </c>
      <c r="C27" s="31" t="n">
        <v>6.096</v>
      </c>
      <c r="D27" s="63" t="n">
        <v>49</v>
      </c>
      <c r="E27" s="64" t="s">
        <v>145</v>
      </c>
      <c r="F27" s="64" t="s">
        <v>34</v>
      </c>
      <c r="G27" s="64" t="n">
        <v>9</v>
      </c>
      <c r="H27" s="64" t="s">
        <v>145</v>
      </c>
      <c r="I27" s="65" t="n">
        <v>20.4216</v>
      </c>
      <c r="J27" s="65" t="n">
        <v>1.8288</v>
      </c>
      <c r="K27" s="63" t="n">
        <v>130</v>
      </c>
      <c r="L27" s="33"/>
      <c r="M27" s="64"/>
      <c r="N27" s="64"/>
      <c r="O27" s="64"/>
      <c r="P27" s="64"/>
      <c r="Q27" s="64"/>
      <c r="R27" s="64"/>
      <c r="S27" s="64" t="s">
        <v>37</v>
      </c>
      <c r="T27" s="63" t="n">
        <v>40</v>
      </c>
      <c r="U27" s="63"/>
      <c r="V27" s="114" t="n">
        <v>81</v>
      </c>
    </row>
    <row r="28" customFormat="false" ht="12.75" hidden="false" customHeight="false" outlineLevel="0" collapsed="false">
      <c r="A28" s="67" t="n">
        <v>20</v>
      </c>
      <c r="B28" s="63" t="s">
        <v>208</v>
      </c>
      <c r="C28" s="31" t="n">
        <v>6.096</v>
      </c>
      <c r="D28" s="63" t="n">
        <v>49</v>
      </c>
      <c r="E28" s="64" t="s">
        <v>145</v>
      </c>
      <c r="F28" s="64" t="s">
        <v>34</v>
      </c>
      <c r="G28" s="64" t="n">
        <v>9</v>
      </c>
      <c r="H28" s="64" t="s">
        <v>145</v>
      </c>
      <c r="I28" s="65" t="n">
        <v>8.2296</v>
      </c>
      <c r="J28" s="65" t="n">
        <v>1.6764</v>
      </c>
      <c r="K28" s="63" t="n">
        <v>0</v>
      </c>
      <c r="L28" s="33" t="s">
        <v>145</v>
      </c>
      <c r="M28" s="64"/>
      <c r="N28" s="64"/>
      <c r="O28" s="64"/>
      <c r="P28" s="64"/>
      <c r="Q28" s="64"/>
      <c r="R28" s="64"/>
      <c r="S28" s="64" t="s">
        <v>37</v>
      </c>
      <c r="T28" s="63" t="n">
        <v>270</v>
      </c>
      <c r="U28" s="63"/>
      <c r="V28" s="114" t="n">
        <v>49</v>
      </c>
    </row>
    <row r="29" customFormat="false" ht="12.75" hidden="false" customHeight="false" outlineLevel="0" collapsed="false">
      <c r="A29" s="62" t="n">
        <v>21</v>
      </c>
      <c r="B29" s="63" t="s">
        <v>101</v>
      </c>
      <c r="C29" s="31" t="n">
        <v>10.5918</v>
      </c>
      <c r="D29" s="63" t="n">
        <v>115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19.812</v>
      </c>
      <c r="J29" s="65" t="n">
        <v>1.524</v>
      </c>
      <c r="K29" s="63" t="n">
        <v>90</v>
      </c>
      <c r="L29" s="33" t="s">
        <v>36</v>
      </c>
      <c r="M29" s="64"/>
      <c r="N29" s="64"/>
      <c r="O29" s="64"/>
      <c r="P29" s="64"/>
      <c r="Q29" s="64"/>
      <c r="R29" s="64"/>
      <c r="S29" s="64" t="s">
        <v>37</v>
      </c>
      <c r="T29" s="63" t="n">
        <v>180</v>
      </c>
      <c r="U29" s="63"/>
      <c r="V29" s="114" t="n">
        <v>25</v>
      </c>
    </row>
    <row r="30" customFormat="false" ht="12.75" hidden="false" customHeight="false" outlineLevel="0" collapsed="false">
      <c r="A30" s="67" t="n">
        <v>22</v>
      </c>
      <c r="B30" s="63" t="s">
        <v>102</v>
      </c>
      <c r="C30" s="31" t="n">
        <v>16.5735</v>
      </c>
      <c r="D30" s="63" t="n">
        <v>39</v>
      </c>
      <c r="E30" s="64" t="s">
        <v>145</v>
      </c>
      <c r="F30" s="64" t="s">
        <v>34</v>
      </c>
      <c r="G30" s="64" t="n">
        <v>7</v>
      </c>
      <c r="H30" s="64" t="s">
        <v>145</v>
      </c>
      <c r="I30" s="65" t="n">
        <v>14.0208</v>
      </c>
      <c r="J30" s="65" t="n">
        <v>1.8288</v>
      </c>
      <c r="K30" s="63" t="n">
        <v>90</v>
      </c>
      <c r="L30" s="33" t="s">
        <v>36</v>
      </c>
      <c r="M30" s="64"/>
      <c r="N30" s="64"/>
      <c r="O30" s="64"/>
      <c r="P30" s="64"/>
      <c r="Q30" s="64"/>
      <c r="R30" s="64"/>
      <c r="S30" s="64" t="s">
        <v>37</v>
      </c>
      <c r="T30" s="63"/>
      <c r="U30" s="63"/>
      <c r="V30" s="114" t="n">
        <v>51</v>
      </c>
    </row>
    <row r="31" customFormat="false" ht="12.75" hidden="false" customHeight="false" outlineLevel="0" collapsed="false">
      <c r="A31" s="62" t="n">
        <v>23</v>
      </c>
      <c r="B31" s="63" t="s">
        <v>332</v>
      </c>
      <c r="C31" s="31" t="n">
        <v>10.5918</v>
      </c>
      <c r="D31" s="63" t="n">
        <v>12</v>
      </c>
      <c r="E31" s="64" t="s">
        <v>145</v>
      </c>
      <c r="F31" s="64" t="s">
        <v>34</v>
      </c>
      <c r="G31" s="64" t="n">
        <v>8</v>
      </c>
      <c r="H31" s="64" t="s">
        <v>145</v>
      </c>
      <c r="I31" s="65" t="n">
        <v>31.3944</v>
      </c>
      <c r="J31" s="65" t="n">
        <v>1.9812</v>
      </c>
      <c r="K31" s="63" t="n">
        <v>15</v>
      </c>
      <c r="L31" s="33"/>
      <c r="M31" s="64"/>
      <c r="N31" s="64"/>
      <c r="O31" s="64"/>
      <c r="P31" s="64"/>
      <c r="Q31" s="64"/>
      <c r="R31" s="64"/>
      <c r="S31" s="64" t="s">
        <v>37</v>
      </c>
      <c r="T31" s="63" t="n">
        <v>270</v>
      </c>
      <c r="U31" s="63"/>
      <c r="V31" s="114" t="n">
        <v>3</v>
      </c>
    </row>
    <row r="32" customFormat="false" ht="12.75" hidden="false" customHeight="false" outlineLevel="0" collapsed="false">
      <c r="A32" s="67" t="n">
        <v>24</v>
      </c>
      <c r="B32" s="63" t="s">
        <v>306</v>
      </c>
      <c r="C32" s="31" t="n">
        <v>7.4676</v>
      </c>
      <c r="D32" s="63" t="n">
        <v>32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10.668</v>
      </c>
      <c r="J32" s="65" t="s">
        <v>35</v>
      </c>
      <c r="K32" s="63" t="n">
        <v>130</v>
      </c>
      <c r="L32" s="33"/>
      <c r="M32" s="64"/>
      <c r="N32" s="64"/>
      <c r="O32" s="64"/>
      <c r="P32" s="64"/>
      <c r="Q32" s="64"/>
      <c r="R32" s="64"/>
      <c r="S32" s="64" t="s">
        <v>37</v>
      </c>
      <c r="T32" s="63"/>
      <c r="U32" s="63"/>
      <c r="V32" s="114" t="n">
        <v>98</v>
      </c>
    </row>
    <row r="33" customFormat="false" ht="12.75" hidden="false" customHeight="false" outlineLevel="0" collapsed="false">
      <c r="A33" s="62" t="n">
        <v>25</v>
      </c>
      <c r="B33" s="63" t="s">
        <v>227</v>
      </c>
      <c r="C33" s="31" t="n">
        <v>7.4676</v>
      </c>
      <c r="D33" s="63" t="n">
        <v>32</v>
      </c>
      <c r="E33" s="64" t="s">
        <v>145</v>
      </c>
      <c r="F33" s="64" t="s">
        <v>34</v>
      </c>
      <c r="G33" s="64" t="n">
        <v>8</v>
      </c>
      <c r="H33" s="64" t="s">
        <v>145</v>
      </c>
      <c r="I33" s="65" t="n">
        <v>30.48</v>
      </c>
      <c r="J33" s="65" t="s">
        <v>35</v>
      </c>
      <c r="K33" s="63" t="n">
        <v>0</v>
      </c>
      <c r="L33" s="33" t="s">
        <v>145</v>
      </c>
      <c r="M33" s="64"/>
      <c r="N33" s="64"/>
      <c r="O33" s="64"/>
      <c r="P33" s="64"/>
      <c r="Q33" s="64"/>
      <c r="R33" s="64"/>
      <c r="S33" s="64" t="s">
        <v>37</v>
      </c>
      <c r="T33" s="63"/>
      <c r="U33" s="63"/>
      <c r="V33" s="114" t="n">
        <v>32</v>
      </c>
    </row>
    <row r="34" customFormat="false" ht="12.75" hidden="false" customHeight="false" outlineLevel="0" collapsed="false">
      <c r="A34" s="67" t="n">
        <v>26</v>
      </c>
      <c r="B34" s="63" t="s">
        <v>114</v>
      </c>
      <c r="C34" s="31" t="n">
        <v>1.6383</v>
      </c>
      <c r="D34" s="63" t="n">
        <v>281</v>
      </c>
      <c r="E34" s="64" t="s">
        <v>145</v>
      </c>
      <c r="F34" s="64" t="s">
        <v>34</v>
      </c>
      <c r="G34" s="64" t="n">
        <v>8</v>
      </c>
      <c r="H34" s="64" t="s">
        <v>145</v>
      </c>
      <c r="I34" s="65" t="n">
        <v>22.86</v>
      </c>
      <c r="J34" s="65" t="n">
        <v>1.8288</v>
      </c>
      <c r="K34" s="63" t="n">
        <v>90</v>
      </c>
      <c r="L34" s="33" t="s">
        <v>36</v>
      </c>
      <c r="M34" s="64"/>
      <c r="N34" s="64"/>
      <c r="O34" s="64"/>
      <c r="P34" s="64"/>
      <c r="Q34" s="64"/>
      <c r="R34" s="64"/>
      <c r="S34" s="64" t="s">
        <v>37</v>
      </c>
      <c r="T34" s="63"/>
      <c r="U34" s="63"/>
      <c r="V34" s="114" t="n">
        <v>191</v>
      </c>
    </row>
    <row r="35" customFormat="false" ht="12.75" hidden="false" customHeight="false" outlineLevel="0" collapsed="false">
      <c r="A35" s="62" t="n">
        <v>27</v>
      </c>
      <c r="B35" s="63" t="s">
        <v>123</v>
      </c>
      <c r="C35" s="31" t="n">
        <v>10.5918</v>
      </c>
      <c r="D35" s="63" t="n">
        <v>116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19.2024</v>
      </c>
      <c r="J35" s="65" t="n">
        <v>1.2192</v>
      </c>
      <c r="K35" s="63" t="n">
        <v>90</v>
      </c>
      <c r="L35" s="33" t="s">
        <v>36</v>
      </c>
      <c r="M35" s="64"/>
      <c r="N35" s="64"/>
      <c r="O35" s="64"/>
      <c r="P35" s="64"/>
      <c r="Q35" s="64"/>
      <c r="R35" s="64"/>
      <c r="S35" s="64" t="s">
        <v>37</v>
      </c>
      <c r="T35" s="63"/>
      <c r="U35" s="63"/>
      <c r="V35" s="114" t="n">
        <v>26</v>
      </c>
    </row>
    <row r="36" customFormat="false" ht="12.75" hidden="false" customHeight="false" outlineLevel="0" collapsed="false">
      <c r="A36" s="67" t="n">
        <v>28</v>
      </c>
      <c r="B36" s="63" t="s">
        <v>126</v>
      </c>
      <c r="C36" s="31" t="n">
        <v>3.6576</v>
      </c>
      <c r="D36" s="63" t="n">
        <v>183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15.24</v>
      </c>
      <c r="J36" s="65" t="n">
        <v>1.8288</v>
      </c>
      <c r="K36" s="63" t="n">
        <v>90</v>
      </c>
      <c r="L36" s="33" t="s">
        <v>36</v>
      </c>
      <c r="M36" s="64"/>
      <c r="N36" s="64"/>
      <c r="O36" s="64"/>
      <c r="P36" s="64"/>
      <c r="Q36" s="64"/>
      <c r="R36" s="64"/>
      <c r="S36" s="64" t="s">
        <v>37</v>
      </c>
      <c r="T36" s="63" t="n">
        <v>0</v>
      </c>
      <c r="U36" s="63"/>
      <c r="V36" s="114" t="n">
        <v>93</v>
      </c>
    </row>
    <row r="37" customFormat="false" ht="12.75" hidden="false" customHeight="false" outlineLevel="0" collapsed="false">
      <c r="A37" s="62" t="n">
        <v>29</v>
      </c>
      <c r="B37" s="63" t="s">
        <v>339</v>
      </c>
      <c r="C37" s="31" t="n">
        <v>22.86</v>
      </c>
      <c r="D37" s="63" t="n">
        <v>162</v>
      </c>
      <c r="E37" s="64" t="s">
        <v>343</v>
      </c>
      <c r="F37" s="64" t="s">
        <v>34</v>
      </c>
      <c r="G37" s="64" t="n">
        <v>7</v>
      </c>
      <c r="H37" s="64" t="s">
        <v>145</v>
      </c>
      <c r="I37" s="65" t="n">
        <v>13.716</v>
      </c>
      <c r="J37" s="65" t="n">
        <v>1.8288</v>
      </c>
      <c r="K37" s="63" t="n">
        <v>30</v>
      </c>
      <c r="L37" s="33"/>
      <c r="M37" s="64"/>
      <c r="N37" s="64"/>
      <c r="O37" s="64"/>
      <c r="P37" s="64"/>
      <c r="Q37" s="64"/>
      <c r="R37" s="64"/>
      <c r="S37" s="64" t="s">
        <v>37</v>
      </c>
      <c r="T37" s="63"/>
      <c r="U37" s="63"/>
      <c r="V37" s="114" t="n">
        <v>132</v>
      </c>
    </row>
    <row r="38" customFormat="false" ht="12.75" hidden="false" customHeight="false" outlineLevel="0" collapsed="false">
      <c r="A38" s="67" t="n">
        <v>30</v>
      </c>
      <c r="B38" s="63" t="s">
        <v>245</v>
      </c>
      <c r="C38" s="31" t="n">
        <v>3.2004</v>
      </c>
      <c r="D38" s="63" t="n">
        <v>189</v>
      </c>
      <c r="E38" s="64" t="s">
        <v>145</v>
      </c>
      <c r="F38" s="64" t="s">
        <v>34</v>
      </c>
      <c r="G38" s="64" t="n">
        <v>8</v>
      </c>
      <c r="H38" s="64" t="s">
        <v>145</v>
      </c>
      <c r="I38" s="65" t="n">
        <v>22.86</v>
      </c>
      <c r="J38" s="65" t="n">
        <v>1.8288</v>
      </c>
      <c r="K38" s="63" t="n">
        <v>170</v>
      </c>
      <c r="L38" s="33" t="s">
        <v>145</v>
      </c>
      <c r="M38" s="64"/>
      <c r="N38" s="64"/>
      <c r="O38" s="64"/>
      <c r="P38" s="64"/>
      <c r="Q38" s="64"/>
      <c r="R38" s="64"/>
      <c r="S38" s="64" t="s">
        <v>37</v>
      </c>
      <c r="T38" s="63"/>
      <c r="U38" s="63"/>
      <c r="V38" s="114" t="n">
        <v>19</v>
      </c>
    </row>
    <row r="39" customFormat="false" ht="12.75" hidden="false" customHeight="false" outlineLevel="0" collapsed="false">
      <c r="A39" s="62" t="n">
        <v>31</v>
      </c>
      <c r="B39" s="63" t="s">
        <v>136</v>
      </c>
      <c r="C39" s="31" t="n">
        <v>16.8402</v>
      </c>
      <c r="D39" s="63" t="n">
        <v>297</v>
      </c>
      <c r="E39" s="64" t="s">
        <v>343</v>
      </c>
      <c r="F39" s="64" t="s">
        <v>34</v>
      </c>
      <c r="G39" s="64" t="n">
        <v>7</v>
      </c>
      <c r="H39" s="64" t="s">
        <v>145</v>
      </c>
      <c r="I39" s="65" t="n">
        <v>26.5176</v>
      </c>
      <c r="J39" s="65" t="n">
        <v>1.8288</v>
      </c>
      <c r="K39" s="63" t="n">
        <v>90</v>
      </c>
      <c r="L39" s="33" t="s">
        <v>36</v>
      </c>
      <c r="M39" s="64"/>
      <c r="N39" s="64"/>
      <c r="O39" s="64"/>
      <c r="P39" s="64"/>
      <c r="Q39" s="64"/>
      <c r="R39" s="64"/>
      <c r="S39" s="64" t="s">
        <v>37</v>
      </c>
      <c r="T39" s="63"/>
      <c r="U39" s="63"/>
      <c r="V39" s="114" t="n">
        <v>207</v>
      </c>
    </row>
    <row r="40" customFormat="false" ht="12.75" hidden="false" customHeight="false" outlineLevel="0" collapsed="false">
      <c r="A40" s="67" t="n">
        <v>32</v>
      </c>
      <c r="B40" s="63" t="s">
        <v>140</v>
      </c>
      <c r="C40" s="31" t="n">
        <v>10.3632</v>
      </c>
      <c r="D40" s="63" t="n">
        <v>242</v>
      </c>
      <c r="E40" s="64" t="s">
        <v>145</v>
      </c>
      <c r="F40" s="64" t="s">
        <v>34</v>
      </c>
      <c r="G40" s="64" t="s">
        <v>35</v>
      </c>
      <c r="H40" s="64" t="s">
        <v>145</v>
      </c>
      <c r="I40" s="65" t="n">
        <v>23.1648</v>
      </c>
      <c r="J40" s="65" t="n">
        <v>1.8288</v>
      </c>
      <c r="K40" s="63" t="n">
        <v>90</v>
      </c>
      <c r="L40" s="33" t="s">
        <v>36</v>
      </c>
      <c r="M40" s="64"/>
      <c r="N40" s="64"/>
      <c r="O40" s="64"/>
      <c r="P40" s="64"/>
      <c r="Q40" s="64"/>
      <c r="R40" s="64"/>
      <c r="S40" s="64" t="s">
        <v>37</v>
      </c>
      <c r="T40" s="63"/>
      <c r="U40" s="63"/>
      <c r="V40" s="114" t="n">
        <v>152</v>
      </c>
    </row>
    <row r="41" customFormat="false" ht="12.75" hidden="true" customHeight="false" outlineLevel="0" collapsed="false">
      <c r="A41" s="62"/>
      <c r="B41" s="63"/>
      <c r="C41" s="31"/>
      <c r="D41" s="63"/>
      <c r="E41" s="64"/>
      <c r="F41" s="64"/>
      <c r="G41" s="64"/>
      <c r="H41" s="64"/>
      <c r="I41" s="65"/>
      <c r="J41" s="65"/>
      <c r="K41" s="63"/>
      <c r="L41" s="33"/>
      <c r="M41" s="64"/>
      <c r="N41" s="64"/>
      <c r="O41" s="64"/>
      <c r="P41" s="64"/>
      <c r="Q41" s="64"/>
      <c r="R41" s="64"/>
      <c r="S41" s="64"/>
      <c r="T41" s="63"/>
      <c r="U41" s="63"/>
      <c r="V41" s="114"/>
    </row>
    <row r="42" customFormat="false" ht="12.75" hidden="true" customHeight="false" outlineLevel="0" collapsed="false">
      <c r="A42" s="67"/>
      <c r="B42" s="63"/>
      <c r="C42" s="31"/>
      <c r="D42" s="63"/>
      <c r="E42" s="64"/>
      <c r="F42" s="64"/>
      <c r="G42" s="64"/>
      <c r="H42" s="64"/>
      <c r="I42" s="65"/>
      <c r="J42" s="65"/>
      <c r="K42" s="63"/>
      <c r="L42" s="6"/>
      <c r="M42" s="64"/>
      <c r="N42" s="64"/>
      <c r="O42" s="64"/>
      <c r="P42" s="64"/>
      <c r="Q42" s="64"/>
      <c r="R42" s="64"/>
      <c r="S42" s="64"/>
      <c r="T42" s="63"/>
      <c r="U42" s="63"/>
      <c r="V42" s="114"/>
    </row>
    <row r="43" customFormat="false" ht="12.75" hidden="true" customHeight="false" outlineLevel="0" collapsed="false">
      <c r="A43" s="62"/>
      <c r="B43" s="63"/>
      <c r="C43" s="31"/>
      <c r="D43" s="63"/>
      <c r="E43" s="64"/>
      <c r="F43" s="64"/>
      <c r="G43" s="64"/>
      <c r="H43" s="64"/>
      <c r="I43" s="65"/>
      <c r="J43" s="65"/>
      <c r="K43" s="63"/>
      <c r="L43" s="6"/>
      <c r="M43" s="64"/>
      <c r="N43" s="64"/>
      <c r="O43" s="64"/>
      <c r="P43" s="64"/>
      <c r="Q43" s="64"/>
      <c r="R43" s="64"/>
      <c r="S43" s="64"/>
      <c r="T43" s="63"/>
      <c r="U43" s="63"/>
      <c r="V43" s="114"/>
    </row>
    <row r="44" customFormat="false" ht="12.75" hidden="true" customHeight="false" outlineLevel="0" collapsed="false">
      <c r="A44" s="67"/>
      <c r="B44" s="63"/>
      <c r="C44" s="31"/>
      <c r="D44" s="63"/>
      <c r="E44" s="64"/>
      <c r="F44" s="64"/>
      <c r="G44" s="64"/>
      <c r="H44" s="64"/>
      <c r="I44" s="65"/>
      <c r="J44" s="65"/>
      <c r="K44" s="63"/>
      <c r="L44" s="33"/>
      <c r="M44" s="64"/>
      <c r="N44" s="64"/>
      <c r="O44" s="64"/>
      <c r="P44" s="64"/>
      <c r="Q44" s="64"/>
      <c r="R44" s="64"/>
      <c r="S44" s="64"/>
      <c r="T44" s="63"/>
      <c r="U44" s="63"/>
      <c r="V44" s="114"/>
    </row>
    <row r="45" customFormat="false" ht="12.75" hidden="true" customHeight="false" outlineLevel="0" collapsed="false">
      <c r="A45" s="62"/>
      <c r="B45" s="63"/>
      <c r="C45" s="31"/>
      <c r="D45" s="63"/>
      <c r="E45" s="64"/>
      <c r="F45" s="64"/>
      <c r="G45" s="64"/>
      <c r="H45" s="64"/>
      <c r="I45" s="65"/>
      <c r="J45" s="65"/>
      <c r="K45" s="63"/>
      <c r="L45" s="33"/>
      <c r="M45" s="64"/>
      <c r="N45" s="64"/>
      <c r="O45" s="64"/>
      <c r="P45" s="64"/>
      <c r="Q45" s="64"/>
      <c r="R45" s="64"/>
      <c r="S45" s="64"/>
      <c r="T45" s="63"/>
      <c r="U45" s="63"/>
      <c r="V45" s="114"/>
    </row>
    <row r="46" customFormat="false" ht="12.75" hidden="true" customHeight="false" outlineLevel="0" collapsed="false">
      <c r="A46" s="67"/>
      <c r="B46" s="63"/>
      <c r="C46" s="31"/>
      <c r="D46" s="63"/>
      <c r="E46" s="64"/>
      <c r="F46" s="64"/>
      <c r="G46" s="64"/>
      <c r="H46" s="64"/>
      <c r="I46" s="65"/>
      <c r="J46" s="65"/>
      <c r="K46" s="63"/>
      <c r="L46" s="33"/>
      <c r="M46" s="64"/>
      <c r="N46" s="64"/>
      <c r="O46" s="64"/>
      <c r="P46" s="64"/>
      <c r="Q46" s="64"/>
      <c r="R46" s="64"/>
      <c r="S46" s="64"/>
      <c r="T46" s="63"/>
      <c r="U46" s="63"/>
      <c r="V46" s="114"/>
    </row>
    <row r="47" customFormat="false" ht="12.75" hidden="true" customHeight="false" outlineLevel="0" collapsed="false">
      <c r="A47" s="62"/>
      <c r="B47" s="63"/>
      <c r="C47" s="31"/>
      <c r="D47" s="63"/>
      <c r="E47" s="64"/>
      <c r="F47" s="64"/>
      <c r="G47" s="64"/>
      <c r="H47" s="64"/>
      <c r="I47" s="65"/>
      <c r="J47" s="65"/>
      <c r="K47" s="63"/>
      <c r="L47" s="33"/>
      <c r="M47" s="64"/>
      <c r="N47" s="64"/>
      <c r="O47" s="64"/>
      <c r="P47" s="64"/>
      <c r="Q47" s="64"/>
      <c r="R47" s="64"/>
      <c r="S47" s="64"/>
      <c r="T47" s="63"/>
      <c r="U47" s="63"/>
      <c r="V47" s="114"/>
    </row>
    <row r="48" customFormat="false" ht="12.75" hidden="true" customHeight="false" outlineLevel="0" collapsed="false">
      <c r="A48" s="67"/>
      <c r="B48" s="63"/>
      <c r="C48" s="31"/>
      <c r="D48" s="63"/>
      <c r="E48" s="64"/>
      <c r="F48" s="64"/>
      <c r="G48" s="64"/>
      <c r="H48" s="64"/>
      <c r="I48" s="65"/>
      <c r="J48" s="65"/>
      <c r="K48" s="63"/>
      <c r="L48" s="33"/>
      <c r="M48" s="64"/>
      <c r="N48" s="64"/>
      <c r="O48" s="64"/>
      <c r="P48" s="64"/>
      <c r="Q48" s="64"/>
      <c r="R48" s="64"/>
      <c r="S48" s="64"/>
      <c r="T48" s="63"/>
      <c r="U48" s="63"/>
      <c r="V48" s="114"/>
    </row>
    <row r="49" customFormat="false" ht="12.75" hidden="true" customHeight="false" outlineLevel="0" collapsed="false">
      <c r="A49" s="62"/>
      <c r="B49" s="63"/>
      <c r="C49" s="31"/>
      <c r="D49" s="63"/>
      <c r="E49" s="64"/>
      <c r="F49" s="64"/>
      <c r="G49" s="64"/>
      <c r="H49" s="64"/>
      <c r="I49" s="65"/>
      <c r="J49" s="65"/>
      <c r="K49" s="63"/>
      <c r="L49" s="33"/>
      <c r="M49" s="64"/>
      <c r="N49" s="64"/>
      <c r="O49" s="64"/>
      <c r="P49" s="64"/>
      <c r="Q49" s="64"/>
      <c r="R49" s="64"/>
      <c r="S49" s="64"/>
      <c r="T49" s="63"/>
      <c r="U49" s="63"/>
      <c r="V49" s="114"/>
    </row>
    <row r="50" customFormat="false" ht="12.75" hidden="true" customHeight="false" outlineLevel="0" collapsed="false">
      <c r="A50" s="67"/>
      <c r="B50" s="63"/>
      <c r="C50" s="31"/>
      <c r="D50" s="63"/>
      <c r="E50" s="64"/>
      <c r="F50" s="64"/>
      <c r="G50" s="64"/>
      <c r="H50" s="64"/>
      <c r="I50" s="65"/>
      <c r="J50" s="65"/>
      <c r="K50" s="63"/>
      <c r="L50" s="33"/>
      <c r="M50" s="64"/>
      <c r="N50" s="64"/>
      <c r="O50" s="64"/>
      <c r="P50" s="64"/>
      <c r="Q50" s="64"/>
      <c r="R50" s="64"/>
      <c r="S50" s="64"/>
      <c r="T50" s="63"/>
      <c r="U50" s="63"/>
      <c r="V50" s="114"/>
    </row>
    <row r="51" customFormat="false" ht="12.75" hidden="true" customHeight="false" outlineLevel="0" collapsed="false">
      <c r="A51" s="62"/>
      <c r="B51" s="63"/>
      <c r="C51" s="31"/>
      <c r="D51" s="63"/>
      <c r="E51" s="64"/>
      <c r="F51" s="64"/>
      <c r="G51" s="64"/>
      <c r="H51" s="64"/>
      <c r="I51" s="65"/>
      <c r="J51" s="65"/>
      <c r="K51" s="63"/>
      <c r="L51" s="33"/>
      <c r="M51" s="64"/>
      <c r="N51" s="64"/>
      <c r="O51" s="64"/>
      <c r="P51" s="64"/>
      <c r="Q51" s="64"/>
      <c r="R51" s="64"/>
      <c r="S51" s="64"/>
      <c r="T51" s="63"/>
      <c r="U51" s="63"/>
      <c r="V51" s="114"/>
    </row>
    <row r="52" customFormat="false" ht="12.75" hidden="true" customHeight="false" outlineLevel="0" collapsed="false">
      <c r="A52" s="67"/>
      <c r="B52" s="63"/>
      <c r="C52" s="31"/>
      <c r="D52" s="63"/>
      <c r="E52" s="64"/>
      <c r="F52" s="64"/>
      <c r="G52" s="64"/>
      <c r="H52" s="64"/>
      <c r="I52" s="65"/>
      <c r="J52" s="65"/>
      <c r="K52" s="63"/>
      <c r="L52" s="33"/>
      <c r="M52" s="64"/>
      <c r="N52" s="64"/>
      <c r="O52" s="64"/>
      <c r="P52" s="64"/>
      <c r="Q52" s="64"/>
      <c r="R52" s="64"/>
      <c r="S52" s="64"/>
      <c r="T52" s="63"/>
      <c r="U52" s="63"/>
      <c r="V52" s="114"/>
    </row>
    <row r="53" customFormat="false" ht="12.75" hidden="true" customHeight="false" outlineLevel="0" collapsed="false">
      <c r="A53" s="62"/>
      <c r="B53" s="63"/>
      <c r="C53" s="31"/>
      <c r="D53" s="63"/>
      <c r="E53" s="64"/>
      <c r="F53" s="64"/>
      <c r="G53" s="64"/>
      <c r="H53" s="64"/>
      <c r="I53" s="65"/>
      <c r="J53" s="65"/>
      <c r="K53" s="63"/>
      <c r="L53" s="33"/>
      <c r="M53" s="64"/>
      <c r="N53" s="64"/>
      <c r="O53" s="64"/>
      <c r="P53" s="64"/>
      <c r="Q53" s="64"/>
      <c r="R53" s="64"/>
      <c r="S53" s="64"/>
      <c r="T53" s="63"/>
      <c r="U53" s="63"/>
      <c r="V53" s="114"/>
    </row>
    <row r="54" customFormat="false" ht="12.75" hidden="true" customHeight="false" outlineLevel="0" collapsed="false">
      <c r="A54" s="67"/>
      <c r="B54" s="63"/>
      <c r="C54" s="31"/>
      <c r="D54" s="63"/>
      <c r="E54" s="64"/>
      <c r="F54" s="64"/>
      <c r="G54" s="64"/>
      <c r="H54" s="64"/>
      <c r="I54" s="65"/>
      <c r="J54" s="65"/>
      <c r="K54" s="63"/>
      <c r="L54" s="33"/>
      <c r="M54" s="64"/>
      <c r="N54" s="64"/>
      <c r="O54" s="64"/>
      <c r="P54" s="64"/>
      <c r="Q54" s="64"/>
      <c r="R54" s="64"/>
      <c r="S54" s="64"/>
      <c r="T54" s="63"/>
      <c r="U54" s="63"/>
      <c r="V54" s="114"/>
    </row>
    <row r="55" customFormat="false" ht="12.75" hidden="true" customHeight="false" outlineLevel="0" collapsed="false">
      <c r="A55" s="62"/>
      <c r="B55" s="63"/>
      <c r="C55" s="31"/>
      <c r="D55" s="63"/>
      <c r="E55" s="64"/>
      <c r="F55" s="64"/>
      <c r="G55" s="64"/>
      <c r="H55" s="64"/>
      <c r="I55" s="65"/>
      <c r="J55" s="65"/>
      <c r="K55" s="63"/>
      <c r="L55" s="33"/>
      <c r="M55" s="64"/>
      <c r="N55" s="64"/>
      <c r="O55" s="64"/>
      <c r="P55" s="64"/>
      <c r="Q55" s="64"/>
      <c r="R55" s="64"/>
      <c r="S55" s="64"/>
      <c r="T55" s="63"/>
      <c r="U55" s="63"/>
      <c r="V55" s="114"/>
    </row>
    <row r="56" customFormat="false" ht="12.75" hidden="true" customHeight="false" outlineLevel="0" collapsed="false">
      <c r="A56" s="67"/>
      <c r="B56" s="63"/>
      <c r="C56" s="31"/>
      <c r="D56" s="63"/>
      <c r="E56" s="64"/>
      <c r="F56" s="64"/>
      <c r="G56" s="64"/>
      <c r="H56" s="64"/>
      <c r="I56" s="65"/>
      <c r="J56" s="65"/>
      <c r="K56" s="63"/>
      <c r="L56" s="6"/>
      <c r="M56" s="64"/>
      <c r="N56" s="64"/>
      <c r="O56" s="64"/>
      <c r="P56" s="64"/>
      <c r="Q56" s="64"/>
      <c r="R56" s="64"/>
      <c r="S56" s="64"/>
      <c r="T56" s="63"/>
      <c r="U56" s="63"/>
      <c r="V56" s="114"/>
    </row>
    <row r="57" customFormat="false" ht="12.75" hidden="true" customHeight="false" outlineLevel="0" collapsed="false">
      <c r="A57" s="62"/>
      <c r="B57" s="63"/>
      <c r="C57" s="31"/>
      <c r="D57" s="63"/>
      <c r="E57" s="64"/>
      <c r="F57" s="64"/>
      <c r="G57" s="64"/>
      <c r="H57" s="64"/>
      <c r="I57" s="65"/>
      <c r="J57" s="65"/>
      <c r="K57" s="63"/>
      <c r="L57" s="6"/>
      <c r="M57" s="64"/>
      <c r="N57" s="64"/>
      <c r="O57" s="64"/>
      <c r="P57" s="64"/>
      <c r="Q57" s="64"/>
      <c r="R57" s="64"/>
      <c r="S57" s="64"/>
      <c r="T57" s="63"/>
      <c r="U57" s="63"/>
      <c r="V57" s="114"/>
    </row>
    <row r="58" customFormat="false" ht="12.75" hidden="true" customHeight="false" outlineLevel="0" collapsed="false">
      <c r="A58" s="67"/>
      <c r="B58" s="63"/>
      <c r="C58" s="31"/>
      <c r="D58" s="63"/>
      <c r="E58" s="64"/>
      <c r="F58" s="64"/>
      <c r="G58" s="64"/>
      <c r="H58" s="64"/>
      <c r="I58" s="65"/>
      <c r="J58" s="65"/>
      <c r="K58" s="63"/>
      <c r="L58" s="33"/>
      <c r="M58" s="64"/>
      <c r="N58" s="64"/>
      <c r="O58" s="64"/>
      <c r="P58" s="64"/>
      <c r="Q58" s="64"/>
      <c r="R58" s="64"/>
      <c r="S58" s="64"/>
      <c r="T58" s="63"/>
      <c r="U58" s="63"/>
      <c r="V58" s="114"/>
    </row>
    <row r="59" customFormat="false" ht="12.75" hidden="true" customHeight="false" outlineLevel="0" collapsed="false">
      <c r="A59" s="62"/>
      <c r="B59" s="63"/>
      <c r="C59" s="31"/>
      <c r="D59" s="63"/>
      <c r="E59" s="64"/>
      <c r="F59" s="64"/>
      <c r="G59" s="64"/>
      <c r="H59" s="64"/>
      <c r="I59" s="65"/>
      <c r="J59" s="65"/>
      <c r="K59" s="63"/>
      <c r="L59" s="33"/>
      <c r="M59" s="64"/>
      <c r="N59" s="64"/>
      <c r="O59" s="64"/>
      <c r="P59" s="64"/>
      <c r="Q59" s="64"/>
      <c r="R59" s="64"/>
      <c r="S59" s="64"/>
      <c r="T59" s="63"/>
      <c r="U59" s="63"/>
      <c r="V59" s="114"/>
    </row>
    <row r="60" customFormat="false" ht="12.75" hidden="true" customHeight="false" outlineLevel="0" collapsed="false">
      <c r="A60" s="67"/>
      <c r="B60" s="63"/>
      <c r="C60" s="31"/>
      <c r="D60" s="63"/>
      <c r="E60" s="64"/>
      <c r="F60" s="64"/>
      <c r="G60" s="64"/>
      <c r="H60" s="64"/>
      <c r="I60" s="65"/>
      <c r="J60" s="65"/>
      <c r="K60" s="63"/>
      <c r="L60" s="6"/>
      <c r="M60" s="64"/>
      <c r="N60" s="64"/>
      <c r="O60" s="64"/>
      <c r="P60" s="64"/>
      <c r="Q60" s="64"/>
      <c r="R60" s="64"/>
      <c r="S60" s="64"/>
      <c r="T60" s="63"/>
      <c r="U60" s="63"/>
      <c r="V60" s="114"/>
    </row>
    <row r="61" customFormat="false" ht="12.75" hidden="true" customHeight="false" outlineLevel="0" collapsed="false">
      <c r="A61" s="62"/>
      <c r="B61" s="63"/>
      <c r="C61" s="31"/>
      <c r="D61" s="63"/>
      <c r="E61" s="64"/>
      <c r="F61" s="64"/>
      <c r="G61" s="64"/>
      <c r="H61" s="64"/>
      <c r="I61" s="65"/>
      <c r="J61" s="65"/>
      <c r="K61" s="63"/>
      <c r="L61" s="6"/>
      <c r="M61" s="64"/>
      <c r="N61" s="64"/>
      <c r="O61" s="64"/>
      <c r="P61" s="64"/>
      <c r="Q61" s="64"/>
      <c r="R61" s="64"/>
      <c r="S61" s="64"/>
      <c r="T61" s="63"/>
      <c r="U61" s="63"/>
      <c r="V61" s="114"/>
    </row>
    <row r="62" customFormat="false" ht="12.75" hidden="true" customHeight="false" outlineLevel="0" collapsed="false">
      <c r="A62" s="67"/>
      <c r="B62" s="63"/>
      <c r="C62" s="31"/>
      <c r="D62" s="63"/>
      <c r="E62" s="64"/>
      <c r="F62" s="64"/>
      <c r="G62" s="64"/>
      <c r="H62" s="64"/>
      <c r="I62" s="65"/>
      <c r="J62" s="65"/>
      <c r="K62" s="63"/>
      <c r="L62" s="6"/>
      <c r="M62" s="64"/>
      <c r="N62" s="64"/>
      <c r="O62" s="64"/>
      <c r="P62" s="64"/>
      <c r="Q62" s="64"/>
      <c r="R62" s="64"/>
      <c r="S62" s="64"/>
      <c r="T62" s="63"/>
      <c r="U62" s="63"/>
      <c r="V62" s="114"/>
    </row>
    <row r="63" customFormat="false" ht="12.75" hidden="true" customHeight="false" outlineLevel="0" collapsed="false">
      <c r="A63" s="62"/>
      <c r="B63" s="63"/>
      <c r="C63" s="31"/>
      <c r="D63" s="63"/>
      <c r="E63" s="64"/>
      <c r="F63" s="64"/>
      <c r="G63" s="64"/>
      <c r="H63" s="64"/>
      <c r="I63" s="65"/>
      <c r="J63" s="65"/>
      <c r="K63" s="63"/>
      <c r="L63" s="33"/>
      <c r="M63" s="64"/>
      <c r="N63" s="64"/>
      <c r="O63" s="64"/>
      <c r="P63" s="64"/>
      <c r="Q63" s="64"/>
      <c r="R63" s="64"/>
      <c r="S63" s="64"/>
      <c r="T63" s="63"/>
      <c r="U63" s="63"/>
      <c r="V63" s="114"/>
    </row>
    <row r="64" customFormat="false" ht="12.75" hidden="true" customHeight="false" outlineLevel="0" collapsed="false">
      <c r="A64" s="67"/>
      <c r="B64" s="63"/>
      <c r="C64" s="31"/>
      <c r="D64" s="63"/>
      <c r="E64" s="64"/>
      <c r="F64" s="64"/>
      <c r="G64" s="64"/>
      <c r="H64" s="64"/>
      <c r="I64" s="65"/>
      <c r="J64" s="65"/>
      <c r="K64" s="63"/>
      <c r="L64" s="33"/>
      <c r="M64" s="64"/>
      <c r="N64" s="64"/>
      <c r="O64" s="64"/>
      <c r="P64" s="64"/>
      <c r="Q64" s="64"/>
      <c r="R64" s="64"/>
      <c r="S64" s="64"/>
      <c r="T64" s="63"/>
      <c r="U64" s="63"/>
      <c r="V64" s="114"/>
    </row>
    <row r="65" customFormat="false" ht="12.75" hidden="true" customHeight="false" outlineLevel="0" collapsed="false">
      <c r="A65" s="62"/>
      <c r="B65" s="63"/>
      <c r="C65" s="31"/>
      <c r="D65" s="63"/>
      <c r="E65" s="64"/>
      <c r="F65" s="64"/>
      <c r="G65" s="64"/>
      <c r="H65" s="64"/>
      <c r="I65" s="65"/>
      <c r="J65" s="65"/>
      <c r="K65" s="63"/>
      <c r="L65" s="33"/>
      <c r="M65" s="64"/>
      <c r="N65" s="64"/>
      <c r="O65" s="64"/>
      <c r="P65" s="64"/>
      <c r="Q65" s="64"/>
      <c r="R65" s="64"/>
      <c r="S65" s="64"/>
      <c r="T65" s="63"/>
      <c r="U65" s="63"/>
      <c r="V65" s="114"/>
    </row>
    <row r="66" customFormat="false" ht="12.75" hidden="true" customHeight="false" outlineLevel="0" collapsed="false">
      <c r="A66" s="67"/>
      <c r="B66" s="63"/>
      <c r="C66" s="31"/>
      <c r="D66" s="63"/>
      <c r="E66" s="64"/>
      <c r="F66" s="64"/>
      <c r="G66" s="64"/>
      <c r="H66" s="64"/>
      <c r="I66" s="65"/>
      <c r="J66" s="65"/>
      <c r="K66" s="63"/>
      <c r="L66" s="33"/>
      <c r="M66" s="64"/>
      <c r="N66" s="64"/>
      <c r="O66" s="64"/>
      <c r="P66" s="64"/>
      <c r="Q66" s="64"/>
      <c r="R66" s="64"/>
      <c r="S66" s="64"/>
      <c r="T66" s="63"/>
      <c r="U66" s="63"/>
      <c r="V66" s="114"/>
    </row>
    <row r="67" customFormat="false" ht="12.75" hidden="true" customHeight="false" outlineLevel="0" collapsed="false">
      <c r="A67" s="62"/>
      <c r="B67" s="63"/>
      <c r="C67" s="31"/>
      <c r="D67" s="63"/>
      <c r="E67" s="64"/>
      <c r="F67" s="64"/>
      <c r="G67" s="64"/>
      <c r="H67" s="64"/>
      <c r="I67" s="65"/>
      <c r="J67" s="65"/>
      <c r="K67" s="63"/>
      <c r="L67" s="33"/>
      <c r="M67" s="64"/>
      <c r="N67" s="64"/>
      <c r="O67" s="64"/>
      <c r="P67" s="64"/>
      <c r="Q67" s="64"/>
      <c r="R67" s="64"/>
      <c r="S67" s="64"/>
      <c r="T67" s="63"/>
      <c r="U67" s="63"/>
      <c r="V67" s="114"/>
    </row>
    <row r="68" customFormat="false" ht="12.75" hidden="true" customHeight="false" outlineLevel="0" collapsed="false">
      <c r="A68" s="67"/>
      <c r="B68" s="63"/>
      <c r="C68" s="31"/>
      <c r="D68" s="63"/>
      <c r="E68" s="64"/>
      <c r="F68" s="64"/>
      <c r="G68" s="64"/>
      <c r="H68" s="64"/>
      <c r="I68" s="65"/>
      <c r="J68" s="65"/>
      <c r="K68" s="63"/>
      <c r="L68" s="33"/>
      <c r="M68" s="64"/>
      <c r="N68" s="64"/>
      <c r="O68" s="64"/>
      <c r="P68" s="64"/>
      <c r="Q68" s="64"/>
      <c r="R68" s="64"/>
      <c r="S68" s="64"/>
      <c r="T68" s="63"/>
      <c r="U68" s="63"/>
      <c r="V68" s="114"/>
    </row>
    <row r="69" customFormat="false" ht="12.75" hidden="true" customHeight="false" outlineLevel="0" collapsed="false">
      <c r="A69" s="62"/>
      <c r="B69" s="63"/>
      <c r="C69" s="31"/>
      <c r="D69" s="63"/>
      <c r="E69" s="64"/>
      <c r="F69" s="64"/>
      <c r="G69" s="64"/>
      <c r="H69" s="64"/>
      <c r="I69" s="65"/>
      <c r="J69" s="65"/>
      <c r="K69" s="63"/>
      <c r="L69" s="33"/>
      <c r="M69" s="64"/>
      <c r="N69" s="64"/>
      <c r="O69" s="64"/>
      <c r="P69" s="64"/>
      <c r="Q69" s="64"/>
      <c r="R69" s="64"/>
      <c r="S69" s="64"/>
      <c r="T69" s="63"/>
      <c r="U69" s="63"/>
      <c r="V69" s="114"/>
    </row>
    <row r="70" customFormat="false" ht="12.75" hidden="true" customHeight="false" outlineLevel="0" collapsed="false">
      <c r="A70" s="67"/>
      <c r="B70" s="63"/>
      <c r="C70" s="31"/>
      <c r="D70" s="63"/>
      <c r="E70" s="64"/>
      <c r="F70" s="64"/>
      <c r="G70" s="64"/>
      <c r="H70" s="64"/>
      <c r="I70" s="65"/>
      <c r="J70" s="65"/>
      <c r="K70" s="63"/>
      <c r="L70" s="33"/>
      <c r="M70" s="64"/>
      <c r="N70" s="64"/>
      <c r="O70" s="64"/>
      <c r="P70" s="64"/>
      <c r="Q70" s="64"/>
      <c r="R70" s="64"/>
      <c r="S70" s="64"/>
      <c r="T70" s="63"/>
      <c r="U70" s="63"/>
      <c r="V70" s="114"/>
    </row>
    <row r="71" customFormat="false" ht="12.75" hidden="true" customHeight="false" outlineLevel="0" collapsed="false">
      <c r="A71" s="62"/>
      <c r="B71" s="63"/>
      <c r="C71" s="31"/>
      <c r="D71" s="63"/>
      <c r="E71" s="64"/>
      <c r="F71" s="64"/>
      <c r="G71" s="64"/>
      <c r="H71" s="64"/>
      <c r="I71" s="65"/>
      <c r="J71" s="65"/>
      <c r="K71" s="63"/>
      <c r="L71" s="33"/>
      <c r="M71" s="64"/>
      <c r="N71" s="64"/>
      <c r="O71" s="64"/>
      <c r="P71" s="64"/>
      <c r="Q71" s="64"/>
      <c r="R71" s="64"/>
      <c r="S71" s="64"/>
      <c r="T71" s="63"/>
      <c r="U71" s="63"/>
      <c r="V71" s="114"/>
    </row>
    <row r="72" customFormat="false" ht="12.75" hidden="true" customHeight="false" outlineLevel="0" collapsed="false">
      <c r="A72" s="67"/>
      <c r="B72" s="63"/>
      <c r="C72" s="31"/>
      <c r="D72" s="63"/>
      <c r="E72" s="64"/>
      <c r="F72" s="64"/>
      <c r="G72" s="64"/>
      <c r="H72" s="64"/>
      <c r="I72" s="65"/>
      <c r="J72" s="65"/>
      <c r="K72" s="63"/>
      <c r="L72" s="33"/>
      <c r="M72" s="64"/>
      <c r="N72" s="64"/>
      <c r="O72" s="64"/>
      <c r="P72" s="64"/>
      <c r="Q72" s="64"/>
      <c r="R72" s="64"/>
      <c r="S72" s="64"/>
      <c r="T72" s="63"/>
      <c r="U72" s="63"/>
      <c r="V72" s="114"/>
    </row>
    <row r="73" customFormat="false" ht="12.75" hidden="true" customHeight="false" outlineLevel="0" collapsed="false">
      <c r="A73" s="62"/>
      <c r="B73" s="63"/>
      <c r="C73" s="31"/>
      <c r="D73" s="63"/>
      <c r="E73" s="64"/>
      <c r="F73" s="64"/>
      <c r="G73" s="64"/>
      <c r="H73" s="64"/>
      <c r="I73" s="65"/>
      <c r="J73" s="65"/>
      <c r="K73" s="63"/>
      <c r="L73" s="33"/>
      <c r="M73" s="64"/>
      <c r="N73" s="64"/>
      <c r="O73" s="64"/>
      <c r="P73" s="64"/>
      <c r="Q73" s="64"/>
      <c r="R73" s="64"/>
      <c r="S73" s="64"/>
      <c r="T73" s="63"/>
      <c r="U73" s="63"/>
      <c r="V73" s="114"/>
    </row>
    <row r="74" customFormat="false" ht="12.75" hidden="true" customHeight="false" outlineLevel="0" collapsed="false">
      <c r="A74" s="67"/>
      <c r="B74" s="63"/>
      <c r="C74" s="31"/>
      <c r="D74" s="63"/>
      <c r="E74" s="64"/>
      <c r="F74" s="64"/>
      <c r="G74" s="64"/>
      <c r="H74" s="64"/>
      <c r="I74" s="65"/>
      <c r="J74" s="65"/>
      <c r="K74" s="63"/>
      <c r="L74" s="6"/>
      <c r="M74" s="64"/>
      <c r="N74" s="64"/>
      <c r="O74" s="64"/>
      <c r="P74" s="64"/>
      <c r="Q74" s="64"/>
      <c r="R74" s="64"/>
      <c r="S74" s="64"/>
      <c r="T74" s="63"/>
      <c r="U74" s="63"/>
      <c r="V74" s="114"/>
    </row>
    <row r="75" customFormat="false" ht="12.75" hidden="true" customHeight="false" outlineLevel="0" collapsed="false">
      <c r="A75" s="62"/>
      <c r="B75" s="63"/>
      <c r="C75" s="31"/>
      <c r="D75" s="63"/>
      <c r="E75" s="64"/>
      <c r="F75" s="64"/>
      <c r="G75" s="64"/>
      <c r="H75" s="64"/>
      <c r="I75" s="65"/>
      <c r="J75" s="65"/>
      <c r="K75" s="63"/>
      <c r="L75" s="6"/>
      <c r="M75" s="64"/>
      <c r="N75" s="64"/>
      <c r="O75" s="64"/>
      <c r="P75" s="64"/>
      <c r="Q75" s="64"/>
      <c r="R75" s="64"/>
      <c r="S75" s="64"/>
      <c r="T75" s="63"/>
      <c r="U75" s="63"/>
      <c r="V75" s="114"/>
    </row>
    <row r="76" customFormat="false" ht="12.75" hidden="true" customHeight="false" outlineLevel="0" collapsed="false">
      <c r="A76" s="67"/>
      <c r="B76" s="63"/>
      <c r="C76" s="31"/>
      <c r="D76" s="63"/>
      <c r="E76" s="64"/>
      <c r="F76" s="64"/>
      <c r="G76" s="64"/>
      <c r="H76" s="64"/>
      <c r="I76" s="65"/>
      <c r="J76" s="65"/>
      <c r="K76" s="63"/>
      <c r="L76" s="6"/>
      <c r="M76" s="64"/>
      <c r="N76" s="64"/>
      <c r="O76" s="64"/>
      <c r="P76" s="64"/>
      <c r="Q76" s="64"/>
      <c r="R76" s="64"/>
      <c r="S76" s="64"/>
      <c r="T76" s="63"/>
      <c r="U76" s="63"/>
      <c r="V76" s="114"/>
    </row>
    <row r="77" customFormat="false" ht="12.75" hidden="true" customHeight="false" outlineLevel="0" collapsed="false">
      <c r="A77" s="62"/>
      <c r="B77" s="63"/>
      <c r="C77" s="31"/>
      <c r="D77" s="63"/>
      <c r="E77" s="64"/>
      <c r="F77" s="64"/>
      <c r="G77" s="64"/>
      <c r="H77" s="64"/>
      <c r="I77" s="65"/>
      <c r="J77" s="65"/>
      <c r="K77" s="63"/>
      <c r="L77" s="6"/>
      <c r="M77" s="64"/>
      <c r="N77" s="64"/>
      <c r="O77" s="64"/>
      <c r="P77" s="64"/>
      <c r="Q77" s="64"/>
      <c r="R77" s="64"/>
      <c r="S77" s="64"/>
      <c r="T77" s="63"/>
      <c r="U77" s="63"/>
      <c r="V77" s="114"/>
    </row>
    <row r="78" customFormat="false" ht="12.75" hidden="true" customHeight="false" outlineLevel="0" collapsed="false">
      <c r="A78" s="67"/>
      <c r="B78" s="63"/>
      <c r="C78" s="31"/>
      <c r="D78" s="63"/>
      <c r="E78" s="64"/>
      <c r="F78" s="64"/>
      <c r="G78" s="64"/>
      <c r="H78" s="64"/>
      <c r="I78" s="65"/>
      <c r="J78" s="65"/>
      <c r="K78" s="63"/>
      <c r="L78" s="6"/>
      <c r="M78" s="64"/>
      <c r="N78" s="64"/>
      <c r="O78" s="64"/>
      <c r="P78" s="64"/>
      <c r="Q78" s="64"/>
      <c r="R78" s="64"/>
      <c r="S78" s="64"/>
      <c r="T78" s="63"/>
      <c r="U78" s="63"/>
      <c r="V78" s="114"/>
    </row>
    <row r="79" customFormat="false" ht="12.75" hidden="true" customHeight="false" outlineLevel="0" collapsed="false">
      <c r="A79" s="62"/>
      <c r="B79" s="63"/>
      <c r="C79" s="31"/>
      <c r="D79" s="63"/>
      <c r="E79" s="64"/>
      <c r="F79" s="64"/>
      <c r="G79" s="64"/>
      <c r="H79" s="64"/>
      <c r="I79" s="65"/>
      <c r="J79" s="65"/>
      <c r="K79" s="63"/>
      <c r="L79" s="6"/>
      <c r="M79" s="64"/>
      <c r="N79" s="64"/>
      <c r="O79" s="64"/>
      <c r="P79" s="64"/>
      <c r="Q79" s="64"/>
      <c r="R79" s="64"/>
      <c r="S79" s="64"/>
      <c r="T79" s="63"/>
      <c r="U79" s="63"/>
      <c r="V79" s="114"/>
    </row>
    <row r="80" customFormat="false" ht="12.75" hidden="true" customHeight="false" outlineLevel="0" collapsed="false">
      <c r="A80" s="67"/>
      <c r="B80" s="63"/>
      <c r="C80" s="31"/>
      <c r="D80" s="63"/>
      <c r="E80" s="64"/>
      <c r="F80" s="64"/>
      <c r="G80" s="64"/>
      <c r="H80" s="64"/>
      <c r="I80" s="65"/>
      <c r="J80" s="65"/>
      <c r="K80" s="63"/>
      <c r="L80" s="6"/>
      <c r="M80" s="64"/>
      <c r="N80" s="64"/>
      <c r="O80" s="64"/>
      <c r="P80" s="64"/>
      <c r="Q80" s="64"/>
      <c r="R80" s="64"/>
      <c r="S80" s="64"/>
      <c r="T80" s="63"/>
      <c r="U80" s="63"/>
      <c r="V80" s="114"/>
    </row>
    <row r="81" customFormat="false" ht="12.75" hidden="true" customHeight="false" outlineLevel="0" collapsed="false">
      <c r="A81" s="62"/>
      <c r="B81" s="63"/>
      <c r="C81" s="31"/>
      <c r="D81" s="63"/>
      <c r="E81" s="64"/>
      <c r="F81" s="64"/>
      <c r="G81" s="64"/>
      <c r="H81" s="64"/>
      <c r="I81" s="65"/>
      <c r="J81" s="65"/>
      <c r="K81" s="63"/>
      <c r="L81" s="6"/>
      <c r="M81" s="64"/>
      <c r="N81" s="64"/>
      <c r="O81" s="64"/>
      <c r="P81" s="64"/>
      <c r="Q81" s="64"/>
      <c r="R81" s="64"/>
      <c r="S81" s="64"/>
      <c r="T81" s="63"/>
      <c r="U81" s="63"/>
      <c r="V81" s="114"/>
    </row>
    <row r="82" customFormat="false" ht="12.75" hidden="true" customHeight="false" outlineLevel="0" collapsed="false">
      <c r="A82" s="67"/>
      <c r="B82" s="63"/>
      <c r="C82" s="31"/>
      <c r="D82" s="63"/>
      <c r="E82" s="64"/>
      <c r="F82" s="64"/>
      <c r="G82" s="64"/>
      <c r="H82" s="64"/>
      <c r="I82" s="65"/>
      <c r="J82" s="65"/>
      <c r="K82" s="63"/>
      <c r="L82" s="6"/>
      <c r="M82" s="64"/>
      <c r="N82" s="64"/>
      <c r="O82" s="64"/>
      <c r="P82" s="64"/>
      <c r="Q82" s="64"/>
      <c r="R82" s="64"/>
      <c r="S82" s="64"/>
      <c r="T82" s="63"/>
      <c r="U82" s="63"/>
      <c r="V82" s="114"/>
    </row>
    <row r="83" customFormat="false" ht="12.75" hidden="true" customHeight="false" outlineLevel="0" collapsed="false">
      <c r="A83" s="62"/>
      <c r="B83" s="63"/>
      <c r="C83" s="31"/>
      <c r="D83" s="63"/>
      <c r="E83" s="64"/>
      <c r="F83" s="64"/>
      <c r="G83" s="64"/>
      <c r="H83" s="64"/>
      <c r="I83" s="65"/>
      <c r="J83" s="65"/>
      <c r="K83" s="63"/>
      <c r="L83" s="33"/>
      <c r="M83" s="64"/>
      <c r="N83" s="64"/>
      <c r="O83" s="64"/>
      <c r="P83" s="64"/>
      <c r="Q83" s="64"/>
      <c r="R83" s="64"/>
      <c r="S83" s="64"/>
      <c r="T83" s="63"/>
      <c r="U83" s="63"/>
      <c r="V83" s="114"/>
    </row>
    <row r="84" customFormat="false" ht="12.75" hidden="true" customHeight="false" outlineLevel="0" collapsed="false">
      <c r="A84" s="67"/>
      <c r="B84" s="63"/>
      <c r="C84" s="31"/>
      <c r="D84" s="63"/>
      <c r="E84" s="64"/>
      <c r="F84" s="64"/>
      <c r="G84" s="64"/>
      <c r="H84" s="64"/>
      <c r="I84" s="65"/>
      <c r="J84" s="65"/>
      <c r="K84" s="63"/>
      <c r="L84" s="33"/>
      <c r="M84" s="64"/>
      <c r="N84" s="64"/>
      <c r="O84" s="64"/>
      <c r="P84" s="64"/>
      <c r="Q84" s="64"/>
      <c r="R84" s="64"/>
      <c r="S84" s="64"/>
      <c r="T84" s="63"/>
      <c r="U84" s="63"/>
      <c r="V84" s="114"/>
    </row>
    <row r="85" customFormat="false" ht="12.75" hidden="true" customHeight="false" outlineLevel="0" collapsed="false">
      <c r="A85" s="62"/>
      <c r="B85" s="63"/>
      <c r="C85" s="31"/>
      <c r="D85" s="63"/>
      <c r="E85" s="64"/>
      <c r="F85" s="64"/>
      <c r="G85" s="64"/>
      <c r="H85" s="64"/>
      <c r="I85" s="65"/>
      <c r="J85" s="65"/>
      <c r="K85" s="63"/>
      <c r="L85" s="33"/>
      <c r="M85" s="64"/>
      <c r="N85" s="64"/>
      <c r="O85" s="64"/>
      <c r="P85" s="64"/>
      <c r="Q85" s="64"/>
      <c r="R85" s="64"/>
      <c r="S85" s="64"/>
      <c r="T85" s="63"/>
      <c r="U85" s="63"/>
      <c r="V85" s="114"/>
    </row>
    <row r="86" customFormat="false" ht="12.75" hidden="true" customHeight="false" outlineLevel="0" collapsed="false">
      <c r="A86" s="67"/>
      <c r="B86" s="63"/>
      <c r="C86" s="31"/>
      <c r="D86" s="63"/>
      <c r="E86" s="64"/>
      <c r="F86" s="64"/>
      <c r="G86" s="64"/>
      <c r="H86" s="64"/>
      <c r="I86" s="65"/>
      <c r="J86" s="65"/>
      <c r="K86" s="63"/>
      <c r="L86" s="33"/>
      <c r="M86" s="64"/>
      <c r="N86" s="64"/>
      <c r="O86" s="64"/>
      <c r="P86" s="64"/>
      <c r="Q86" s="64"/>
      <c r="R86" s="64"/>
      <c r="S86" s="64"/>
      <c r="T86" s="63"/>
      <c r="U86" s="63"/>
      <c r="V86" s="114"/>
    </row>
    <row r="87" customFormat="false" ht="12.75" hidden="true" customHeight="false" outlineLevel="0" collapsed="false">
      <c r="A87" s="62"/>
      <c r="B87" s="63"/>
      <c r="C87" s="31"/>
      <c r="D87" s="63"/>
      <c r="E87" s="64"/>
      <c r="F87" s="64"/>
      <c r="G87" s="64"/>
      <c r="H87" s="64"/>
      <c r="I87" s="65"/>
      <c r="J87" s="65"/>
      <c r="K87" s="63"/>
      <c r="L87" s="33"/>
      <c r="M87" s="64"/>
      <c r="N87" s="64"/>
      <c r="O87" s="64"/>
      <c r="P87" s="64"/>
      <c r="Q87" s="64"/>
      <c r="R87" s="64"/>
      <c r="S87" s="64"/>
      <c r="T87" s="63"/>
      <c r="U87" s="63"/>
      <c r="V87" s="114"/>
    </row>
    <row r="88" customFormat="false" ht="12.75" hidden="true" customHeight="false" outlineLevel="0" collapsed="false">
      <c r="A88" s="67"/>
      <c r="B88" s="63"/>
      <c r="C88" s="31"/>
      <c r="D88" s="63"/>
      <c r="E88" s="64"/>
      <c r="F88" s="64"/>
      <c r="G88" s="64"/>
      <c r="H88" s="64"/>
      <c r="I88" s="65"/>
      <c r="J88" s="65"/>
      <c r="K88" s="63"/>
      <c r="L88" s="33"/>
      <c r="M88" s="64"/>
      <c r="N88" s="64"/>
      <c r="O88" s="64"/>
      <c r="P88" s="64"/>
      <c r="Q88" s="64"/>
      <c r="R88" s="64"/>
      <c r="S88" s="64"/>
      <c r="T88" s="63"/>
      <c r="U88" s="63"/>
      <c r="V88" s="114"/>
    </row>
    <row r="89" customFormat="false" ht="12.75" hidden="true" customHeight="false" outlineLevel="0" collapsed="false">
      <c r="A89" s="62"/>
      <c r="B89" s="63"/>
      <c r="C89" s="31"/>
      <c r="D89" s="63"/>
      <c r="E89" s="64"/>
      <c r="F89" s="64"/>
      <c r="G89" s="64"/>
      <c r="H89" s="64"/>
      <c r="I89" s="65"/>
      <c r="J89" s="65"/>
      <c r="K89" s="63"/>
      <c r="L89" s="33"/>
      <c r="M89" s="64"/>
      <c r="N89" s="64"/>
      <c r="O89" s="64"/>
      <c r="P89" s="64"/>
      <c r="Q89" s="64"/>
      <c r="R89" s="64"/>
      <c r="S89" s="64"/>
      <c r="T89" s="63"/>
      <c r="U89" s="63"/>
      <c r="V89" s="114"/>
    </row>
    <row r="90" customFormat="false" ht="12.75" hidden="true" customHeight="false" outlineLevel="0" collapsed="false">
      <c r="A90" s="67"/>
      <c r="B90" s="63"/>
      <c r="C90" s="31"/>
      <c r="D90" s="63"/>
      <c r="E90" s="64"/>
      <c r="F90" s="64"/>
      <c r="G90" s="64"/>
      <c r="H90" s="64"/>
      <c r="I90" s="65"/>
      <c r="J90" s="65"/>
      <c r="K90" s="63"/>
      <c r="L90" s="33"/>
      <c r="M90" s="64"/>
      <c r="N90" s="64"/>
      <c r="O90" s="64"/>
      <c r="P90" s="64"/>
      <c r="Q90" s="64"/>
      <c r="R90" s="64"/>
      <c r="S90" s="64"/>
      <c r="T90" s="63"/>
      <c r="U90" s="63"/>
      <c r="V90" s="114"/>
    </row>
    <row r="91" customFormat="false" ht="12.75" hidden="true" customHeight="false" outlineLevel="0" collapsed="false">
      <c r="A91" s="62"/>
      <c r="B91" s="63"/>
      <c r="C91" s="31"/>
      <c r="D91" s="63"/>
      <c r="E91" s="64"/>
      <c r="F91" s="64"/>
      <c r="G91" s="64"/>
      <c r="H91" s="64"/>
      <c r="I91" s="65"/>
      <c r="J91" s="65"/>
      <c r="K91" s="63"/>
      <c r="L91" s="33"/>
      <c r="M91" s="64"/>
      <c r="N91" s="64"/>
      <c r="O91" s="64"/>
      <c r="P91" s="64"/>
      <c r="Q91" s="64"/>
      <c r="R91" s="64"/>
      <c r="S91" s="64"/>
      <c r="T91" s="63"/>
      <c r="U91" s="63"/>
      <c r="V91" s="114"/>
    </row>
    <row r="92" customFormat="false" ht="12.75" hidden="true" customHeight="false" outlineLevel="0" collapsed="false">
      <c r="A92" s="67"/>
      <c r="B92" s="63"/>
      <c r="C92" s="31"/>
      <c r="D92" s="63"/>
      <c r="E92" s="64"/>
      <c r="F92" s="64"/>
      <c r="G92" s="64"/>
      <c r="H92" s="64"/>
      <c r="I92" s="65"/>
      <c r="J92" s="65"/>
      <c r="K92" s="63"/>
      <c r="L92" s="33"/>
      <c r="M92" s="64"/>
      <c r="N92" s="64"/>
      <c r="O92" s="64"/>
      <c r="P92" s="64"/>
      <c r="Q92" s="64"/>
      <c r="R92" s="64"/>
      <c r="S92" s="64"/>
      <c r="T92" s="63"/>
      <c r="U92" s="63"/>
      <c r="V92" s="114"/>
    </row>
    <row r="93" customFormat="false" ht="12.75" hidden="true" customHeight="false" outlineLevel="0" collapsed="false">
      <c r="A93" s="62"/>
      <c r="B93" s="63"/>
      <c r="C93" s="31"/>
      <c r="D93" s="63"/>
      <c r="E93" s="64"/>
      <c r="F93" s="64"/>
      <c r="G93" s="64"/>
      <c r="H93" s="64"/>
      <c r="I93" s="65"/>
      <c r="J93" s="65"/>
      <c r="K93" s="63"/>
      <c r="L93" s="33"/>
      <c r="M93" s="64"/>
      <c r="N93" s="64"/>
      <c r="O93" s="64"/>
      <c r="P93" s="64"/>
      <c r="Q93" s="64"/>
      <c r="R93" s="64"/>
      <c r="S93" s="64"/>
      <c r="T93" s="63"/>
      <c r="U93" s="63"/>
      <c r="V93" s="114"/>
    </row>
    <row r="94" customFormat="false" ht="12.75" hidden="true" customHeight="false" outlineLevel="0" collapsed="false">
      <c r="A94" s="67"/>
      <c r="B94" s="63"/>
      <c r="C94" s="31"/>
      <c r="D94" s="63"/>
      <c r="E94" s="64"/>
      <c r="F94" s="64"/>
      <c r="G94" s="64"/>
      <c r="H94" s="64"/>
      <c r="I94" s="65"/>
      <c r="J94" s="65"/>
      <c r="K94" s="63"/>
      <c r="L94" s="33"/>
      <c r="M94" s="64"/>
      <c r="N94" s="64"/>
      <c r="O94" s="64"/>
      <c r="P94" s="64"/>
      <c r="Q94" s="64"/>
      <c r="R94" s="64"/>
      <c r="S94" s="64"/>
      <c r="T94" s="63"/>
      <c r="U94" s="63"/>
      <c r="V94" s="114"/>
    </row>
    <row r="95" customFormat="false" ht="12.75" hidden="true" customHeight="false" outlineLevel="0" collapsed="false">
      <c r="A95" s="62"/>
      <c r="B95" s="63"/>
      <c r="C95" s="31"/>
      <c r="D95" s="63"/>
      <c r="E95" s="64"/>
      <c r="F95" s="64"/>
      <c r="G95" s="64"/>
      <c r="H95" s="64"/>
      <c r="I95" s="65"/>
      <c r="J95" s="65"/>
      <c r="K95" s="63"/>
      <c r="L95" s="33"/>
      <c r="M95" s="64"/>
      <c r="N95" s="64"/>
      <c r="O95" s="64"/>
      <c r="P95" s="64"/>
      <c r="Q95" s="64"/>
      <c r="R95" s="64"/>
      <c r="S95" s="64"/>
      <c r="T95" s="63"/>
      <c r="U95" s="63"/>
      <c r="V95" s="114"/>
    </row>
    <row r="96" customFormat="false" ht="12.75" hidden="true" customHeight="false" outlineLevel="0" collapsed="false">
      <c r="A96" s="67"/>
      <c r="B96" s="63"/>
      <c r="C96" s="31"/>
      <c r="D96" s="63"/>
      <c r="E96" s="64"/>
      <c r="F96" s="64"/>
      <c r="G96" s="64"/>
      <c r="H96" s="64"/>
      <c r="I96" s="65"/>
      <c r="J96" s="65"/>
      <c r="K96" s="63"/>
      <c r="L96" s="33"/>
      <c r="M96" s="64"/>
      <c r="N96" s="64"/>
      <c r="O96" s="64"/>
      <c r="P96" s="64"/>
      <c r="Q96" s="64"/>
      <c r="R96" s="64"/>
      <c r="S96" s="64"/>
      <c r="T96" s="63"/>
      <c r="U96" s="63"/>
      <c r="V96" s="114"/>
    </row>
    <row r="97" customFormat="false" ht="12.75" hidden="true" customHeight="false" outlineLevel="0" collapsed="false">
      <c r="A97" s="62"/>
      <c r="B97" s="63"/>
      <c r="C97" s="31"/>
      <c r="D97" s="63"/>
      <c r="E97" s="64"/>
      <c r="F97" s="64"/>
      <c r="G97" s="64"/>
      <c r="H97" s="64"/>
      <c r="I97" s="65"/>
      <c r="J97" s="65"/>
      <c r="K97" s="63"/>
      <c r="L97" s="33"/>
      <c r="M97" s="64"/>
      <c r="N97" s="64"/>
      <c r="O97" s="64"/>
      <c r="P97" s="64"/>
      <c r="Q97" s="64"/>
      <c r="R97" s="64"/>
      <c r="S97" s="64"/>
      <c r="T97" s="63"/>
      <c r="U97" s="63"/>
      <c r="V97" s="114"/>
    </row>
    <row r="98" customFormat="false" ht="12.75" hidden="true" customHeight="false" outlineLevel="0" collapsed="false">
      <c r="A98" s="67"/>
      <c r="B98" s="63"/>
      <c r="C98" s="31"/>
      <c r="D98" s="63"/>
      <c r="E98" s="64"/>
      <c r="F98" s="64"/>
      <c r="G98" s="64"/>
      <c r="H98" s="64"/>
      <c r="I98" s="65"/>
      <c r="J98" s="65"/>
      <c r="K98" s="63"/>
      <c r="L98" s="33"/>
      <c r="M98" s="64"/>
      <c r="N98" s="64"/>
      <c r="O98" s="64"/>
      <c r="P98" s="64"/>
      <c r="Q98" s="64"/>
      <c r="R98" s="64"/>
      <c r="S98" s="64"/>
      <c r="T98" s="63"/>
      <c r="U98" s="63"/>
      <c r="V98" s="114"/>
    </row>
    <row r="99" customFormat="false" ht="12.75" hidden="true" customHeight="false" outlineLevel="0" collapsed="false">
      <c r="A99" s="62"/>
      <c r="B99" s="63"/>
      <c r="C99" s="31"/>
      <c r="D99" s="63"/>
      <c r="E99" s="64"/>
      <c r="F99" s="64"/>
      <c r="G99" s="64"/>
      <c r="H99" s="64"/>
      <c r="I99" s="65"/>
      <c r="J99" s="65"/>
      <c r="K99" s="63"/>
      <c r="L99" s="33"/>
      <c r="M99" s="64"/>
      <c r="N99" s="64"/>
      <c r="O99" s="64"/>
      <c r="P99" s="64"/>
      <c r="Q99" s="64"/>
      <c r="R99" s="64"/>
      <c r="S99" s="64"/>
      <c r="T99" s="63"/>
      <c r="U99" s="63"/>
      <c r="V99" s="114"/>
    </row>
    <row r="100" customFormat="false" ht="12.75" hidden="true" customHeight="false" outlineLevel="0" collapsed="false">
      <c r="A100" s="67"/>
      <c r="B100" s="63"/>
      <c r="C100" s="31"/>
      <c r="D100" s="63"/>
      <c r="E100" s="64"/>
      <c r="F100" s="64"/>
      <c r="G100" s="64"/>
      <c r="H100" s="64"/>
      <c r="I100" s="65"/>
      <c r="J100" s="65"/>
      <c r="K100" s="63"/>
      <c r="L100" s="33"/>
      <c r="M100" s="64"/>
      <c r="N100" s="64"/>
      <c r="O100" s="64"/>
      <c r="P100" s="64"/>
      <c r="Q100" s="64"/>
      <c r="R100" s="64"/>
      <c r="S100" s="64"/>
      <c r="T100" s="63"/>
      <c r="U100" s="63"/>
      <c r="V100" s="114"/>
    </row>
    <row r="101" customFormat="false" ht="12.75" hidden="true" customHeight="false" outlineLevel="0" collapsed="false">
      <c r="A101" s="62"/>
      <c r="B101" s="63"/>
      <c r="C101" s="31"/>
      <c r="D101" s="63"/>
      <c r="E101" s="64"/>
      <c r="F101" s="64"/>
      <c r="G101" s="64"/>
      <c r="H101" s="64"/>
      <c r="I101" s="65"/>
      <c r="J101" s="65"/>
      <c r="K101" s="63"/>
      <c r="L101" s="33"/>
      <c r="M101" s="64"/>
      <c r="N101" s="64"/>
      <c r="O101" s="64"/>
      <c r="P101" s="64"/>
      <c r="Q101" s="64"/>
      <c r="R101" s="64"/>
      <c r="S101" s="64"/>
      <c r="T101" s="63"/>
      <c r="U101" s="63"/>
      <c r="V101" s="114"/>
    </row>
    <row r="102" customFormat="false" ht="12.75" hidden="true" customHeight="false" outlineLevel="0" collapsed="false">
      <c r="A102" s="67"/>
      <c r="B102" s="63"/>
      <c r="C102" s="31"/>
      <c r="D102" s="63"/>
      <c r="E102" s="64"/>
      <c r="F102" s="64"/>
      <c r="G102" s="64"/>
      <c r="H102" s="64"/>
      <c r="I102" s="65"/>
      <c r="J102" s="65"/>
      <c r="K102" s="63"/>
      <c r="L102" s="33"/>
      <c r="M102" s="64"/>
      <c r="N102" s="64"/>
      <c r="O102" s="64"/>
      <c r="P102" s="64"/>
      <c r="Q102" s="64"/>
      <c r="R102" s="64"/>
      <c r="S102" s="64"/>
      <c r="T102" s="63"/>
      <c r="U102" s="63"/>
      <c r="V102" s="114"/>
    </row>
    <row r="103" customFormat="false" ht="12.75" hidden="true" customHeight="false" outlineLevel="0" collapsed="false">
      <c r="A103" s="62"/>
      <c r="B103" s="63"/>
      <c r="C103" s="31"/>
      <c r="D103" s="63"/>
      <c r="E103" s="64"/>
      <c r="F103" s="64"/>
      <c r="G103" s="64"/>
      <c r="H103" s="64"/>
      <c r="I103" s="65"/>
      <c r="J103" s="65"/>
      <c r="K103" s="63"/>
      <c r="L103" s="33"/>
      <c r="M103" s="64"/>
      <c r="N103" s="64"/>
      <c r="O103" s="64"/>
      <c r="P103" s="64"/>
      <c r="Q103" s="64"/>
      <c r="R103" s="64"/>
      <c r="S103" s="64"/>
      <c r="T103" s="63"/>
      <c r="U103" s="63"/>
      <c r="V103" s="114"/>
    </row>
    <row r="104" customFormat="false" ht="12.75" hidden="true" customHeight="false" outlineLevel="0" collapsed="false">
      <c r="A104" s="67"/>
      <c r="B104" s="63"/>
      <c r="C104" s="31"/>
      <c r="D104" s="63"/>
      <c r="E104" s="64"/>
      <c r="F104" s="64"/>
      <c r="G104" s="64"/>
      <c r="H104" s="64"/>
      <c r="I104" s="65"/>
      <c r="J104" s="65"/>
      <c r="K104" s="63"/>
      <c r="L104" s="33"/>
      <c r="M104" s="64"/>
      <c r="N104" s="64"/>
      <c r="O104" s="64"/>
      <c r="P104" s="64"/>
      <c r="Q104" s="64"/>
      <c r="R104" s="64"/>
      <c r="S104" s="64"/>
      <c r="T104" s="63"/>
      <c r="U104" s="63"/>
      <c r="V104" s="114"/>
    </row>
    <row r="105" customFormat="false" ht="12.75" hidden="true" customHeight="false" outlineLevel="0" collapsed="false">
      <c r="A105" s="62"/>
      <c r="B105" s="63"/>
      <c r="C105" s="31"/>
      <c r="D105" s="63"/>
      <c r="E105" s="64"/>
      <c r="F105" s="64"/>
      <c r="G105" s="64"/>
      <c r="H105" s="64"/>
      <c r="I105" s="65"/>
      <c r="J105" s="65"/>
      <c r="K105" s="63"/>
      <c r="L105" s="33"/>
      <c r="M105" s="64"/>
      <c r="N105" s="64"/>
      <c r="O105" s="64"/>
      <c r="P105" s="64"/>
      <c r="Q105" s="64"/>
      <c r="R105" s="64"/>
      <c r="S105" s="64"/>
      <c r="T105" s="63"/>
      <c r="U105" s="63"/>
      <c r="V105" s="114"/>
    </row>
    <row r="106" customFormat="false" ht="12.75" hidden="true" customHeight="false" outlineLevel="0" collapsed="false">
      <c r="A106" s="67"/>
      <c r="B106" s="63"/>
      <c r="C106" s="31"/>
      <c r="D106" s="63"/>
      <c r="E106" s="64"/>
      <c r="F106" s="64"/>
      <c r="G106" s="64"/>
      <c r="H106" s="64"/>
      <c r="I106" s="65"/>
      <c r="J106" s="65"/>
      <c r="K106" s="63"/>
      <c r="L106" s="33"/>
      <c r="M106" s="64"/>
      <c r="N106" s="64"/>
      <c r="O106" s="64"/>
      <c r="P106" s="64"/>
      <c r="Q106" s="64"/>
      <c r="R106" s="64"/>
      <c r="S106" s="64"/>
      <c r="T106" s="63"/>
      <c r="U106" s="63"/>
      <c r="V106" s="114"/>
    </row>
    <row r="107" customFormat="false" ht="12.75" hidden="true" customHeight="false" outlineLevel="0" collapsed="false">
      <c r="A107" s="62"/>
      <c r="B107" s="63"/>
      <c r="C107" s="31"/>
      <c r="D107" s="63"/>
      <c r="E107" s="64"/>
      <c r="F107" s="64"/>
      <c r="G107" s="64"/>
      <c r="H107" s="64"/>
      <c r="I107" s="65"/>
      <c r="J107" s="65"/>
      <c r="K107" s="63"/>
      <c r="L107" s="33"/>
      <c r="M107" s="64"/>
      <c r="N107" s="64"/>
      <c r="O107" s="64"/>
      <c r="P107" s="64"/>
      <c r="Q107" s="64"/>
      <c r="R107" s="64"/>
      <c r="S107" s="64"/>
      <c r="T107" s="63"/>
      <c r="U107" s="63"/>
      <c r="V107" s="114"/>
    </row>
    <row r="108" customFormat="false" ht="12.75" hidden="true" customHeight="false" outlineLevel="0" collapsed="false">
      <c r="A108" s="67"/>
      <c r="B108" s="63"/>
      <c r="C108" s="31"/>
      <c r="D108" s="63"/>
      <c r="E108" s="64"/>
      <c r="F108" s="64"/>
      <c r="G108" s="64"/>
      <c r="H108" s="64"/>
      <c r="I108" s="65"/>
      <c r="J108" s="65"/>
      <c r="K108" s="63"/>
      <c r="L108" s="33"/>
      <c r="M108" s="64"/>
      <c r="N108" s="64"/>
      <c r="O108" s="64"/>
      <c r="P108" s="64"/>
      <c r="Q108" s="64"/>
      <c r="R108" s="64"/>
      <c r="S108" s="64"/>
      <c r="T108" s="63"/>
      <c r="U108" s="63"/>
      <c r="V108" s="114"/>
    </row>
    <row r="109" customFormat="false" ht="12.75" hidden="true" customHeight="false" outlineLevel="0" collapsed="false">
      <c r="A109" s="62"/>
      <c r="B109" s="63"/>
      <c r="C109" s="31"/>
      <c r="D109" s="63"/>
      <c r="E109" s="64"/>
      <c r="F109" s="64"/>
      <c r="G109" s="64"/>
      <c r="H109" s="64"/>
      <c r="I109" s="65"/>
      <c r="J109" s="65"/>
      <c r="K109" s="63"/>
      <c r="L109" s="33"/>
      <c r="M109" s="64"/>
      <c r="N109" s="64"/>
      <c r="O109" s="64"/>
      <c r="P109" s="64"/>
      <c r="Q109" s="64"/>
      <c r="R109" s="64"/>
      <c r="S109" s="64"/>
      <c r="T109" s="63"/>
      <c r="U109" s="63"/>
      <c r="V109" s="114"/>
    </row>
    <row r="110" customFormat="false" ht="12.75" hidden="true" customHeight="false" outlineLevel="0" collapsed="false">
      <c r="A110" s="67"/>
      <c r="B110" s="63"/>
      <c r="C110" s="31"/>
      <c r="D110" s="63"/>
      <c r="E110" s="64"/>
      <c r="F110" s="64"/>
      <c r="G110" s="64"/>
      <c r="H110" s="64"/>
      <c r="I110" s="65"/>
      <c r="J110" s="65"/>
      <c r="K110" s="63"/>
      <c r="L110" s="33"/>
      <c r="M110" s="64"/>
      <c r="N110" s="64"/>
      <c r="O110" s="64"/>
      <c r="P110" s="64"/>
      <c r="Q110" s="64"/>
      <c r="R110" s="64"/>
      <c r="S110" s="64"/>
      <c r="T110" s="63"/>
      <c r="U110" s="63"/>
      <c r="V110" s="114"/>
    </row>
    <row r="111" customFormat="false" ht="12.75" hidden="true" customHeight="false" outlineLevel="0" collapsed="false">
      <c r="A111" s="62"/>
      <c r="B111" s="63"/>
      <c r="C111" s="31"/>
      <c r="D111" s="63"/>
      <c r="E111" s="64"/>
      <c r="F111" s="64"/>
      <c r="G111" s="64"/>
      <c r="H111" s="64"/>
      <c r="I111" s="65"/>
      <c r="J111" s="65"/>
      <c r="K111" s="63"/>
      <c r="L111" s="33"/>
      <c r="M111" s="64"/>
      <c r="N111" s="64"/>
      <c r="O111" s="64"/>
      <c r="P111" s="64"/>
      <c r="Q111" s="64"/>
      <c r="R111" s="64"/>
      <c r="S111" s="64"/>
      <c r="T111" s="63"/>
      <c r="U111" s="63"/>
      <c r="V111" s="114"/>
    </row>
    <row r="112" customFormat="false" ht="12.75" hidden="true" customHeight="false" outlineLevel="0" collapsed="false">
      <c r="A112" s="67"/>
      <c r="B112" s="63"/>
      <c r="C112" s="31"/>
      <c r="D112" s="63"/>
      <c r="E112" s="64"/>
      <c r="F112" s="64"/>
      <c r="G112" s="64"/>
      <c r="H112" s="64"/>
      <c r="I112" s="65"/>
      <c r="J112" s="65"/>
      <c r="K112" s="63"/>
      <c r="L112" s="33"/>
      <c r="M112" s="64"/>
      <c r="N112" s="64"/>
      <c r="O112" s="64"/>
      <c r="P112" s="64"/>
      <c r="Q112" s="64"/>
      <c r="R112" s="64"/>
      <c r="S112" s="64"/>
      <c r="T112" s="63"/>
      <c r="U112" s="63"/>
      <c r="V112" s="114"/>
    </row>
    <row r="113" customFormat="false" ht="12.75" hidden="true" customHeight="false" outlineLevel="0" collapsed="false">
      <c r="A113" s="62"/>
      <c r="B113" s="63"/>
      <c r="C113" s="31"/>
      <c r="D113" s="63"/>
      <c r="E113" s="64"/>
      <c r="F113" s="64"/>
      <c r="G113" s="64"/>
      <c r="H113" s="64"/>
      <c r="I113" s="65"/>
      <c r="J113" s="65"/>
      <c r="K113" s="63"/>
      <c r="L113" s="33"/>
      <c r="M113" s="64"/>
      <c r="N113" s="64"/>
      <c r="O113" s="64"/>
      <c r="P113" s="64"/>
      <c r="Q113" s="64"/>
      <c r="R113" s="64"/>
      <c r="S113" s="64"/>
      <c r="T113" s="63"/>
      <c r="U113" s="63"/>
      <c r="V113" s="114"/>
    </row>
    <row r="114" customFormat="false" ht="12.75" hidden="true" customHeight="false" outlineLevel="0" collapsed="false">
      <c r="A114" s="67"/>
      <c r="B114" s="63"/>
      <c r="C114" s="31"/>
      <c r="D114" s="63"/>
      <c r="E114" s="64"/>
      <c r="F114" s="64"/>
      <c r="G114" s="64"/>
      <c r="H114" s="64"/>
      <c r="I114" s="65"/>
      <c r="J114" s="65"/>
      <c r="K114" s="63"/>
      <c r="L114" s="33"/>
      <c r="M114" s="64"/>
      <c r="N114" s="64"/>
      <c r="O114" s="64"/>
      <c r="P114" s="64"/>
      <c r="Q114" s="64"/>
      <c r="R114" s="64"/>
      <c r="S114" s="64"/>
      <c r="T114" s="63"/>
      <c r="U114" s="63"/>
      <c r="V114" s="114"/>
    </row>
    <row r="115" customFormat="false" ht="12.75" hidden="true" customHeight="false" outlineLevel="0" collapsed="false">
      <c r="A115" s="62"/>
      <c r="B115" s="63"/>
      <c r="C115" s="31"/>
      <c r="D115" s="63"/>
      <c r="E115" s="64"/>
      <c r="F115" s="64"/>
      <c r="G115" s="64"/>
      <c r="H115" s="64"/>
      <c r="I115" s="65"/>
      <c r="J115" s="65"/>
      <c r="K115" s="63"/>
      <c r="L115" s="33"/>
      <c r="M115" s="64"/>
      <c r="N115" s="64"/>
      <c r="O115" s="64"/>
      <c r="P115" s="64"/>
      <c r="Q115" s="64"/>
      <c r="R115" s="64"/>
      <c r="S115" s="64"/>
      <c r="T115" s="63"/>
      <c r="U115" s="63"/>
      <c r="V115" s="114"/>
    </row>
    <row r="116" customFormat="false" ht="12.75" hidden="true" customHeight="false" outlineLevel="0" collapsed="false">
      <c r="A116" s="67"/>
      <c r="B116" s="63"/>
      <c r="C116" s="31"/>
      <c r="D116" s="63"/>
      <c r="E116" s="64"/>
      <c r="F116" s="64"/>
      <c r="G116" s="64"/>
      <c r="H116" s="64"/>
      <c r="I116" s="65"/>
      <c r="J116" s="65"/>
      <c r="K116" s="63"/>
      <c r="L116" s="33"/>
      <c r="M116" s="64"/>
      <c r="N116" s="64"/>
      <c r="O116" s="64"/>
      <c r="P116" s="64"/>
      <c r="Q116" s="64"/>
      <c r="R116" s="64"/>
      <c r="S116" s="64"/>
      <c r="T116" s="63"/>
      <c r="U116" s="63"/>
      <c r="V116" s="114"/>
    </row>
    <row r="117" customFormat="false" ht="12.75" hidden="true" customHeight="false" outlineLevel="0" collapsed="false">
      <c r="A117" s="62"/>
      <c r="B117" s="63"/>
      <c r="C117" s="31"/>
      <c r="D117" s="63"/>
      <c r="E117" s="64"/>
      <c r="F117" s="64"/>
      <c r="G117" s="64"/>
      <c r="H117" s="64"/>
      <c r="I117" s="65"/>
      <c r="J117" s="65"/>
      <c r="K117" s="63"/>
      <c r="L117" s="33"/>
      <c r="M117" s="64"/>
      <c r="N117" s="64"/>
      <c r="O117" s="64"/>
      <c r="P117" s="64"/>
      <c r="Q117" s="64"/>
      <c r="R117" s="64"/>
      <c r="S117" s="64"/>
      <c r="T117" s="63"/>
      <c r="U117" s="63"/>
      <c r="V117" s="114"/>
    </row>
    <row r="118" customFormat="false" ht="12.75" hidden="true" customHeight="false" outlineLevel="0" collapsed="false">
      <c r="A118" s="67"/>
      <c r="B118" s="63"/>
      <c r="C118" s="31"/>
      <c r="D118" s="63"/>
      <c r="E118" s="64"/>
      <c r="F118" s="64"/>
      <c r="G118" s="64"/>
      <c r="H118" s="64"/>
      <c r="I118" s="65"/>
      <c r="J118" s="65"/>
      <c r="K118" s="63"/>
      <c r="L118" s="33"/>
      <c r="M118" s="64"/>
      <c r="N118" s="64"/>
      <c r="O118" s="64"/>
      <c r="P118" s="64"/>
      <c r="Q118" s="64"/>
      <c r="R118" s="64"/>
      <c r="S118" s="64"/>
      <c r="T118" s="63"/>
      <c r="U118" s="63"/>
      <c r="V118" s="114"/>
    </row>
    <row r="119" customFormat="false" ht="12.75" hidden="true" customHeight="false" outlineLevel="0" collapsed="false">
      <c r="A119" s="62"/>
      <c r="B119" s="63"/>
      <c r="C119" s="31"/>
      <c r="D119" s="63"/>
      <c r="E119" s="64"/>
      <c r="F119" s="64"/>
      <c r="G119" s="64"/>
      <c r="H119" s="64"/>
      <c r="I119" s="65"/>
      <c r="J119" s="65"/>
      <c r="K119" s="63"/>
      <c r="L119" s="33"/>
      <c r="M119" s="64"/>
      <c r="N119" s="64"/>
      <c r="O119" s="64"/>
      <c r="P119" s="64"/>
      <c r="Q119" s="64"/>
      <c r="R119" s="64"/>
      <c r="S119" s="64"/>
      <c r="T119" s="63"/>
      <c r="U119" s="63"/>
      <c r="V119" s="114"/>
    </row>
    <row r="120" customFormat="false" ht="12.75" hidden="true" customHeight="false" outlineLevel="0" collapsed="false">
      <c r="A120" s="67"/>
      <c r="B120" s="63"/>
      <c r="C120" s="31"/>
      <c r="D120" s="63"/>
      <c r="E120" s="64"/>
      <c r="F120" s="64"/>
      <c r="G120" s="64"/>
      <c r="H120" s="64"/>
      <c r="I120" s="65"/>
      <c r="J120" s="65"/>
      <c r="K120" s="63"/>
      <c r="L120" s="33"/>
      <c r="M120" s="64"/>
      <c r="N120" s="64"/>
      <c r="O120" s="64"/>
      <c r="P120" s="64"/>
      <c r="Q120" s="64"/>
      <c r="R120" s="64"/>
      <c r="S120" s="64"/>
      <c r="T120" s="63"/>
      <c r="U120" s="63"/>
      <c r="V120" s="114"/>
    </row>
    <row r="121" customFormat="false" ht="12.75" hidden="true" customHeight="false" outlineLevel="0" collapsed="false">
      <c r="A121" s="62"/>
      <c r="B121" s="63"/>
      <c r="C121" s="31"/>
      <c r="D121" s="63"/>
      <c r="E121" s="64"/>
      <c r="F121" s="64"/>
      <c r="G121" s="64"/>
      <c r="H121" s="64"/>
      <c r="I121" s="65"/>
      <c r="J121" s="65"/>
      <c r="K121" s="63"/>
      <c r="L121" s="33"/>
      <c r="M121" s="64"/>
      <c r="N121" s="64"/>
      <c r="O121" s="64"/>
      <c r="P121" s="64"/>
      <c r="Q121" s="64"/>
      <c r="R121" s="64"/>
      <c r="S121" s="64"/>
      <c r="T121" s="63"/>
      <c r="U121" s="63"/>
      <c r="V121" s="114"/>
    </row>
    <row r="122" customFormat="false" ht="12.75" hidden="true" customHeight="false" outlineLevel="0" collapsed="false">
      <c r="A122" s="67"/>
      <c r="B122" s="63"/>
      <c r="C122" s="31"/>
      <c r="D122" s="63"/>
      <c r="E122" s="64"/>
      <c r="F122" s="64"/>
      <c r="G122" s="64"/>
      <c r="H122" s="64"/>
      <c r="I122" s="65"/>
      <c r="J122" s="65"/>
      <c r="K122" s="63"/>
      <c r="L122" s="33"/>
      <c r="M122" s="64"/>
      <c r="N122" s="64"/>
      <c r="O122" s="64"/>
      <c r="P122" s="64"/>
      <c r="Q122" s="64"/>
      <c r="R122" s="64"/>
      <c r="S122" s="64"/>
      <c r="T122" s="63"/>
      <c r="U122" s="63"/>
      <c r="V122" s="114"/>
    </row>
    <row r="123" customFormat="false" ht="12.75" hidden="true" customHeight="false" outlineLevel="0" collapsed="false">
      <c r="A123" s="62"/>
      <c r="B123" s="63"/>
      <c r="C123" s="31"/>
      <c r="D123" s="63"/>
      <c r="E123" s="64"/>
      <c r="F123" s="64"/>
      <c r="G123" s="64"/>
      <c r="H123" s="64"/>
      <c r="I123" s="65"/>
      <c r="J123" s="65"/>
      <c r="K123" s="63"/>
      <c r="L123" s="33"/>
      <c r="M123" s="64"/>
      <c r="N123" s="64"/>
      <c r="O123" s="64"/>
      <c r="P123" s="64"/>
      <c r="Q123" s="64"/>
      <c r="R123" s="64"/>
      <c r="S123" s="64"/>
      <c r="T123" s="63"/>
      <c r="U123" s="63"/>
      <c r="V123" s="114"/>
    </row>
    <row r="124" customFormat="false" ht="12.75" hidden="true" customHeight="false" outlineLevel="0" collapsed="false">
      <c r="A124" s="67"/>
      <c r="B124" s="63"/>
      <c r="C124" s="31"/>
      <c r="D124" s="63"/>
      <c r="E124" s="64"/>
      <c r="F124" s="64"/>
      <c r="G124" s="64"/>
      <c r="H124" s="64"/>
      <c r="I124" s="65"/>
      <c r="J124" s="65"/>
      <c r="K124" s="63"/>
      <c r="L124" s="33"/>
      <c r="M124" s="64"/>
      <c r="N124" s="64"/>
      <c r="O124" s="64"/>
      <c r="P124" s="64"/>
      <c r="Q124" s="64"/>
      <c r="R124" s="64"/>
      <c r="S124" s="64"/>
      <c r="T124" s="63"/>
      <c r="U124" s="63"/>
      <c r="V124" s="114"/>
    </row>
    <row r="125" customFormat="false" ht="12.75" hidden="true" customHeight="false" outlineLevel="0" collapsed="false">
      <c r="A125" s="62"/>
      <c r="B125" s="63"/>
      <c r="C125" s="31"/>
      <c r="D125" s="63"/>
      <c r="E125" s="64"/>
      <c r="F125" s="64"/>
      <c r="G125" s="64"/>
      <c r="H125" s="64"/>
      <c r="I125" s="65"/>
      <c r="J125" s="65"/>
      <c r="K125" s="63"/>
      <c r="L125" s="33"/>
      <c r="M125" s="64"/>
      <c r="N125" s="64"/>
      <c r="O125" s="64"/>
      <c r="P125" s="64"/>
      <c r="Q125" s="64"/>
      <c r="R125" s="64"/>
      <c r="S125" s="64"/>
      <c r="T125" s="63"/>
      <c r="U125" s="63"/>
      <c r="V125" s="114"/>
    </row>
    <row r="126" customFormat="false" ht="12.75" hidden="true" customHeight="false" outlineLevel="0" collapsed="false">
      <c r="A126" s="67"/>
      <c r="B126" s="63"/>
      <c r="C126" s="31"/>
      <c r="D126" s="63"/>
      <c r="E126" s="64"/>
      <c r="F126" s="64"/>
      <c r="G126" s="64"/>
      <c r="H126" s="64"/>
      <c r="I126" s="65"/>
      <c r="J126" s="65"/>
      <c r="K126" s="63"/>
      <c r="L126" s="33"/>
      <c r="M126" s="64"/>
      <c r="N126" s="64"/>
      <c r="O126" s="64"/>
      <c r="P126" s="64"/>
      <c r="Q126" s="64"/>
      <c r="R126" s="64"/>
      <c r="S126" s="64"/>
      <c r="T126" s="63"/>
      <c r="U126" s="63"/>
      <c r="V126" s="114"/>
    </row>
    <row r="127" customFormat="false" ht="12.75" hidden="true" customHeight="false" outlineLevel="0" collapsed="false">
      <c r="A127" s="62"/>
      <c r="B127" s="63"/>
      <c r="C127" s="31"/>
      <c r="D127" s="63"/>
      <c r="E127" s="64"/>
      <c r="F127" s="64"/>
      <c r="G127" s="64"/>
      <c r="H127" s="64"/>
      <c r="I127" s="65"/>
      <c r="J127" s="65"/>
      <c r="K127" s="63"/>
      <c r="L127" s="33"/>
      <c r="M127" s="64"/>
      <c r="N127" s="64"/>
      <c r="O127" s="64"/>
      <c r="P127" s="64"/>
      <c r="Q127" s="64"/>
      <c r="R127" s="64"/>
      <c r="S127" s="64"/>
      <c r="T127" s="63"/>
      <c r="U127" s="63"/>
      <c r="V127" s="114"/>
    </row>
    <row r="128" customFormat="false" ht="12.75" hidden="true" customHeight="false" outlineLevel="0" collapsed="false">
      <c r="A128" s="67"/>
      <c r="B128" s="63"/>
      <c r="C128" s="31"/>
      <c r="D128" s="63"/>
      <c r="E128" s="64"/>
      <c r="F128" s="64"/>
      <c r="G128" s="64"/>
      <c r="H128" s="64"/>
      <c r="I128" s="65"/>
      <c r="J128" s="65"/>
      <c r="K128" s="63"/>
      <c r="L128" s="33"/>
      <c r="M128" s="64"/>
      <c r="N128" s="64"/>
      <c r="O128" s="64"/>
      <c r="P128" s="64"/>
      <c r="Q128" s="64"/>
      <c r="R128" s="64"/>
      <c r="S128" s="64"/>
      <c r="T128" s="63"/>
      <c r="U128" s="63"/>
      <c r="V128" s="114"/>
    </row>
    <row r="129" customFormat="false" ht="12.75" hidden="true" customHeight="false" outlineLevel="0" collapsed="false">
      <c r="A129" s="62"/>
      <c r="B129" s="63"/>
      <c r="C129" s="31"/>
      <c r="D129" s="63"/>
      <c r="E129" s="64"/>
      <c r="F129" s="64"/>
      <c r="G129" s="64"/>
      <c r="H129" s="64"/>
      <c r="I129" s="65"/>
      <c r="J129" s="65"/>
      <c r="K129" s="63"/>
      <c r="L129" s="33"/>
      <c r="M129" s="64"/>
      <c r="N129" s="64"/>
      <c r="O129" s="64"/>
      <c r="P129" s="64"/>
      <c r="Q129" s="64"/>
      <c r="R129" s="64"/>
      <c r="S129" s="64"/>
      <c r="T129" s="63"/>
      <c r="U129" s="63"/>
      <c r="V129" s="114"/>
    </row>
    <row r="130" customFormat="false" ht="12.75" hidden="true" customHeight="false" outlineLevel="0" collapsed="false">
      <c r="A130" s="67"/>
      <c r="B130" s="63"/>
      <c r="C130" s="31"/>
      <c r="D130" s="63"/>
      <c r="E130" s="64"/>
      <c r="F130" s="64"/>
      <c r="G130" s="64"/>
      <c r="H130" s="64"/>
      <c r="I130" s="65"/>
      <c r="J130" s="65"/>
      <c r="K130" s="63"/>
      <c r="L130" s="33"/>
      <c r="M130" s="64"/>
      <c r="N130" s="64"/>
      <c r="O130" s="64"/>
      <c r="P130" s="64"/>
      <c r="Q130" s="64"/>
      <c r="R130" s="64"/>
      <c r="S130" s="64"/>
      <c r="T130" s="63"/>
      <c r="U130" s="63"/>
      <c r="V130" s="114"/>
    </row>
    <row r="131" customFormat="false" ht="12.75" hidden="true" customHeight="false" outlineLevel="0" collapsed="false">
      <c r="A131" s="62"/>
      <c r="B131" s="63"/>
      <c r="C131" s="31"/>
      <c r="D131" s="63"/>
      <c r="E131" s="64"/>
      <c r="F131" s="64"/>
      <c r="G131" s="64"/>
      <c r="H131" s="64"/>
      <c r="I131" s="65"/>
      <c r="J131" s="65"/>
      <c r="K131" s="63"/>
      <c r="L131" s="33"/>
      <c r="M131" s="64"/>
      <c r="N131" s="64"/>
      <c r="O131" s="64"/>
      <c r="P131" s="64"/>
      <c r="Q131" s="64"/>
      <c r="R131" s="64"/>
      <c r="S131" s="64"/>
      <c r="T131" s="63"/>
      <c r="U131" s="63"/>
      <c r="V131" s="114"/>
    </row>
    <row r="132" customFormat="false" ht="12.75" hidden="true" customHeight="false" outlineLevel="0" collapsed="false">
      <c r="A132" s="67"/>
      <c r="B132" s="63"/>
      <c r="C132" s="31"/>
      <c r="D132" s="63"/>
      <c r="E132" s="64"/>
      <c r="F132" s="64"/>
      <c r="G132" s="64"/>
      <c r="H132" s="64"/>
      <c r="I132" s="65"/>
      <c r="J132" s="65"/>
      <c r="K132" s="63"/>
      <c r="L132" s="33"/>
      <c r="M132" s="64"/>
      <c r="N132" s="64"/>
      <c r="O132" s="64"/>
      <c r="P132" s="64"/>
      <c r="Q132" s="64"/>
      <c r="R132" s="64"/>
      <c r="S132" s="64"/>
      <c r="T132" s="63"/>
      <c r="U132" s="63"/>
      <c r="V132" s="114"/>
    </row>
    <row r="133" customFormat="false" ht="12.75" hidden="true" customHeight="false" outlineLevel="0" collapsed="false">
      <c r="A133" s="62"/>
      <c r="B133" s="63"/>
      <c r="C133" s="31"/>
      <c r="D133" s="63"/>
      <c r="E133" s="64"/>
      <c r="F133" s="64"/>
      <c r="G133" s="64"/>
      <c r="H133" s="64"/>
      <c r="I133" s="65"/>
      <c r="J133" s="65"/>
      <c r="K133" s="63"/>
      <c r="L133" s="33"/>
      <c r="M133" s="64"/>
      <c r="N133" s="64"/>
      <c r="O133" s="64"/>
      <c r="P133" s="64"/>
      <c r="Q133" s="64"/>
      <c r="R133" s="64"/>
      <c r="S133" s="64"/>
      <c r="T133" s="63"/>
      <c r="U133" s="63"/>
      <c r="V133" s="114"/>
    </row>
    <row r="134" customFormat="false" ht="12.75" hidden="true" customHeight="false" outlineLevel="0" collapsed="false">
      <c r="A134" s="67"/>
      <c r="B134" s="63"/>
      <c r="C134" s="31"/>
      <c r="D134" s="63"/>
      <c r="E134" s="64"/>
      <c r="F134" s="64"/>
      <c r="G134" s="64"/>
      <c r="H134" s="64"/>
      <c r="I134" s="65"/>
      <c r="J134" s="65"/>
      <c r="K134" s="63"/>
      <c r="L134" s="33"/>
      <c r="M134" s="64"/>
      <c r="N134" s="64"/>
      <c r="O134" s="64"/>
      <c r="P134" s="64"/>
      <c r="Q134" s="64"/>
      <c r="R134" s="64"/>
      <c r="S134" s="64"/>
      <c r="T134" s="63"/>
      <c r="U134" s="63"/>
      <c r="V134" s="114"/>
    </row>
    <row r="135" customFormat="false" ht="12.75" hidden="true" customHeight="false" outlineLevel="0" collapsed="false">
      <c r="A135" s="62"/>
      <c r="B135" s="63"/>
      <c r="C135" s="31"/>
      <c r="D135" s="63"/>
      <c r="E135" s="64"/>
      <c r="F135" s="64"/>
      <c r="G135" s="64"/>
      <c r="H135" s="64"/>
      <c r="I135" s="65"/>
      <c r="J135" s="65"/>
      <c r="K135" s="63"/>
      <c r="L135" s="33"/>
      <c r="M135" s="64"/>
      <c r="N135" s="64"/>
      <c r="O135" s="64"/>
      <c r="P135" s="64"/>
      <c r="Q135" s="64"/>
      <c r="R135" s="64"/>
      <c r="S135" s="64"/>
      <c r="T135" s="63"/>
      <c r="U135" s="63"/>
      <c r="V135" s="114"/>
    </row>
    <row r="136" customFormat="false" ht="12.75" hidden="true" customHeight="false" outlineLevel="0" collapsed="false">
      <c r="A136" s="67"/>
      <c r="B136" s="63"/>
      <c r="C136" s="31"/>
      <c r="D136" s="63"/>
      <c r="E136" s="64"/>
      <c r="F136" s="64"/>
      <c r="G136" s="64"/>
      <c r="H136" s="64"/>
      <c r="I136" s="65"/>
      <c r="J136" s="65"/>
      <c r="K136" s="63"/>
      <c r="L136" s="33"/>
      <c r="M136" s="64"/>
      <c r="N136" s="64"/>
      <c r="O136" s="64"/>
      <c r="P136" s="64"/>
      <c r="Q136" s="64"/>
      <c r="R136" s="64"/>
      <c r="S136" s="64"/>
      <c r="T136" s="63"/>
      <c r="U136" s="63"/>
      <c r="V136" s="114"/>
    </row>
    <row r="137" customFormat="false" ht="12.75" hidden="true" customHeight="false" outlineLevel="0" collapsed="false">
      <c r="A137" s="62"/>
      <c r="B137" s="63"/>
      <c r="C137" s="31"/>
      <c r="D137" s="63"/>
      <c r="E137" s="64"/>
      <c r="F137" s="64"/>
      <c r="G137" s="64"/>
      <c r="H137" s="64"/>
      <c r="I137" s="65"/>
      <c r="J137" s="65"/>
      <c r="K137" s="63"/>
      <c r="L137" s="33"/>
      <c r="M137" s="64"/>
      <c r="N137" s="64"/>
      <c r="O137" s="64"/>
      <c r="P137" s="64"/>
      <c r="Q137" s="64"/>
      <c r="R137" s="64"/>
      <c r="S137" s="64"/>
      <c r="T137" s="63"/>
      <c r="U137" s="63"/>
      <c r="V137" s="114"/>
    </row>
    <row r="138" customFormat="false" ht="12.75" hidden="true" customHeight="false" outlineLevel="0" collapsed="false">
      <c r="A138" s="67"/>
      <c r="B138" s="63"/>
      <c r="C138" s="31"/>
      <c r="D138" s="63"/>
      <c r="E138" s="64"/>
      <c r="F138" s="64"/>
      <c r="G138" s="64"/>
      <c r="H138" s="64"/>
      <c r="I138" s="65"/>
      <c r="J138" s="65"/>
      <c r="K138" s="63"/>
      <c r="L138" s="33"/>
      <c r="M138" s="64"/>
      <c r="N138" s="64"/>
      <c r="O138" s="64"/>
      <c r="P138" s="64"/>
      <c r="Q138" s="64"/>
      <c r="R138" s="64"/>
      <c r="S138" s="64"/>
      <c r="T138" s="63"/>
      <c r="U138" s="63"/>
      <c r="V138" s="114"/>
    </row>
    <row r="139" customFormat="false" ht="12.75" hidden="true" customHeight="false" outlineLevel="0" collapsed="false">
      <c r="A139" s="62"/>
      <c r="B139" s="63"/>
      <c r="C139" s="31"/>
      <c r="D139" s="63"/>
      <c r="E139" s="64"/>
      <c r="F139" s="64"/>
      <c r="G139" s="64"/>
      <c r="H139" s="64"/>
      <c r="I139" s="65"/>
      <c r="J139" s="65"/>
      <c r="K139" s="63"/>
      <c r="L139" s="33"/>
      <c r="M139" s="64"/>
      <c r="N139" s="64"/>
      <c r="O139" s="64"/>
      <c r="P139" s="64"/>
      <c r="Q139" s="64"/>
      <c r="R139" s="64"/>
      <c r="S139" s="64"/>
      <c r="T139" s="63"/>
      <c r="U139" s="63"/>
      <c r="V139" s="114"/>
    </row>
    <row r="140" customFormat="false" ht="12.75" hidden="true" customHeight="false" outlineLevel="0" collapsed="false">
      <c r="A140" s="67"/>
      <c r="B140" s="63"/>
      <c r="C140" s="31"/>
      <c r="D140" s="63"/>
      <c r="E140" s="64"/>
      <c r="F140" s="64"/>
      <c r="G140" s="64"/>
      <c r="H140" s="64"/>
      <c r="I140" s="65"/>
      <c r="J140" s="65"/>
      <c r="K140" s="63"/>
      <c r="L140" s="33"/>
      <c r="M140" s="64"/>
      <c r="N140" s="64"/>
      <c r="O140" s="64"/>
      <c r="P140" s="64"/>
      <c r="Q140" s="64"/>
      <c r="R140" s="64"/>
      <c r="S140" s="64"/>
      <c r="T140" s="63"/>
      <c r="U140" s="63"/>
      <c r="V140" s="114"/>
    </row>
    <row r="141" customFormat="false" ht="12.75" hidden="true" customHeight="false" outlineLevel="0" collapsed="false">
      <c r="A141" s="62"/>
      <c r="B141" s="63"/>
      <c r="C141" s="31"/>
      <c r="D141" s="63"/>
      <c r="E141" s="64"/>
      <c r="F141" s="64"/>
      <c r="G141" s="64"/>
      <c r="H141" s="64"/>
      <c r="I141" s="65"/>
      <c r="J141" s="65"/>
      <c r="K141" s="63"/>
      <c r="L141" s="33"/>
      <c r="M141" s="64"/>
      <c r="N141" s="64"/>
      <c r="O141" s="64"/>
      <c r="P141" s="64"/>
      <c r="Q141" s="64"/>
      <c r="R141" s="64"/>
      <c r="S141" s="64"/>
      <c r="T141" s="63"/>
      <c r="U141" s="63"/>
      <c r="V141" s="114"/>
    </row>
    <row r="142" customFormat="false" ht="12.75" hidden="true" customHeight="false" outlineLevel="0" collapsed="false">
      <c r="A142" s="67"/>
      <c r="B142" s="63"/>
      <c r="C142" s="31"/>
      <c r="D142" s="63"/>
      <c r="E142" s="64"/>
      <c r="F142" s="64"/>
      <c r="G142" s="64"/>
      <c r="H142" s="64"/>
      <c r="I142" s="65"/>
      <c r="J142" s="65"/>
      <c r="K142" s="63"/>
      <c r="L142" s="33"/>
      <c r="M142" s="64"/>
      <c r="N142" s="64"/>
      <c r="O142" s="64"/>
      <c r="P142" s="64"/>
      <c r="Q142" s="64"/>
      <c r="R142" s="64"/>
      <c r="S142" s="64"/>
      <c r="T142" s="63"/>
      <c r="U142" s="63"/>
      <c r="V142" s="114"/>
    </row>
    <row r="143" customFormat="false" ht="12.75" hidden="true" customHeight="false" outlineLevel="0" collapsed="false">
      <c r="A143" s="62"/>
      <c r="B143" s="63"/>
      <c r="C143" s="31"/>
      <c r="D143" s="63"/>
      <c r="E143" s="64"/>
      <c r="F143" s="64"/>
      <c r="G143" s="64"/>
      <c r="H143" s="64"/>
      <c r="I143" s="65"/>
      <c r="J143" s="65"/>
      <c r="K143" s="63"/>
      <c r="L143" s="33"/>
      <c r="M143" s="64"/>
      <c r="N143" s="64"/>
      <c r="O143" s="64"/>
      <c r="P143" s="64"/>
      <c r="Q143" s="64"/>
      <c r="R143" s="64"/>
      <c r="S143" s="64"/>
      <c r="T143" s="63"/>
      <c r="U143" s="63"/>
      <c r="V143" s="114"/>
    </row>
    <row r="144" customFormat="false" ht="12.75" hidden="true" customHeight="false" outlineLevel="0" collapsed="false">
      <c r="A144" s="67"/>
      <c r="B144" s="63"/>
      <c r="C144" s="31"/>
      <c r="D144" s="63"/>
      <c r="E144" s="64"/>
      <c r="F144" s="64"/>
      <c r="G144" s="64"/>
      <c r="H144" s="64"/>
      <c r="I144" s="65"/>
      <c r="J144" s="65"/>
      <c r="K144" s="63"/>
      <c r="L144" s="33"/>
      <c r="M144" s="64"/>
      <c r="N144" s="64"/>
      <c r="O144" s="64"/>
      <c r="P144" s="64"/>
      <c r="Q144" s="64"/>
      <c r="R144" s="64"/>
      <c r="S144" s="64"/>
      <c r="T144" s="63"/>
      <c r="U144" s="63"/>
      <c r="V144" s="114"/>
    </row>
    <row r="145" customFormat="false" ht="12.75" hidden="true" customHeight="false" outlineLevel="0" collapsed="false">
      <c r="A145" s="62"/>
      <c r="B145" s="63"/>
      <c r="C145" s="31"/>
      <c r="D145" s="63"/>
      <c r="E145" s="64"/>
      <c r="F145" s="64"/>
      <c r="G145" s="64"/>
      <c r="H145" s="64"/>
      <c r="I145" s="65"/>
      <c r="J145" s="65"/>
      <c r="K145" s="63"/>
      <c r="L145" s="33"/>
      <c r="M145" s="64"/>
      <c r="N145" s="64"/>
      <c r="O145" s="64"/>
      <c r="P145" s="64"/>
      <c r="Q145" s="64"/>
      <c r="R145" s="64"/>
      <c r="S145" s="64"/>
      <c r="T145" s="63"/>
      <c r="U145" s="63"/>
      <c r="V145" s="114"/>
    </row>
    <row r="146" customFormat="false" ht="12.75" hidden="true" customHeight="false" outlineLevel="0" collapsed="false">
      <c r="A146" s="67"/>
      <c r="B146" s="63"/>
      <c r="C146" s="31"/>
      <c r="D146" s="63"/>
      <c r="E146" s="64"/>
      <c r="F146" s="64"/>
      <c r="G146" s="64"/>
      <c r="H146" s="64"/>
      <c r="I146" s="65"/>
      <c r="J146" s="65"/>
      <c r="K146" s="63"/>
      <c r="L146" s="33"/>
      <c r="M146" s="64"/>
      <c r="N146" s="64"/>
      <c r="O146" s="64"/>
      <c r="P146" s="64"/>
      <c r="Q146" s="64"/>
      <c r="R146" s="64"/>
      <c r="S146" s="64"/>
      <c r="T146" s="63"/>
      <c r="U146" s="63"/>
      <c r="V146" s="114"/>
    </row>
    <row r="147" customFormat="false" ht="12.75" hidden="true" customHeight="false" outlineLevel="0" collapsed="false">
      <c r="A147" s="62"/>
      <c r="B147" s="63"/>
      <c r="C147" s="31"/>
      <c r="D147" s="63"/>
      <c r="E147" s="64"/>
      <c r="F147" s="64"/>
      <c r="G147" s="64"/>
      <c r="H147" s="64"/>
      <c r="I147" s="65"/>
      <c r="J147" s="65"/>
      <c r="K147" s="63"/>
      <c r="L147" s="33"/>
      <c r="M147" s="64"/>
      <c r="N147" s="64"/>
      <c r="O147" s="64"/>
      <c r="P147" s="64"/>
      <c r="Q147" s="64"/>
      <c r="R147" s="64"/>
      <c r="S147" s="64"/>
      <c r="T147" s="63"/>
      <c r="U147" s="63"/>
      <c r="V147" s="114"/>
    </row>
    <row r="148" customFormat="false" ht="12.75" hidden="true" customHeight="false" outlineLevel="0" collapsed="false">
      <c r="A148" s="67"/>
      <c r="B148" s="63"/>
      <c r="C148" s="31"/>
      <c r="D148" s="63"/>
      <c r="E148" s="64"/>
      <c r="F148" s="64"/>
      <c r="G148" s="64"/>
      <c r="H148" s="64"/>
      <c r="I148" s="65"/>
      <c r="J148" s="65"/>
      <c r="K148" s="63"/>
      <c r="L148" s="33"/>
      <c r="M148" s="64"/>
      <c r="N148" s="64"/>
      <c r="O148" s="64"/>
      <c r="P148" s="64"/>
      <c r="Q148" s="64"/>
      <c r="R148" s="64"/>
      <c r="S148" s="64"/>
      <c r="T148" s="63"/>
      <c r="U148" s="63"/>
      <c r="V148" s="114"/>
    </row>
    <row r="149" customFormat="false" ht="12.75" hidden="true" customHeight="false" outlineLevel="0" collapsed="false">
      <c r="A149" s="62"/>
      <c r="B149" s="63"/>
      <c r="C149" s="31"/>
      <c r="D149" s="63"/>
      <c r="E149" s="64"/>
      <c r="F149" s="64"/>
      <c r="G149" s="64"/>
      <c r="H149" s="64"/>
      <c r="I149" s="65"/>
      <c r="J149" s="65"/>
      <c r="K149" s="63"/>
      <c r="L149" s="33"/>
      <c r="M149" s="64"/>
      <c r="N149" s="64"/>
      <c r="O149" s="64"/>
      <c r="P149" s="64"/>
      <c r="Q149" s="64"/>
      <c r="R149" s="64"/>
      <c r="S149" s="64"/>
      <c r="T149" s="63"/>
      <c r="U149" s="63"/>
      <c r="V149" s="114"/>
    </row>
    <row r="150" customFormat="false" ht="12.75" hidden="true" customHeight="false" outlineLevel="0" collapsed="false">
      <c r="A150" s="67"/>
      <c r="B150" s="63"/>
      <c r="C150" s="31"/>
      <c r="D150" s="63"/>
      <c r="E150" s="64"/>
      <c r="F150" s="64"/>
      <c r="G150" s="64"/>
      <c r="H150" s="64"/>
      <c r="I150" s="65"/>
      <c r="J150" s="65"/>
      <c r="K150" s="63"/>
      <c r="L150" s="33"/>
      <c r="M150" s="64"/>
      <c r="N150" s="64"/>
      <c r="O150" s="64"/>
      <c r="P150" s="64"/>
      <c r="Q150" s="64"/>
      <c r="R150" s="64"/>
      <c r="S150" s="64"/>
      <c r="T150" s="63"/>
      <c r="U150" s="63"/>
      <c r="V150" s="114"/>
    </row>
    <row r="151" customFormat="false" ht="12.75" hidden="true" customHeight="false" outlineLevel="0" collapsed="false">
      <c r="A151" s="62"/>
      <c r="B151" s="63"/>
      <c r="C151" s="31"/>
      <c r="D151" s="63"/>
      <c r="E151" s="64"/>
      <c r="F151" s="64"/>
      <c r="G151" s="64"/>
      <c r="H151" s="64"/>
      <c r="I151" s="65"/>
      <c r="J151" s="65"/>
      <c r="K151" s="63"/>
      <c r="L151" s="33"/>
      <c r="M151" s="64"/>
      <c r="N151" s="64"/>
      <c r="O151" s="64"/>
      <c r="P151" s="64"/>
      <c r="Q151" s="64"/>
      <c r="R151" s="64"/>
      <c r="S151" s="64"/>
      <c r="T151" s="63"/>
      <c r="U151" s="63"/>
      <c r="V151" s="114"/>
    </row>
    <row r="152" customFormat="false" ht="12.75" hidden="true" customHeight="false" outlineLevel="0" collapsed="false">
      <c r="A152" s="67"/>
      <c r="B152" s="63"/>
      <c r="C152" s="31"/>
      <c r="D152" s="63"/>
      <c r="E152" s="64"/>
      <c r="F152" s="64"/>
      <c r="G152" s="64"/>
      <c r="H152" s="64"/>
      <c r="I152" s="65"/>
      <c r="J152" s="65"/>
      <c r="K152" s="63"/>
      <c r="L152" s="33"/>
      <c r="M152" s="64"/>
      <c r="N152" s="64"/>
      <c r="O152" s="64"/>
      <c r="P152" s="64"/>
      <c r="Q152" s="64"/>
      <c r="R152" s="64"/>
      <c r="S152" s="64"/>
      <c r="T152" s="63"/>
      <c r="U152" s="63"/>
      <c r="V152" s="114"/>
    </row>
    <row r="153" customFormat="false" ht="12.75" hidden="true" customHeight="false" outlineLevel="0" collapsed="false">
      <c r="A153" s="62"/>
      <c r="B153" s="63"/>
      <c r="C153" s="31"/>
      <c r="D153" s="63"/>
      <c r="E153" s="64"/>
      <c r="F153" s="64"/>
      <c r="G153" s="64"/>
      <c r="H153" s="64"/>
      <c r="I153" s="65"/>
      <c r="J153" s="65"/>
      <c r="K153" s="63"/>
      <c r="L153" s="33"/>
      <c r="M153" s="64"/>
      <c r="N153" s="64"/>
      <c r="O153" s="64"/>
      <c r="P153" s="64"/>
      <c r="Q153" s="64"/>
      <c r="R153" s="64"/>
      <c r="S153" s="64"/>
      <c r="T153" s="63"/>
      <c r="U153" s="63"/>
      <c r="V153" s="114"/>
    </row>
    <row r="154" customFormat="false" ht="12.75" hidden="true" customHeight="false" outlineLevel="0" collapsed="false">
      <c r="A154" s="67"/>
      <c r="B154" s="63"/>
      <c r="C154" s="31"/>
      <c r="D154" s="63"/>
      <c r="E154" s="64"/>
      <c r="F154" s="64"/>
      <c r="G154" s="64"/>
      <c r="H154" s="64"/>
      <c r="I154" s="65"/>
      <c r="J154" s="65"/>
      <c r="K154" s="63"/>
      <c r="L154" s="33"/>
      <c r="M154" s="64"/>
      <c r="N154" s="64"/>
      <c r="O154" s="64"/>
      <c r="P154" s="64"/>
      <c r="Q154" s="64"/>
      <c r="R154" s="64"/>
      <c r="S154" s="64"/>
      <c r="T154" s="63"/>
      <c r="U154" s="63"/>
      <c r="V154" s="114"/>
    </row>
    <row r="155" customFormat="false" ht="12.75" hidden="true" customHeight="false" outlineLevel="0" collapsed="false">
      <c r="A155" s="62"/>
      <c r="B155" s="63"/>
      <c r="C155" s="31"/>
      <c r="D155" s="63"/>
      <c r="E155" s="64"/>
      <c r="F155" s="64"/>
      <c r="G155" s="64"/>
      <c r="H155" s="64"/>
      <c r="I155" s="65"/>
      <c r="J155" s="65"/>
      <c r="K155" s="63"/>
      <c r="L155" s="33"/>
      <c r="M155" s="64"/>
      <c r="N155" s="64"/>
      <c r="O155" s="64"/>
      <c r="P155" s="64"/>
      <c r="Q155" s="64"/>
      <c r="R155" s="64"/>
      <c r="S155" s="64"/>
      <c r="T155" s="63"/>
      <c r="U155" s="63"/>
      <c r="V155" s="114"/>
    </row>
    <row r="156" customFormat="false" ht="12.75" hidden="true" customHeight="false" outlineLevel="0" collapsed="false">
      <c r="A156" s="67"/>
      <c r="B156" s="63"/>
      <c r="C156" s="31"/>
      <c r="D156" s="63"/>
      <c r="E156" s="64"/>
      <c r="F156" s="64"/>
      <c r="G156" s="64"/>
      <c r="H156" s="64"/>
      <c r="I156" s="65"/>
      <c r="J156" s="65"/>
      <c r="K156" s="63"/>
      <c r="L156" s="33"/>
      <c r="M156" s="64"/>
      <c r="N156" s="64"/>
      <c r="O156" s="64"/>
      <c r="P156" s="64"/>
      <c r="Q156" s="64"/>
      <c r="R156" s="64"/>
      <c r="S156" s="64"/>
      <c r="T156" s="63"/>
      <c r="U156" s="63"/>
      <c r="V156" s="114"/>
    </row>
    <row r="157" customFormat="false" ht="12.75" hidden="true" customHeight="false" outlineLevel="0" collapsed="false">
      <c r="A157" s="62"/>
      <c r="B157" s="63"/>
      <c r="C157" s="31"/>
      <c r="D157" s="63"/>
      <c r="E157" s="64"/>
      <c r="F157" s="64"/>
      <c r="G157" s="64"/>
      <c r="H157" s="64"/>
      <c r="I157" s="65"/>
      <c r="J157" s="65"/>
      <c r="K157" s="63"/>
      <c r="L157" s="6"/>
      <c r="M157" s="64"/>
      <c r="N157" s="64"/>
      <c r="O157" s="64"/>
      <c r="P157" s="64"/>
      <c r="Q157" s="64"/>
      <c r="R157" s="64"/>
      <c r="S157" s="64"/>
      <c r="T157" s="63"/>
      <c r="U157" s="63"/>
      <c r="V157" s="114"/>
    </row>
    <row r="158" customFormat="false" ht="12.75" hidden="true" customHeight="false" outlineLevel="0" collapsed="false">
      <c r="A158" s="67"/>
      <c r="B158" s="63"/>
      <c r="C158" s="31"/>
      <c r="D158" s="63"/>
      <c r="E158" s="64"/>
      <c r="F158" s="64"/>
      <c r="G158" s="64"/>
      <c r="H158" s="64"/>
      <c r="I158" s="65"/>
      <c r="J158" s="65"/>
      <c r="K158" s="63"/>
      <c r="L158" s="6"/>
      <c r="M158" s="64"/>
      <c r="N158" s="64"/>
      <c r="O158" s="64"/>
      <c r="P158" s="64"/>
      <c r="Q158" s="64"/>
      <c r="R158" s="64"/>
      <c r="S158" s="64"/>
      <c r="T158" s="63"/>
      <c r="U158" s="63"/>
      <c r="V158" s="114"/>
    </row>
    <row r="159" customFormat="false" ht="12.75" hidden="true" customHeight="false" outlineLevel="0" collapsed="false">
      <c r="A159" s="62"/>
      <c r="B159" s="63"/>
      <c r="C159" s="31"/>
      <c r="D159" s="63"/>
      <c r="E159" s="64"/>
      <c r="F159" s="64"/>
      <c r="G159" s="64"/>
      <c r="H159" s="64"/>
      <c r="I159" s="65"/>
      <c r="J159" s="65"/>
      <c r="K159" s="63"/>
      <c r="L159" s="6"/>
      <c r="M159" s="64"/>
      <c r="N159" s="64"/>
      <c r="O159" s="64"/>
      <c r="P159" s="64"/>
      <c r="Q159" s="64"/>
      <c r="R159" s="64"/>
      <c r="S159" s="64"/>
      <c r="T159" s="63"/>
      <c r="U159" s="63"/>
      <c r="V159" s="114"/>
    </row>
    <row r="160" customFormat="false" ht="12.75" hidden="true" customHeight="false" outlineLevel="0" collapsed="false">
      <c r="A160" s="67"/>
      <c r="B160" s="63"/>
      <c r="C160" s="31"/>
      <c r="D160" s="63"/>
      <c r="E160" s="64"/>
      <c r="F160" s="64"/>
      <c r="G160" s="64"/>
      <c r="H160" s="64"/>
      <c r="I160" s="65"/>
      <c r="J160" s="65"/>
      <c r="K160" s="63"/>
      <c r="L160" s="6"/>
      <c r="M160" s="64"/>
      <c r="N160" s="64"/>
      <c r="O160" s="64"/>
      <c r="P160" s="64"/>
      <c r="Q160" s="64"/>
      <c r="R160" s="64"/>
      <c r="S160" s="64"/>
      <c r="T160" s="63"/>
      <c r="U160" s="63"/>
      <c r="V160" s="114"/>
    </row>
    <row r="161" customFormat="false" ht="12.75" hidden="true" customHeight="false" outlineLevel="0" collapsed="false">
      <c r="A161" s="62"/>
      <c r="B161" s="63"/>
      <c r="C161" s="31"/>
      <c r="D161" s="63"/>
      <c r="E161" s="64"/>
      <c r="F161" s="64"/>
      <c r="G161" s="64"/>
      <c r="H161" s="64"/>
      <c r="I161" s="65"/>
      <c r="J161" s="65"/>
      <c r="K161" s="63"/>
      <c r="L161" s="33"/>
      <c r="M161" s="64"/>
      <c r="N161" s="64"/>
      <c r="O161" s="64"/>
      <c r="P161" s="64"/>
      <c r="Q161" s="64"/>
      <c r="R161" s="64"/>
      <c r="S161" s="64"/>
      <c r="T161" s="63"/>
      <c r="U161" s="63"/>
      <c r="V161" s="114"/>
    </row>
    <row r="162" customFormat="false" ht="12.75" hidden="true" customHeight="false" outlineLevel="0" collapsed="false">
      <c r="A162" s="67"/>
      <c r="B162" s="63"/>
      <c r="C162" s="31"/>
      <c r="D162" s="63"/>
      <c r="E162" s="64"/>
      <c r="F162" s="64"/>
      <c r="G162" s="64"/>
      <c r="H162" s="64"/>
      <c r="I162" s="65"/>
      <c r="J162" s="65"/>
      <c r="K162" s="63"/>
      <c r="L162" s="33"/>
      <c r="M162" s="64"/>
      <c r="N162" s="64"/>
      <c r="O162" s="64"/>
      <c r="P162" s="64"/>
      <c r="Q162" s="64"/>
      <c r="R162" s="64"/>
      <c r="S162" s="64"/>
      <c r="T162" s="63"/>
      <c r="U162" s="63"/>
      <c r="V162" s="114"/>
    </row>
    <row r="163" customFormat="false" ht="12.75" hidden="true" customHeight="false" outlineLevel="0" collapsed="false">
      <c r="A163" s="62"/>
      <c r="B163" s="63"/>
      <c r="C163" s="31"/>
      <c r="D163" s="63"/>
      <c r="E163" s="64"/>
      <c r="F163" s="64"/>
      <c r="G163" s="64"/>
      <c r="H163" s="64"/>
      <c r="I163" s="65"/>
      <c r="J163" s="65"/>
      <c r="K163" s="63"/>
      <c r="L163" s="33"/>
      <c r="M163" s="64"/>
      <c r="N163" s="64"/>
      <c r="O163" s="64"/>
      <c r="P163" s="64"/>
      <c r="Q163" s="64"/>
      <c r="R163" s="64"/>
      <c r="S163" s="64"/>
      <c r="T163" s="63"/>
      <c r="U163" s="63"/>
      <c r="V163" s="114"/>
    </row>
    <row r="164" customFormat="false" ht="12.75" hidden="true" customHeight="false" outlineLevel="0" collapsed="false">
      <c r="A164" s="67"/>
      <c r="B164" s="63"/>
      <c r="C164" s="31"/>
      <c r="D164" s="63"/>
      <c r="E164" s="64"/>
      <c r="F164" s="64"/>
      <c r="G164" s="64"/>
      <c r="H164" s="64"/>
      <c r="I164" s="65"/>
      <c r="J164" s="65"/>
      <c r="K164" s="63"/>
      <c r="L164" s="33"/>
      <c r="M164" s="64"/>
      <c r="N164" s="64"/>
      <c r="O164" s="64"/>
      <c r="P164" s="64"/>
      <c r="Q164" s="64"/>
      <c r="R164" s="64"/>
      <c r="S164" s="64"/>
      <c r="T164" s="63"/>
      <c r="U164" s="63"/>
      <c r="V164" s="114"/>
    </row>
    <row r="165" customFormat="false" ht="12.75" hidden="true" customHeight="false" outlineLevel="0" collapsed="false">
      <c r="A165" s="62"/>
      <c r="B165" s="63"/>
      <c r="C165" s="31"/>
      <c r="D165" s="63"/>
      <c r="E165" s="64"/>
      <c r="F165" s="64"/>
      <c r="G165" s="64"/>
      <c r="H165" s="64"/>
      <c r="I165" s="65"/>
      <c r="J165" s="65"/>
      <c r="K165" s="63"/>
      <c r="L165" s="33"/>
      <c r="M165" s="64"/>
      <c r="N165" s="64"/>
      <c r="O165" s="64"/>
      <c r="P165" s="64"/>
      <c r="Q165" s="64"/>
      <c r="R165" s="64"/>
      <c r="S165" s="64"/>
      <c r="T165" s="63"/>
      <c r="U165" s="63"/>
      <c r="V165" s="114"/>
    </row>
    <row r="166" customFormat="false" ht="12.75" hidden="true" customHeight="false" outlineLevel="0" collapsed="false">
      <c r="A166" s="67"/>
      <c r="B166" s="63"/>
      <c r="C166" s="31"/>
      <c r="D166" s="63"/>
      <c r="E166" s="64"/>
      <c r="F166" s="64"/>
      <c r="G166" s="64"/>
      <c r="H166" s="64"/>
      <c r="I166" s="65"/>
      <c r="J166" s="65"/>
      <c r="K166" s="63"/>
      <c r="L166" s="33"/>
      <c r="M166" s="64"/>
      <c r="N166" s="64"/>
      <c r="O166" s="64"/>
      <c r="P166" s="64"/>
      <c r="Q166" s="64"/>
      <c r="R166" s="64"/>
      <c r="S166" s="64"/>
      <c r="T166" s="63"/>
      <c r="U166" s="63"/>
      <c r="V166" s="114"/>
    </row>
    <row r="167" customFormat="false" ht="12.75" hidden="true" customHeight="false" outlineLevel="0" collapsed="false">
      <c r="A167" s="62"/>
      <c r="B167" s="63"/>
      <c r="C167" s="31"/>
      <c r="D167" s="63"/>
      <c r="E167" s="64"/>
      <c r="F167" s="64"/>
      <c r="G167" s="64"/>
      <c r="H167" s="64"/>
      <c r="I167" s="65"/>
      <c r="J167" s="65"/>
      <c r="K167" s="63"/>
      <c r="L167" s="33"/>
      <c r="M167" s="64"/>
      <c r="N167" s="64"/>
      <c r="O167" s="64"/>
      <c r="P167" s="64"/>
      <c r="Q167" s="64"/>
      <c r="R167" s="64"/>
      <c r="S167" s="64"/>
      <c r="T167" s="63"/>
      <c r="U167" s="63"/>
      <c r="V167" s="114"/>
    </row>
    <row r="168" customFormat="false" ht="12.75" hidden="true" customHeight="false" outlineLevel="0" collapsed="false">
      <c r="A168" s="67"/>
      <c r="B168" s="63"/>
      <c r="C168" s="31"/>
      <c r="D168" s="63"/>
      <c r="E168" s="64"/>
      <c r="F168" s="64"/>
      <c r="G168" s="64"/>
      <c r="H168" s="64"/>
      <c r="I168" s="65"/>
      <c r="J168" s="65"/>
      <c r="K168" s="63"/>
      <c r="L168" s="33"/>
      <c r="M168" s="64"/>
      <c r="N168" s="64"/>
      <c r="O168" s="64"/>
      <c r="P168" s="64"/>
      <c r="Q168" s="64"/>
      <c r="R168" s="64"/>
      <c r="S168" s="64"/>
      <c r="T168" s="63"/>
      <c r="U168" s="63"/>
      <c r="V168" s="114"/>
    </row>
    <row r="169" customFormat="false" ht="12.75" hidden="true" customHeight="false" outlineLevel="0" collapsed="false">
      <c r="A169" s="62"/>
      <c r="B169" s="63"/>
      <c r="C169" s="31"/>
      <c r="D169" s="63"/>
      <c r="E169" s="64"/>
      <c r="F169" s="64"/>
      <c r="G169" s="64"/>
      <c r="H169" s="64"/>
      <c r="I169" s="65"/>
      <c r="J169" s="65"/>
      <c r="K169" s="63"/>
      <c r="L169" s="33"/>
      <c r="M169" s="64"/>
      <c r="N169" s="64"/>
      <c r="O169" s="64"/>
      <c r="P169" s="64"/>
      <c r="Q169" s="64"/>
      <c r="R169" s="64"/>
      <c r="S169" s="64"/>
      <c r="T169" s="63"/>
      <c r="U169" s="63"/>
      <c r="V169" s="114"/>
    </row>
    <row r="170" customFormat="false" ht="12.75" hidden="true" customHeight="false" outlineLevel="0" collapsed="false">
      <c r="A170" s="67"/>
      <c r="B170" s="63"/>
      <c r="C170" s="31"/>
      <c r="D170" s="63"/>
      <c r="E170" s="64"/>
      <c r="F170" s="64"/>
      <c r="G170" s="64"/>
      <c r="H170" s="64"/>
      <c r="I170" s="65"/>
      <c r="J170" s="65"/>
      <c r="K170" s="63"/>
      <c r="L170" s="33"/>
      <c r="M170" s="64"/>
      <c r="N170" s="64"/>
      <c r="O170" s="64"/>
      <c r="P170" s="64"/>
      <c r="Q170" s="64"/>
      <c r="R170" s="64"/>
      <c r="S170" s="64"/>
      <c r="T170" s="63"/>
      <c r="U170" s="63"/>
      <c r="V170" s="114"/>
    </row>
    <row r="171" customFormat="false" ht="12.75" hidden="true" customHeight="false" outlineLevel="0" collapsed="false">
      <c r="A171" s="62"/>
      <c r="B171" s="63"/>
      <c r="C171" s="31"/>
      <c r="D171" s="63"/>
      <c r="E171" s="64"/>
      <c r="F171" s="64"/>
      <c r="G171" s="64"/>
      <c r="H171" s="64"/>
      <c r="I171" s="65"/>
      <c r="J171" s="65"/>
      <c r="K171" s="63"/>
      <c r="L171" s="33"/>
      <c r="M171" s="64"/>
      <c r="N171" s="64"/>
      <c r="O171" s="64"/>
      <c r="P171" s="64"/>
      <c r="Q171" s="64"/>
      <c r="R171" s="64"/>
      <c r="S171" s="64"/>
      <c r="T171" s="63"/>
      <c r="U171" s="63"/>
      <c r="V171" s="114"/>
    </row>
    <row r="172" customFormat="false" ht="12.75" hidden="true" customHeight="false" outlineLevel="0" collapsed="false">
      <c r="A172" s="67"/>
      <c r="B172" s="63"/>
      <c r="C172" s="31"/>
      <c r="D172" s="63"/>
      <c r="E172" s="64"/>
      <c r="F172" s="64"/>
      <c r="G172" s="64"/>
      <c r="H172" s="64"/>
      <c r="I172" s="65"/>
      <c r="J172" s="65"/>
      <c r="K172" s="63"/>
      <c r="L172" s="33"/>
      <c r="M172" s="64"/>
      <c r="N172" s="64"/>
      <c r="O172" s="64"/>
      <c r="P172" s="64"/>
      <c r="Q172" s="64"/>
      <c r="R172" s="64"/>
      <c r="S172" s="64"/>
      <c r="T172" s="63"/>
      <c r="U172" s="63"/>
      <c r="V172" s="114"/>
    </row>
    <row r="173" customFormat="false" ht="12.75" hidden="true" customHeight="false" outlineLevel="0" collapsed="false">
      <c r="A173" s="62"/>
      <c r="B173" s="63"/>
      <c r="C173" s="31"/>
      <c r="D173" s="63"/>
      <c r="E173" s="64"/>
      <c r="F173" s="64"/>
      <c r="G173" s="64"/>
      <c r="H173" s="64"/>
      <c r="I173" s="65"/>
      <c r="J173" s="65"/>
      <c r="K173" s="63"/>
      <c r="L173" s="33"/>
      <c r="M173" s="64"/>
      <c r="N173" s="64"/>
      <c r="O173" s="64"/>
      <c r="P173" s="64"/>
      <c r="Q173" s="64"/>
      <c r="R173" s="64"/>
      <c r="S173" s="64"/>
      <c r="T173" s="63"/>
      <c r="U173" s="63"/>
      <c r="V173" s="114"/>
    </row>
    <row r="174" customFormat="false" ht="12.75" hidden="true" customHeight="false" outlineLevel="0" collapsed="false">
      <c r="A174" s="67"/>
      <c r="B174" s="63"/>
      <c r="C174" s="31"/>
      <c r="D174" s="63"/>
      <c r="E174" s="64"/>
      <c r="F174" s="64"/>
      <c r="G174" s="64"/>
      <c r="H174" s="64"/>
      <c r="I174" s="65"/>
      <c r="J174" s="65"/>
      <c r="K174" s="63"/>
      <c r="L174" s="33"/>
      <c r="M174" s="64"/>
      <c r="N174" s="64"/>
      <c r="O174" s="64"/>
      <c r="P174" s="64"/>
      <c r="Q174" s="64"/>
      <c r="R174" s="64"/>
      <c r="S174" s="64"/>
      <c r="T174" s="63"/>
      <c r="U174" s="63"/>
      <c r="V174" s="114"/>
    </row>
    <row r="175" customFormat="false" ht="12.75" hidden="true" customHeight="false" outlineLevel="0" collapsed="false">
      <c r="A175" s="62"/>
      <c r="B175" s="63"/>
      <c r="C175" s="31"/>
      <c r="D175" s="63"/>
      <c r="E175" s="64"/>
      <c r="F175" s="64"/>
      <c r="G175" s="64"/>
      <c r="H175" s="64"/>
      <c r="I175" s="65"/>
      <c r="J175" s="65"/>
      <c r="K175" s="63"/>
      <c r="L175" s="33"/>
      <c r="M175" s="64"/>
      <c r="N175" s="64"/>
      <c r="O175" s="64"/>
      <c r="P175" s="64"/>
      <c r="Q175" s="64"/>
      <c r="R175" s="64"/>
      <c r="S175" s="64"/>
      <c r="T175" s="63"/>
      <c r="U175" s="63"/>
      <c r="V175" s="114"/>
    </row>
    <row r="176" customFormat="false" ht="12.75" hidden="true" customHeight="false" outlineLevel="0" collapsed="false">
      <c r="A176" s="67"/>
      <c r="B176" s="63"/>
      <c r="C176" s="31"/>
      <c r="D176" s="63"/>
      <c r="E176" s="64"/>
      <c r="F176" s="64"/>
      <c r="G176" s="64"/>
      <c r="H176" s="64"/>
      <c r="I176" s="65"/>
      <c r="J176" s="65"/>
      <c r="K176" s="63"/>
      <c r="L176" s="33"/>
      <c r="M176" s="64"/>
      <c r="N176" s="64"/>
      <c r="O176" s="64"/>
      <c r="P176" s="64"/>
      <c r="Q176" s="64"/>
      <c r="R176" s="64"/>
      <c r="S176" s="64"/>
      <c r="T176" s="63"/>
      <c r="U176" s="63"/>
      <c r="V176" s="114"/>
    </row>
    <row r="177" customFormat="false" ht="12.75" hidden="true" customHeight="false" outlineLevel="0" collapsed="false">
      <c r="A177" s="62"/>
      <c r="B177" s="63"/>
      <c r="C177" s="31"/>
      <c r="D177" s="63"/>
      <c r="E177" s="64"/>
      <c r="F177" s="64"/>
      <c r="G177" s="64"/>
      <c r="H177" s="64"/>
      <c r="I177" s="65"/>
      <c r="J177" s="65"/>
      <c r="K177" s="63"/>
      <c r="L177" s="33"/>
      <c r="M177" s="64"/>
      <c r="N177" s="64"/>
      <c r="O177" s="64"/>
      <c r="P177" s="64"/>
      <c r="Q177" s="64"/>
      <c r="R177" s="64"/>
      <c r="S177" s="64"/>
      <c r="T177" s="63"/>
      <c r="U177" s="63"/>
      <c r="V177" s="114"/>
    </row>
    <row r="178" customFormat="false" ht="12.75" hidden="true" customHeight="false" outlineLevel="0" collapsed="false">
      <c r="A178" s="67"/>
      <c r="B178" s="63"/>
      <c r="C178" s="31"/>
      <c r="D178" s="63"/>
      <c r="E178" s="64"/>
      <c r="F178" s="64"/>
      <c r="G178" s="64"/>
      <c r="H178" s="64"/>
      <c r="I178" s="65"/>
      <c r="J178" s="65"/>
      <c r="K178" s="63"/>
      <c r="L178" s="33"/>
      <c r="M178" s="64"/>
      <c r="N178" s="64"/>
      <c r="O178" s="64"/>
      <c r="P178" s="64"/>
      <c r="Q178" s="64"/>
      <c r="R178" s="64"/>
      <c r="S178" s="64"/>
      <c r="T178" s="63"/>
      <c r="U178" s="63"/>
      <c r="V178" s="114"/>
    </row>
    <row r="179" customFormat="false" ht="12.75" hidden="true" customHeight="false" outlineLevel="0" collapsed="false">
      <c r="A179" s="62"/>
      <c r="B179" s="63"/>
      <c r="C179" s="31"/>
      <c r="D179" s="63"/>
      <c r="E179" s="64"/>
      <c r="F179" s="64"/>
      <c r="G179" s="64"/>
      <c r="H179" s="64"/>
      <c r="I179" s="65"/>
      <c r="J179" s="65"/>
      <c r="K179" s="63"/>
      <c r="L179" s="33"/>
      <c r="M179" s="64"/>
      <c r="N179" s="64"/>
      <c r="O179" s="64"/>
      <c r="P179" s="64"/>
      <c r="Q179" s="64"/>
      <c r="R179" s="64"/>
      <c r="S179" s="64"/>
      <c r="T179" s="63"/>
      <c r="U179" s="63"/>
      <c r="V179" s="114"/>
    </row>
    <row r="180" customFormat="false" ht="12.75" hidden="true" customHeight="false" outlineLevel="0" collapsed="false">
      <c r="A180" s="67"/>
      <c r="B180" s="63"/>
      <c r="C180" s="31"/>
      <c r="D180" s="63"/>
      <c r="E180" s="64"/>
      <c r="F180" s="64"/>
      <c r="G180" s="64"/>
      <c r="H180" s="64"/>
      <c r="I180" s="65"/>
      <c r="J180" s="65"/>
      <c r="K180" s="63"/>
      <c r="L180" s="33"/>
      <c r="M180" s="64"/>
      <c r="N180" s="64"/>
      <c r="O180" s="64"/>
      <c r="P180" s="64"/>
      <c r="Q180" s="64"/>
      <c r="R180" s="64"/>
      <c r="S180" s="64"/>
      <c r="T180" s="63"/>
      <c r="U180" s="63"/>
      <c r="V180" s="114"/>
    </row>
    <row r="181" customFormat="false" ht="12.75" hidden="true" customHeight="false" outlineLevel="0" collapsed="false">
      <c r="A181" s="62"/>
      <c r="B181" s="63"/>
      <c r="C181" s="31"/>
      <c r="D181" s="63"/>
      <c r="E181" s="64"/>
      <c r="F181" s="64"/>
      <c r="G181" s="64"/>
      <c r="H181" s="64"/>
      <c r="I181" s="65"/>
      <c r="J181" s="65"/>
      <c r="K181" s="63"/>
      <c r="L181" s="33"/>
      <c r="M181" s="64"/>
      <c r="N181" s="64"/>
      <c r="O181" s="64"/>
      <c r="P181" s="64"/>
      <c r="Q181" s="64"/>
      <c r="R181" s="64"/>
      <c r="S181" s="64"/>
      <c r="T181" s="63"/>
      <c r="U181" s="63"/>
      <c r="V181" s="114"/>
    </row>
    <row r="182" customFormat="false" ht="12.75" hidden="true" customHeight="false" outlineLevel="0" collapsed="false">
      <c r="A182" s="67"/>
      <c r="B182" s="63"/>
      <c r="C182" s="31"/>
      <c r="D182" s="63"/>
      <c r="E182" s="64"/>
      <c r="F182" s="64"/>
      <c r="G182" s="64"/>
      <c r="H182" s="64"/>
      <c r="I182" s="65"/>
      <c r="J182" s="65"/>
      <c r="K182" s="63"/>
      <c r="L182" s="33"/>
      <c r="M182" s="64"/>
      <c r="N182" s="64"/>
      <c r="O182" s="64"/>
      <c r="P182" s="64"/>
      <c r="Q182" s="64"/>
      <c r="R182" s="64"/>
      <c r="S182" s="64"/>
      <c r="T182" s="63"/>
      <c r="U182" s="63"/>
      <c r="V182" s="114"/>
    </row>
    <row r="183" customFormat="false" ht="12.75" hidden="true" customHeight="false" outlineLevel="0" collapsed="false">
      <c r="A183" s="62"/>
      <c r="B183" s="63"/>
      <c r="C183" s="31"/>
      <c r="D183" s="63"/>
      <c r="E183" s="64"/>
      <c r="F183" s="64"/>
      <c r="G183" s="64"/>
      <c r="H183" s="64"/>
      <c r="I183" s="65"/>
      <c r="J183" s="65"/>
      <c r="K183" s="63"/>
      <c r="L183" s="33"/>
      <c r="M183" s="64"/>
      <c r="N183" s="64"/>
      <c r="O183" s="64"/>
      <c r="P183" s="64"/>
      <c r="Q183" s="64"/>
      <c r="R183" s="64"/>
      <c r="S183" s="64"/>
      <c r="T183" s="63"/>
      <c r="U183" s="63"/>
      <c r="V183" s="114"/>
    </row>
    <row r="184" customFormat="false" ht="12.75" hidden="true" customHeight="false" outlineLevel="0" collapsed="false">
      <c r="A184" s="67"/>
      <c r="B184" s="63"/>
      <c r="C184" s="31"/>
      <c r="D184" s="63"/>
      <c r="E184" s="64"/>
      <c r="F184" s="64"/>
      <c r="G184" s="64"/>
      <c r="H184" s="64"/>
      <c r="I184" s="65"/>
      <c r="J184" s="65"/>
      <c r="K184" s="63"/>
      <c r="L184" s="33"/>
      <c r="M184" s="64"/>
      <c r="N184" s="64"/>
      <c r="O184" s="64"/>
      <c r="P184" s="64"/>
      <c r="Q184" s="64"/>
      <c r="R184" s="64"/>
      <c r="S184" s="64"/>
      <c r="T184" s="63"/>
      <c r="U184" s="63"/>
      <c r="V184" s="114"/>
    </row>
    <row r="185" customFormat="false" ht="12.75" hidden="true" customHeight="false" outlineLevel="0" collapsed="false">
      <c r="A185" s="62"/>
      <c r="B185" s="63"/>
      <c r="C185" s="31"/>
      <c r="D185" s="63"/>
      <c r="E185" s="64"/>
      <c r="F185" s="64"/>
      <c r="G185" s="64"/>
      <c r="H185" s="64"/>
      <c r="I185" s="65"/>
      <c r="J185" s="65"/>
      <c r="K185" s="63"/>
      <c r="L185" s="33"/>
      <c r="M185" s="64"/>
      <c r="N185" s="64"/>
      <c r="O185" s="64"/>
      <c r="P185" s="64"/>
      <c r="Q185" s="64"/>
      <c r="R185" s="64"/>
      <c r="S185" s="64"/>
      <c r="T185" s="63"/>
      <c r="U185" s="63"/>
      <c r="V185" s="114"/>
    </row>
    <row r="186" customFormat="false" ht="12.75" hidden="true" customHeight="false" outlineLevel="0" collapsed="false">
      <c r="A186" s="67"/>
      <c r="B186" s="63"/>
      <c r="C186" s="31"/>
      <c r="D186" s="63"/>
      <c r="E186" s="64"/>
      <c r="F186" s="64"/>
      <c r="G186" s="64"/>
      <c r="H186" s="64"/>
      <c r="I186" s="65"/>
      <c r="J186" s="65"/>
      <c r="K186" s="63"/>
      <c r="L186" s="33"/>
      <c r="M186" s="64"/>
      <c r="N186" s="64"/>
      <c r="O186" s="64"/>
      <c r="P186" s="64"/>
      <c r="Q186" s="64"/>
      <c r="R186" s="64"/>
      <c r="S186" s="64"/>
      <c r="T186" s="63"/>
      <c r="U186" s="63"/>
      <c r="V186" s="114"/>
    </row>
    <row r="187" customFormat="false" ht="12.75" hidden="true" customHeight="false" outlineLevel="0" collapsed="false">
      <c r="A187" s="62"/>
      <c r="B187" s="63"/>
      <c r="C187" s="31"/>
      <c r="D187" s="63"/>
      <c r="E187" s="64"/>
      <c r="F187" s="64"/>
      <c r="G187" s="64"/>
      <c r="H187" s="64"/>
      <c r="I187" s="65"/>
      <c r="J187" s="65"/>
      <c r="K187" s="63"/>
      <c r="L187" s="33"/>
      <c r="M187" s="64"/>
      <c r="N187" s="64"/>
      <c r="O187" s="64"/>
      <c r="P187" s="64"/>
      <c r="Q187" s="64"/>
      <c r="R187" s="64"/>
      <c r="S187" s="64"/>
      <c r="T187" s="63"/>
      <c r="U187" s="63"/>
      <c r="V187" s="114"/>
    </row>
    <row r="188" customFormat="false" ht="12.75" hidden="true" customHeight="false" outlineLevel="0" collapsed="false">
      <c r="A188" s="67"/>
      <c r="B188" s="63"/>
      <c r="C188" s="31"/>
      <c r="D188" s="63"/>
      <c r="E188" s="64"/>
      <c r="F188" s="64"/>
      <c r="G188" s="64"/>
      <c r="H188" s="64"/>
      <c r="I188" s="65"/>
      <c r="J188" s="65"/>
      <c r="K188" s="63"/>
      <c r="L188" s="6"/>
      <c r="M188" s="64"/>
      <c r="N188" s="64"/>
      <c r="O188" s="64"/>
      <c r="P188" s="64"/>
      <c r="Q188" s="64"/>
      <c r="R188" s="64"/>
      <c r="S188" s="64"/>
      <c r="T188" s="63"/>
      <c r="U188" s="63"/>
      <c r="V188" s="114"/>
    </row>
    <row r="189" customFormat="false" ht="12.75" hidden="true" customHeight="false" outlineLevel="0" collapsed="false">
      <c r="A189" s="62"/>
      <c r="B189" s="63"/>
      <c r="C189" s="31"/>
      <c r="D189" s="63"/>
      <c r="E189" s="64"/>
      <c r="F189" s="64"/>
      <c r="G189" s="64"/>
      <c r="H189" s="64"/>
      <c r="I189" s="65"/>
      <c r="J189" s="65"/>
      <c r="K189" s="63"/>
      <c r="L189" s="6"/>
      <c r="M189" s="64"/>
      <c r="N189" s="64"/>
      <c r="O189" s="64"/>
      <c r="P189" s="64"/>
      <c r="Q189" s="64"/>
      <c r="R189" s="64"/>
      <c r="S189" s="64"/>
      <c r="T189" s="63"/>
      <c r="U189" s="63"/>
      <c r="V189" s="114"/>
    </row>
    <row r="190" customFormat="false" ht="12.75" hidden="true" customHeight="false" outlineLevel="0" collapsed="false">
      <c r="A190" s="67"/>
      <c r="B190" s="63"/>
      <c r="C190" s="31"/>
      <c r="D190" s="63"/>
      <c r="E190" s="64"/>
      <c r="F190" s="64"/>
      <c r="G190" s="64"/>
      <c r="H190" s="64"/>
      <c r="I190" s="65"/>
      <c r="J190" s="65"/>
      <c r="K190" s="63"/>
      <c r="L190" s="6"/>
      <c r="M190" s="64"/>
      <c r="N190" s="64"/>
      <c r="O190" s="64"/>
      <c r="P190" s="64"/>
      <c r="Q190" s="64"/>
      <c r="R190" s="64"/>
      <c r="S190" s="64"/>
      <c r="T190" s="63"/>
      <c r="U190" s="63"/>
      <c r="V190" s="114"/>
    </row>
    <row r="191" customFormat="false" ht="12.75" hidden="true" customHeight="false" outlineLevel="0" collapsed="false">
      <c r="A191" s="62"/>
      <c r="B191" s="63"/>
      <c r="C191" s="31"/>
      <c r="D191" s="63"/>
      <c r="E191" s="64"/>
      <c r="F191" s="64"/>
      <c r="G191" s="64"/>
      <c r="H191" s="64"/>
      <c r="I191" s="65"/>
      <c r="J191" s="65"/>
      <c r="K191" s="63"/>
      <c r="L191" s="33"/>
      <c r="M191" s="64"/>
      <c r="N191" s="64"/>
      <c r="O191" s="64"/>
      <c r="P191" s="64"/>
      <c r="Q191" s="64"/>
      <c r="R191" s="64"/>
      <c r="S191" s="64"/>
      <c r="T191" s="63"/>
      <c r="U191" s="63"/>
      <c r="V191" s="114"/>
    </row>
    <row r="192" customFormat="false" ht="12.75" hidden="true" customHeight="false" outlineLevel="0" collapsed="false">
      <c r="A192" s="67"/>
      <c r="B192" s="63"/>
      <c r="C192" s="31"/>
      <c r="D192" s="63"/>
      <c r="E192" s="64"/>
      <c r="F192" s="64"/>
      <c r="G192" s="64"/>
      <c r="H192" s="64"/>
      <c r="I192" s="65"/>
      <c r="J192" s="65"/>
      <c r="K192" s="63"/>
      <c r="L192" s="33"/>
      <c r="M192" s="64"/>
      <c r="N192" s="64"/>
      <c r="O192" s="64"/>
      <c r="P192" s="64"/>
      <c r="Q192" s="64"/>
      <c r="R192" s="64"/>
      <c r="S192" s="64"/>
      <c r="T192" s="63"/>
      <c r="U192" s="63"/>
      <c r="V192" s="114"/>
    </row>
    <row r="193" customFormat="false" ht="12.75" hidden="true" customHeight="false" outlineLevel="0" collapsed="false">
      <c r="A193" s="62"/>
      <c r="B193" s="63"/>
      <c r="C193" s="31"/>
      <c r="D193" s="63"/>
      <c r="E193" s="64"/>
      <c r="F193" s="64"/>
      <c r="G193" s="64"/>
      <c r="H193" s="64"/>
      <c r="I193" s="65"/>
      <c r="J193" s="65"/>
      <c r="K193" s="63"/>
      <c r="L193" s="33"/>
      <c r="M193" s="64"/>
      <c r="N193" s="64"/>
      <c r="O193" s="64"/>
      <c r="P193" s="64"/>
      <c r="Q193" s="64"/>
      <c r="R193" s="64"/>
      <c r="S193" s="64"/>
      <c r="T193" s="63"/>
      <c r="U193" s="63"/>
      <c r="V193" s="114"/>
    </row>
    <row r="194" customFormat="false" ht="12.75" hidden="true" customHeight="false" outlineLevel="0" collapsed="false">
      <c r="A194" s="67"/>
      <c r="B194" s="63"/>
      <c r="C194" s="31"/>
      <c r="D194" s="63"/>
      <c r="E194" s="64"/>
      <c r="F194" s="64"/>
      <c r="G194" s="64"/>
      <c r="H194" s="64"/>
      <c r="I194" s="65"/>
      <c r="J194" s="65"/>
      <c r="K194" s="63"/>
      <c r="L194" s="33"/>
      <c r="M194" s="64"/>
      <c r="N194" s="64"/>
      <c r="O194" s="64"/>
      <c r="P194" s="64"/>
      <c r="Q194" s="64"/>
      <c r="R194" s="64"/>
      <c r="S194" s="64"/>
      <c r="T194" s="63"/>
      <c r="U194" s="63"/>
      <c r="V194" s="114"/>
    </row>
    <row r="195" customFormat="false" ht="12.75" hidden="true" customHeight="false" outlineLevel="0" collapsed="false">
      <c r="A195" s="62"/>
      <c r="B195" s="63"/>
      <c r="C195" s="31"/>
      <c r="D195" s="63"/>
      <c r="E195" s="64"/>
      <c r="F195" s="64"/>
      <c r="G195" s="64"/>
      <c r="H195" s="64"/>
      <c r="I195" s="65"/>
      <c r="J195" s="65"/>
      <c r="K195" s="63"/>
      <c r="L195" s="33"/>
      <c r="M195" s="64"/>
      <c r="N195" s="64"/>
      <c r="O195" s="64"/>
      <c r="P195" s="64"/>
      <c r="Q195" s="64"/>
      <c r="R195" s="64"/>
      <c r="S195" s="64"/>
      <c r="T195" s="63"/>
      <c r="U195" s="63"/>
      <c r="V195" s="114"/>
    </row>
    <row r="196" customFormat="false" ht="12.75" hidden="true" customHeight="false" outlineLevel="0" collapsed="false">
      <c r="A196" s="67"/>
      <c r="B196" s="63"/>
      <c r="C196" s="31"/>
      <c r="D196" s="63"/>
      <c r="E196" s="64"/>
      <c r="F196" s="64"/>
      <c r="G196" s="64"/>
      <c r="H196" s="64"/>
      <c r="I196" s="65"/>
      <c r="J196" s="65"/>
      <c r="K196" s="63"/>
      <c r="L196" s="33"/>
      <c r="M196" s="64"/>
      <c r="N196" s="64"/>
      <c r="O196" s="64"/>
      <c r="P196" s="64"/>
      <c r="Q196" s="64"/>
      <c r="R196" s="64"/>
      <c r="S196" s="64"/>
      <c r="T196" s="63"/>
      <c r="U196" s="63"/>
      <c r="V196" s="114"/>
    </row>
    <row r="197" customFormat="false" ht="12.75" hidden="true" customHeight="false" outlineLevel="0" collapsed="false">
      <c r="A197" s="62"/>
      <c r="B197" s="63"/>
      <c r="C197" s="31"/>
      <c r="D197" s="63"/>
      <c r="E197" s="64"/>
      <c r="F197" s="64"/>
      <c r="G197" s="64"/>
      <c r="H197" s="64"/>
      <c r="I197" s="65"/>
      <c r="J197" s="65"/>
      <c r="K197" s="63"/>
      <c r="L197" s="33"/>
      <c r="M197" s="64"/>
      <c r="N197" s="64"/>
      <c r="O197" s="64"/>
      <c r="P197" s="64"/>
      <c r="Q197" s="64"/>
      <c r="R197" s="64"/>
      <c r="S197" s="64"/>
      <c r="T197" s="63"/>
      <c r="U197" s="63"/>
      <c r="V197" s="114"/>
    </row>
    <row r="198" customFormat="false" ht="12.75" hidden="true" customHeight="false" outlineLevel="0" collapsed="false">
      <c r="A198" s="67"/>
      <c r="B198" s="63"/>
      <c r="C198" s="31"/>
      <c r="D198" s="63"/>
      <c r="E198" s="64"/>
      <c r="F198" s="64"/>
      <c r="G198" s="64"/>
      <c r="H198" s="64"/>
      <c r="I198" s="65"/>
      <c r="J198" s="65"/>
      <c r="K198" s="63"/>
      <c r="L198" s="33"/>
      <c r="M198" s="64"/>
      <c r="N198" s="64"/>
      <c r="O198" s="64"/>
      <c r="P198" s="64"/>
      <c r="Q198" s="64"/>
      <c r="R198" s="64"/>
      <c r="S198" s="64"/>
      <c r="T198" s="63"/>
      <c r="U198" s="63"/>
      <c r="V198" s="114"/>
    </row>
    <row r="199" customFormat="false" ht="12.75" hidden="true" customHeight="false" outlineLevel="0" collapsed="false">
      <c r="A199" s="62"/>
      <c r="B199" s="63"/>
      <c r="C199" s="31"/>
      <c r="D199" s="63"/>
      <c r="E199" s="64"/>
      <c r="F199" s="64"/>
      <c r="G199" s="64"/>
      <c r="H199" s="64"/>
      <c r="I199" s="65"/>
      <c r="J199" s="65"/>
      <c r="K199" s="63"/>
      <c r="L199" s="33"/>
      <c r="M199" s="64"/>
      <c r="N199" s="64"/>
      <c r="O199" s="64"/>
      <c r="P199" s="64"/>
      <c r="Q199" s="64"/>
      <c r="R199" s="64"/>
      <c r="S199" s="64"/>
      <c r="T199" s="63"/>
      <c r="U199" s="63"/>
      <c r="V199" s="114"/>
    </row>
    <row r="200" customFormat="false" ht="12.75" hidden="true" customHeight="false" outlineLevel="0" collapsed="false">
      <c r="A200" s="67"/>
      <c r="B200" s="63"/>
      <c r="C200" s="31"/>
      <c r="D200" s="63"/>
      <c r="E200" s="64"/>
      <c r="F200" s="64"/>
      <c r="G200" s="64"/>
      <c r="H200" s="64"/>
      <c r="I200" s="65"/>
      <c r="J200" s="65"/>
      <c r="K200" s="63"/>
      <c r="L200" s="6"/>
      <c r="M200" s="64"/>
      <c r="N200" s="64"/>
      <c r="O200" s="64"/>
      <c r="P200" s="64"/>
      <c r="Q200" s="64"/>
      <c r="R200" s="64"/>
      <c r="S200" s="64"/>
      <c r="T200" s="63"/>
      <c r="U200" s="63"/>
      <c r="V200" s="114"/>
    </row>
    <row r="201" customFormat="false" ht="12.75" hidden="true" customHeight="false" outlineLevel="0" collapsed="false">
      <c r="A201" s="62"/>
      <c r="B201" s="63"/>
      <c r="C201" s="31"/>
      <c r="D201" s="63"/>
      <c r="E201" s="64"/>
      <c r="F201" s="64"/>
      <c r="G201" s="64"/>
      <c r="H201" s="64"/>
      <c r="I201" s="65"/>
      <c r="J201" s="65"/>
      <c r="K201" s="63"/>
      <c r="L201" s="6"/>
      <c r="M201" s="64"/>
      <c r="N201" s="64"/>
      <c r="O201" s="64"/>
      <c r="P201" s="64"/>
      <c r="Q201" s="64"/>
      <c r="R201" s="64"/>
      <c r="S201" s="64"/>
      <c r="T201" s="63"/>
      <c r="U201" s="63"/>
      <c r="V201" s="114"/>
    </row>
    <row r="202" customFormat="false" ht="12.75" hidden="true" customHeight="false" outlineLevel="0" collapsed="false">
      <c r="A202" s="67"/>
      <c r="B202" s="63"/>
      <c r="C202" s="31"/>
      <c r="D202" s="63"/>
      <c r="E202" s="64"/>
      <c r="F202" s="64"/>
      <c r="G202" s="64"/>
      <c r="H202" s="64"/>
      <c r="I202" s="65"/>
      <c r="J202" s="65"/>
      <c r="K202" s="63"/>
      <c r="L202" s="6"/>
      <c r="M202" s="64"/>
      <c r="N202" s="64"/>
      <c r="O202" s="64"/>
      <c r="P202" s="64"/>
      <c r="Q202" s="64"/>
      <c r="R202" s="64"/>
      <c r="S202" s="64"/>
      <c r="T202" s="63"/>
      <c r="U202" s="63"/>
      <c r="V202" s="114"/>
    </row>
    <row r="203" customFormat="false" ht="12.75" hidden="true" customHeight="false" outlineLevel="0" collapsed="false">
      <c r="A203" s="62"/>
      <c r="B203" s="63"/>
      <c r="C203" s="31"/>
      <c r="D203" s="63"/>
      <c r="E203" s="64"/>
      <c r="F203" s="64"/>
      <c r="G203" s="64"/>
      <c r="H203" s="64"/>
      <c r="I203" s="65"/>
      <c r="J203" s="65"/>
      <c r="K203" s="63"/>
      <c r="L203" s="6"/>
      <c r="M203" s="64"/>
      <c r="N203" s="64"/>
      <c r="O203" s="64"/>
      <c r="P203" s="64"/>
      <c r="Q203" s="64"/>
      <c r="R203" s="64"/>
      <c r="S203" s="64"/>
      <c r="T203" s="63"/>
      <c r="U203" s="63"/>
      <c r="V203" s="114"/>
    </row>
    <row r="204" customFormat="false" ht="12.75" hidden="true" customHeight="false" outlineLevel="0" collapsed="false">
      <c r="A204" s="67"/>
      <c r="B204" s="63"/>
      <c r="C204" s="31"/>
      <c r="D204" s="63"/>
      <c r="E204" s="64"/>
      <c r="F204" s="64"/>
      <c r="G204" s="64"/>
      <c r="H204" s="64"/>
      <c r="I204" s="65"/>
      <c r="J204" s="65"/>
      <c r="K204" s="63"/>
      <c r="L204" s="33"/>
      <c r="M204" s="64"/>
      <c r="N204" s="64"/>
      <c r="O204" s="64"/>
      <c r="P204" s="64"/>
      <c r="Q204" s="64"/>
      <c r="R204" s="64"/>
      <c r="S204" s="64"/>
      <c r="T204" s="63"/>
      <c r="U204" s="63"/>
      <c r="V204" s="114"/>
    </row>
    <row r="205" customFormat="false" ht="12.75" hidden="true" customHeight="false" outlineLevel="0" collapsed="false">
      <c r="A205" s="62"/>
      <c r="B205" s="63"/>
      <c r="C205" s="31"/>
      <c r="D205" s="63"/>
      <c r="E205" s="64"/>
      <c r="F205" s="64"/>
      <c r="G205" s="64"/>
      <c r="H205" s="64"/>
      <c r="I205" s="65"/>
      <c r="J205" s="65"/>
      <c r="K205" s="63"/>
      <c r="L205" s="33"/>
      <c r="M205" s="64"/>
      <c r="N205" s="64"/>
      <c r="O205" s="64"/>
      <c r="P205" s="64"/>
      <c r="Q205" s="64"/>
      <c r="R205" s="64"/>
      <c r="S205" s="64"/>
      <c r="T205" s="63"/>
      <c r="U205" s="63"/>
      <c r="V205" s="114"/>
    </row>
    <row r="206" customFormat="false" ht="12.75" hidden="true" customHeight="false" outlineLevel="0" collapsed="false">
      <c r="A206" s="67"/>
      <c r="B206" s="63"/>
      <c r="C206" s="31"/>
      <c r="D206" s="63"/>
      <c r="E206" s="64"/>
      <c r="F206" s="64"/>
      <c r="G206" s="64"/>
      <c r="H206" s="64"/>
      <c r="I206" s="65"/>
      <c r="J206" s="65"/>
      <c r="K206" s="63"/>
      <c r="L206" s="33"/>
      <c r="M206" s="64"/>
      <c r="N206" s="64"/>
      <c r="O206" s="64"/>
      <c r="P206" s="64"/>
      <c r="Q206" s="64"/>
      <c r="R206" s="64"/>
      <c r="S206" s="64"/>
      <c r="T206" s="63"/>
      <c r="U206" s="63"/>
      <c r="V206" s="114"/>
    </row>
    <row r="207" customFormat="false" ht="12.75" hidden="true" customHeight="false" outlineLevel="0" collapsed="false">
      <c r="A207" s="62"/>
      <c r="B207" s="63"/>
      <c r="C207" s="31"/>
      <c r="D207" s="63"/>
      <c r="E207" s="64"/>
      <c r="F207" s="64"/>
      <c r="G207" s="64"/>
      <c r="H207" s="64"/>
      <c r="I207" s="65"/>
      <c r="J207" s="65"/>
      <c r="K207" s="63"/>
      <c r="L207" s="33"/>
      <c r="M207" s="64"/>
      <c r="N207" s="64"/>
      <c r="O207" s="64"/>
      <c r="P207" s="64"/>
      <c r="Q207" s="64"/>
      <c r="R207" s="64"/>
      <c r="S207" s="64"/>
      <c r="T207" s="63"/>
      <c r="U207" s="63"/>
      <c r="V207" s="114"/>
    </row>
    <row r="208" customFormat="false" ht="12.75" hidden="true" customHeight="false" outlineLevel="0" collapsed="false">
      <c r="A208" s="67"/>
      <c r="B208" s="63"/>
      <c r="C208" s="31"/>
      <c r="D208" s="63"/>
      <c r="E208" s="64"/>
      <c r="F208" s="64"/>
      <c r="G208" s="64"/>
      <c r="H208" s="64"/>
      <c r="I208" s="65"/>
      <c r="J208" s="65"/>
      <c r="K208" s="63"/>
      <c r="L208" s="33"/>
      <c r="M208" s="64"/>
      <c r="N208" s="64"/>
      <c r="O208" s="64"/>
      <c r="P208" s="64"/>
      <c r="Q208" s="64"/>
      <c r="R208" s="64"/>
      <c r="S208" s="64"/>
      <c r="T208" s="63"/>
      <c r="U208" s="63"/>
      <c r="V208" s="114"/>
    </row>
    <row r="209" customFormat="false" ht="12.75" hidden="true" customHeight="false" outlineLevel="0" collapsed="false">
      <c r="A209" s="62"/>
      <c r="B209" s="63"/>
      <c r="C209" s="31"/>
      <c r="D209" s="63"/>
      <c r="E209" s="64"/>
      <c r="F209" s="64"/>
      <c r="G209" s="64"/>
      <c r="H209" s="64"/>
      <c r="I209" s="65"/>
      <c r="J209" s="65"/>
      <c r="K209" s="63"/>
      <c r="L209" s="33"/>
      <c r="M209" s="64"/>
      <c r="N209" s="64"/>
      <c r="O209" s="64"/>
      <c r="P209" s="64"/>
      <c r="Q209" s="64"/>
      <c r="R209" s="64"/>
      <c r="S209" s="64"/>
      <c r="T209" s="63"/>
      <c r="U209" s="63"/>
      <c r="V209" s="114"/>
    </row>
    <row r="210" customFormat="false" ht="12.75" hidden="true" customHeight="false" outlineLevel="0" collapsed="false">
      <c r="A210" s="67"/>
      <c r="B210" s="63"/>
      <c r="C210" s="31"/>
      <c r="D210" s="63"/>
      <c r="E210" s="64"/>
      <c r="F210" s="64"/>
      <c r="G210" s="64"/>
      <c r="H210" s="64"/>
      <c r="I210" s="65"/>
      <c r="J210" s="65"/>
      <c r="K210" s="63"/>
      <c r="L210" s="33"/>
      <c r="M210" s="64"/>
      <c r="N210" s="64"/>
      <c r="O210" s="64"/>
      <c r="P210" s="64"/>
      <c r="Q210" s="64"/>
      <c r="R210" s="64"/>
      <c r="S210" s="64"/>
      <c r="T210" s="63"/>
      <c r="U210" s="63"/>
      <c r="V210" s="114"/>
    </row>
    <row r="211" customFormat="false" ht="12.75" hidden="true" customHeight="false" outlineLevel="0" collapsed="false">
      <c r="A211" s="62"/>
      <c r="B211" s="63"/>
      <c r="C211" s="31"/>
      <c r="D211" s="63"/>
      <c r="E211" s="64"/>
      <c r="F211" s="64"/>
      <c r="G211" s="64"/>
      <c r="H211" s="64"/>
      <c r="I211" s="65"/>
      <c r="J211" s="65"/>
      <c r="K211" s="63"/>
      <c r="L211" s="33"/>
      <c r="M211" s="64"/>
      <c r="N211" s="64"/>
      <c r="O211" s="64"/>
      <c r="P211" s="64"/>
      <c r="Q211" s="64"/>
      <c r="R211" s="64"/>
      <c r="S211" s="64"/>
      <c r="T211" s="63"/>
      <c r="U211" s="63"/>
      <c r="V211" s="114"/>
    </row>
    <row r="212" customFormat="false" ht="12.75" hidden="true" customHeight="false" outlineLevel="0" collapsed="false">
      <c r="A212" s="67"/>
      <c r="B212" s="63"/>
      <c r="C212" s="31"/>
      <c r="D212" s="63"/>
      <c r="E212" s="64"/>
      <c r="F212" s="64"/>
      <c r="G212" s="64"/>
      <c r="H212" s="64"/>
      <c r="I212" s="65"/>
      <c r="J212" s="65"/>
      <c r="K212" s="63"/>
      <c r="L212" s="33"/>
      <c r="M212" s="64"/>
      <c r="N212" s="64"/>
      <c r="O212" s="64"/>
      <c r="P212" s="64"/>
      <c r="Q212" s="64"/>
      <c r="R212" s="64"/>
      <c r="S212" s="64"/>
      <c r="T212" s="63"/>
      <c r="U212" s="63"/>
      <c r="V212" s="114"/>
    </row>
    <row r="213" customFormat="false" ht="12.75" hidden="true" customHeight="false" outlineLevel="0" collapsed="false">
      <c r="A213" s="62"/>
      <c r="B213" s="63"/>
      <c r="C213" s="31"/>
      <c r="D213" s="63"/>
      <c r="E213" s="64"/>
      <c r="F213" s="64"/>
      <c r="G213" s="64"/>
      <c r="H213" s="64"/>
      <c r="I213" s="65"/>
      <c r="J213" s="65"/>
      <c r="K213" s="63"/>
      <c r="L213" s="33"/>
      <c r="M213" s="64"/>
      <c r="N213" s="64"/>
      <c r="O213" s="64"/>
      <c r="P213" s="64"/>
      <c r="Q213" s="64"/>
      <c r="R213" s="64"/>
      <c r="S213" s="64"/>
      <c r="T213" s="63"/>
      <c r="U213" s="63"/>
      <c r="V213" s="114"/>
    </row>
    <row r="214" customFormat="false" ht="12.75" hidden="true" customHeight="false" outlineLevel="0" collapsed="false">
      <c r="A214" s="67"/>
      <c r="B214" s="63"/>
      <c r="C214" s="31"/>
      <c r="D214" s="63"/>
      <c r="E214" s="64"/>
      <c r="F214" s="64"/>
      <c r="G214" s="64"/>
      <c r="H214" s="64"/>
      <c r="I214" s="65"/>
      <c r="J214" s="65"/>
      <c r="K214" s="63"/>
      <c r="L214" s="33"/>
      <c r="M214" s="64"/>
      <c r="N214" s="64"/>
      <c r="O214" s="64"/>
      <c r="P214" s="64"/>
      <c r="Q214" s="64"/>
      <c r="R214" s="64"/>
      <c r="S214" s="64"/>
      <c r="T214" s="63"/>
      <c r="U214" s="63"/>
      <c r="V214" s="114"/>
    </row>
    <row r="215" customFormat="false" ht="12.75" hidden="true" customHeight="false" outlineLevel="0" collapsed="false">
      <c r="A215" s="62"/>
      <c r="B215" s="63"/>
      <c r="C215" s="31"/>
      <c r="D215" s="63"/>
      <c r="E215" s="64"/>
      <c r="F215" s="64"/>
      <c r="G215" s="64"/>
      <c r="H215" s="64"/>
      <c r="I215" s="65"/>
      <c r="J215" s="65"/>
      <c r="K215" s="63"/>
      <c r="L215" s="33"/>
      <c r="M215" s="64"/>
      <c r="N215" s="64"/>
      <c r="O215" s="64"/>
      <c r="P215" s="64"/>
      <c r="Q215" s="64"/>
      <c r="R215" s="64"/>
      <c r="S215" s="64"/>
      <c r="T215" s="63"/>
      <c r="U215" s="63"/>
      <c r="V215" s="114"/>
    </row>
    <row r="216" customFormat="false" ht="12.75" hidden="true" customHeight="false" outlineLevel="0" collapsed="false">
      <c r="A216" s="67"/>
      <c r="B216" s="63"/>
      <c r="C216" s="31"/>
      <c r="D216" s="63"/>
      <c r="E216" s="64"/>
      <c r="F216" s="64"/>
      <c r="G216" s="64"/>
      <c r="H216" s="64"/>
      <c r="I216" s="65"/>
      <c r="J216" s="65"/>
      <c r="K216" s="63"/>
      <c r="L216" s="33"/>
      <c r="M216" s="64"/>
      <c r="N216" s="64"/>
      <c r="O216" s="64"/>
      <c r="P216" s="64"/>
      <c r="Q216" s="64"/>
      <c r="R216" s="64"/>
      <c r="S216" s="64"/>
      <c r="T216" s="63"/>
      <c r="U216" s="63"/>
      <c r="V216" s="114"/>
    </row>
    <row r="217" customFormat="false" ht="12.75" hidden="true" customHeight="false" outlineLevel="0" collapsed="false">
      <c r="A217" s="62"/>
      <c r="B217" s="63"/>
      <c r="C217" s="31"/>
      <c r="D217" s="63"/>
      <c r="E217" s="64"/>
      <c r="F217" s="64"/>
      <c r="G217" s="64"/>
      <c r="H217" s="64"/>
      <c r="I217" s="65"/>
      <c r="J217" s="65"/>
      <c r="K217" s="63"/>
      <c r="L217" s="33"/>
      <c r="M217" s="64"/>
      <c r="N217" s="64"/>
      <c r="O217" s="64"/>
      <c r="P217" s="64"/>
      <c r="Q217" s="64"/>
      <c r="R217" s="64"/>
      <c r="S217" s="64"/>
      <c r="T217" s="63"/>
      <c r="U217" s="63"/>
      <c r="V217" s="114"/>
    </row>
    <row r="218" customFormat="false" ht="12.75" hidden="true" customHeight="false" outlineLevel="0" collapsed="false">
      <c r="A218" s="67"/>
      <c r="B218" s="63"/>
      <c r="C218" s="31"/>
      <c r="D218" s="63"/>
      <c r="E218" s="64"/>
      <c r="F218" s="64"/>
      <c r="G218" s="64"/>
      <c r="H218" s="64"/>
      <c r="I218" s="65"/>
      <c r="J218" s="65"/>
      <c r="K218" s="63"/>
      <c r="L218" s="33"/>
      <c r="M218" s="64"/>
      <c r="N218" s="64"/>
      <c r="O218" s="64"/>
      <c r="P218" s="64"/>
      <c r="Q218" s="64"/>
      <c r="R218" s="64"/>
      <c r="S218" s="64"/>
      <c r="T218" s="63"/>
      <c r="U218" s="63"/>
      <c r="V218" s="114"/>
    </row>
    <row r="219" customFormat="false" ht="12.75" hidden="true" customHeight="false" outlineLevel="0" collapsed="false">
      <c r="A219" s="62"/>
      <c r="B219" s="63"/>
      <c r="C219" s="31"/>
      <c r="D219" s="63"/>
      <c r="E219" s="64"/>
      <c r="F219" s="64"/>
      <c r="G219" s="64"/>
      <c r="H219" s="64"/>
      <c r="I219" s="65"/>
      <c r="J219" s="65"/>
      <c r="K219" s="63"/>
      <c r="L219" s="33"/>
      <c r="M219" s="64"/>
      <c r="N219" s="64"/>
      <c r="O219" s="64"/>
      <c r="P219" s="64"/>
      <c r="Q219" s="64"/>
      <c r="R219" s="64"/>
      <c r="S219" s="64"/>
      <c r="T219" s="63"/>
      <c r="U219" s="63"/>
      <c r="V219" s="114"/>
    </row>
    <row r="220" customFormat="false" ht="12.75" hidden="true" customHeight="false" outlineLevel="0" collapsed="false">
      <c r="A220" s="67"/>
      <c r="B220" s="63"/>
      <c r="C220" s="31"/>
      <c r="D220" s="63"/>
      <c r="E220" s="64"/>
      <c r="F220" s="64"/>
      <c r="G220" s="64"/>
      <c r="H220" s="64"/>
      <c r="I220" s="65"/>
      <c r="J220" s="65"/>
      <c r="K220" s="63"/>
      <c r="L220" s="33"/>
      <c r="M220" s="64"/>
      <c r="N220" s="64"/>
      <c r="O220" s="64"/>
      <c r="P220" s="64"/>
      <c r="Q220" s="64"/>
      <c r="R220" s="64"/>
      <c r="S220" s="64"/>
      <c r="T220" s="63"/>
      <c r="U220" s="63"/>
      <c r="V220" s="114"/>
    </row>
    <row r="221" customFormat="false" ht="12.75" hidden="true" customHeight="false" outlineLevel="0" collapsed="false">
      <c r="A221" s="62"/>
      <c r="B221" s="63"/>
      <c r="C221" s="31"/>
      <c r="D221" s="63"/>
      <c r="E221" s="64"/>
      <c r="F221" s="64"/>
      <c r="G221" s="64"/>
      <c r="H221" s="64"/>
      <c r="I221" s="65"/>
      <c r="J221" s="65"/>
      <c r="K221" s="63"/>
      <c r="L221" s="33"/>
      <c r="M221" s="64"/>
      <c r="N221" s="64"/>
      <c r="O221" s="64"/>
      <c r="P221" s="64"/>
      <c r="Q221" s="64"/>
      <c r="R221" s="64"/>
      <c r="S221" s="64"/>
      <c r="T221" s="63"/>
      <c r="U221" s="63"/>
      <c r="V221" s="114"/>
    </row>
    <row r="222" customFormat="false" ht="12.75" hidden="true" customHeight="false" outlineLevel="0" collapsed="false">
      <c r="A222" s="67"/>
      <c r="B222" s="63"/>
      <c r="C222" s="31"/>
      <c r="D222" s="63"/>
      <c r="E222" s="64"/>
      <c r="F222" s="64"/>
      <c r="G222" s="64"/>
      <c r="H222" s="64"/>
      <c r="I222" s="65"/>
      <c r="J222" s="65"/>
      <c r="K222" s="63"/>
      <c r="L222" s="33"/>
      <c r="M222" s="64"/>
      <c r="N222" s="64"/>
      <c r="O222" s="64"/>
      <c r="P222" s="64"/>
      <c r="Q222" s="64"/>
      <c r="R222" s="64"/>
      <c r="S222" s="64"/>
      <c r="T222" s="63"/>
      <c r="U222" s="63"/>
      <c r="V222" s="114"/>
    </row>
    <row r="223" customFormat="false" ht="12.75" hidden="true" customHeight="false" outlineLevel="0" collapsed="false">
      <c r="A223" s="62"/>
      <c r="B223" s="63"/>
      <c r="C223" s="31"/>
      <c r="D223" s="63"/>
      <c r="E223" s="64"/>
      <c r="F223" s="64"/>
      <c r="G223" s="64"/>
      <c r="H223" s="64"/>
      <c r="I223" s="65"/>
      <c r="J223" s="65"/>
      <c r="K223" s="63"/>
      <c r="L223" s="33"/>
      <c r="M223" s="64"/>
      <c r="N223" s="64"/>
      <c r="O223" s="64"/>
      <c r="P223" s="64"/>
      <c r="Q223" s="64"/>
      <c r="R223" s="64"/>
      <c r="S223" s="64"/>
      <c r="T223" s="63"/>
      <c r="U223" s="63"/>
      <c r="V223" s="114"/>
    </row>
    <row r="224" customFormat="false" ht="12.75" hidden="true" customHeight="false" outlineLevel="0" collapsed="false">
      <c r="A224" s="67"/>
      <c r="B224" s="63"/>
      <c r="C224" s="31"/>
      <c r="D224" s="63"/>
      <c r="E224" s="64"/>
      <c r="F224" s="64"/>
      <c r="G224" s="64"/>
      <c r="H224" s="64"/>
      <c r="I224" s="65"/>
      <c r="J224" s="65"/>
      <c r="K224" s="63"/>
      <c r="L224" s="33"/>
      <c r="M224" s="64"/>
      <c r="N224" s="64"/>
      <c r="O224" s="64"/>
      <c r="P224" s="64"/>
      <c r="Q224" s="64"/>
      <c r="R224" s="64"/>
      <c r="S224" s="64"/>
      <c r="T224" s="63"/>
      <c r="U224" s="63"/>
      <c r="V224" s="114"/>
    </row>
    <row r="225" customFormat="false" ht="12.75" hidden="true" customHeight="false" outlineLevel="0" collapsed="false">
      <c r="A225" s="62"/>
      <c r="B225" s="63"/>
      <c r="C225" s="31"/>
      <c r="D225" s="63"/>
      <c r="E225" s="64"/>
      <c r="F225" s="64"/>
      <c r="G225" s="64"/>
      <c r="H225" s="64"/>
      <c r="I225" s="65"/>
      <c r="J225" s="65"/>
      <c r="K225" s="63"/>
      <c r="L225" s="33"/>
      <c r="M225" s="64"/>
      <c r="N225" s="64"/>
      <c r="O225" s="64"/>
      <c r="P225" s="64"/>
      <c r="Q225" s="64"/>
      <c r="R225" s="64"/>
      <c r="S225" s="64"/>
      <c r="T225" s="63"/>
      <c r="U225" s="63"/>
      <c r="V225" s="114"/>
    </row>
    <row r="226" customFormat="false" ht="12.75" hidden="true" customHeight="false" outlineLevel="0" collapsed="false">
      <c r="A226" s="67"/>
      <c r="B226" s="63"/>
      <c r="C226" s="31"/>
      <c r="D226" s="63"/>
      <c r="E226" s="64"/>
      <c r="F226" s="64"/>
      <c r="G226" s="64"/>
      <c r="H226" s="64"/>
      <c r="I226" s="65"/>
      <c r="J226" s="65"/>
      <c r="K226" s="63"/>
      <c r="L226" s="33"/>
      <c r="M226" s="64"/>
      <c r="N226" s="64"/>
      <c r="O226" s="64"/>
      <c r="P226" s="64"/>
      <c r="Q226" s="64"/>
      <c r="R226" s="64"/>
      <c r="S226" s="64"/>
      <c r="T226" s="63"/>
      <c r="U226" s="63"/>
      <c r="V226" s="114"/>
    </row>
    <row r="227" customFormat="false" ht="12.75" hidden="true" customHeight="false" outlineLevel="0" collapsed="false">
      <c r="A227" s="62"/>
      <c r="B227" s="63"/>
      <c r="C227" s="31"/>
      <c r="D227" s="63"/>
      <c r="E227" s="64"/>
      <c r="F227" s="64"/>
      <c r="G227" s="64"/>
      <c r="H227" s="64"/>
      <c r="I227" s="65"/>
      <c r="J227" s="65"/>
      <c r="K227" s="63"/>
      <c r="L227" s="33"/>
      <c r="M227" s="64"/>
      <c r="N227" s="64"/>
      <c r="O227" s="64"/>
      <c r="P227" s="64"/>
      <c r="Q227" s="64"/>
      <c r="R227" s="64"/>
      <c r="S227" s="64"/>
      <c r="T227" s="63"/>
      <c r="U227" s="63"/>
      <c r="V227" s="114"/>
    </row>
    <row r="228" customFormat="false" ht="12.75" hidden="true" customHeight="false" outlineLevel="0" collapsed="false">
      <c r="A228" s="67"/>
      <c r="B228" s="63"/>
      <c r="C228" s="31"/>
      <c r="D228" s="63"/>
      <c r="E228" s="64"/>
      <c r="F228" s="64"/>
      <c r="G228" s="64"/>
      <c r="H228" s="64"/>
      <c r="I228" s="65"/>
      <c r="J228" s="65"/>
      <c r="K228" s="63"/>
      <c r="L228" s="33"/>
      <c r="M228" s="64"/>
      <c r="N228" s="64"/>
      <c r="O228" s="64"/>
      <c r="P228" s="64"/>
      <c r="Q228" s="64"/>
      <c r="R228" s="64"/>
      <c r="S228" s="64"/>
      <c r="T228" s="63"/>
      <c r="U228" s="63"/>
      <c r="V228" s="114"/>
    </row>
    <row r="229" customFormat="false" ht="12.75" hidden="true" customHeight="false" outlineLevel="0" collapsed="false">
      <c r="A229" s="62"/>
      <c r="B229" s="63"/>
      <c r="C229" s="31"/>
      <c r="D229" s="63"/>
      <c r="E229" s="64"/>
      <c r="F229" s="64"/>
      <c r="G229" s="64"/>
      <c r="H229" s="64"/>
      <c r="I229" s="65"/>
      <c r="J229" s="65"/>
      <c r="K229" s="63"/>
      <c r="L229" s="33"/>
      <c r="M229" s="64"/>
      <c r="N229" s="64"/>
      <c r="O229" s="64"/>
      <c r="P229" s="64"/>
      <c r="Q229" s="64"/>
      <c r="R229" s="64"/>
      <c r="S229" s="64"/>
      <c r="T229" s="63"/>
      <c r="U229" s="63"/>
      <c r="V229" s="114"/>
    </row>
    <row r="230" customFormat="false" ht="12.75" hidden="true" customHeight="false" outlineLevel="0" collapsed="false">
      <c r="A230" s="67"/>
      <c r="B230" s="63"/>
      <c r="C230" s="31"/>
      <c r="D230" s="63"/>
      <c r="E230" s="64"/>
      <c r="F230" s="64"/>
      <c r="G230" s="64"/>
      <c r="H230" s="64"/>
      <c r="I230" s="65"/>
      <c r="J230" s="65"/>
      <c r="K230" s="63"/>
      <c r="L230" s="33"/>
      <c r="M230" s="64"/>
      <c r="N230" s="64"/>
      <c r="O230" s="64"/>
      <c r="P230" s="64"/>
      <c r="Q230" s="64"/>
      <c r="R230" s="64"/>
      <c r="S230" s="64"/>
      <c r="T230" s="63"/>
      <c r="U230" s="63"/>
      <c r="V230" s="114"/>
    </row>
    <row r="231" customFormat="false" ht="12.75" hidden="true" customHeight="false" outlineLevel="0" collapsed="false">
      <c r="A231" s="62"/>
      <c r="B231" s="63"/>
      <c r="C231" s="31"/>
      <c r="D231" s="63"/>
      <c r="E231" s="64"/>
      <c r="F231" s="64"/>
      <c r="G231" s="64"/>
      <c r="H231" s="64"/>
      <c r="I231" s="65"/>
      <c r="J231" s="65"/>
      <c r="K231" s="63"/>
      <c r="L231" s="33"/>
      <c r="M231" s="64"/>
      <c r="N231" s="64"/>
      <c r="O231" s="64"/>
      <c r="P231" s="64"/>
      <c r="Q231" s="64"/>
      <c r="R231" s="64"/>
      <c r="S231" s="64"/>
      <c r="T231" s="63"/>
      <c r="U231" s="63"/>
      <c r="V231" s="114"/>
    </row>
    <row r="232" customFormat="false" ht="12.75" hidden="true" customHeight="false" outlineLevel="0" collapsed="false">
      <c r="A232" s="67"/>
      <c r="B232" s="63"/>
      <c r="C232" s="31"/>
      <c r="D232" s="63"/>
      <c r="E232" s="64"/>
      <c r="F232" s="64"/>
      <c r="G232" s="64"/>
      <c r="H232" s="64"/>
      <c r="I232" s="65"/>
      <c r="J232" s="65"/>
      <c r="K232" s="63"/>
      <c r="L232" s="33"/>
      <c r="M232" s="64"/>
      <c r="N232" s="64"/>
      <c r="O232" s="64"/>
      <c r="P232" s="64"/>
      <c r="Q232" s="64"/>
      <c r="R232" s="64"/>
      <c r="S232" s="64"/>
      <c r="T232" s="63"/>
      <c r="U232" s="63"/>
      <c r="V232" s="114"/>
    </row>
    <row r="233" customFormat="false" ht="12.75" hidden="true" customHeight="false" outlineLevel="0" collapsed="false">
      <c r="A233" s="62"/>
      <c r="B233" s="63"/>
      <c r="C233" s="31"/>
      <c r="D233" s="63"/>
      <c r="E233" s="64"/>
      <c r="F233" s="64"/>
      <c r="G233" s="64"/>
      <c r="H233" s="64"/>
      <c r="I233" s="65"/>
      <c r="J233" s="65"/>
      <c r="K233" s="63"/>
      <c r="L233" s="33"/>
      <c r="M233" s="64"/>
      <c r="N233" s="64"/>
      <c r="O233" s="64"/>
      <c r="P233" s="64"/>
      <c r="Q233" s="64"/>
      <c r="R233" s="64"/>
      <c r="S233" s="64"/>
      <c r="T233" s="63"/>
      <c r="U233" s="63"/>
      <c r="V233" s="114"/>
    </row>
    <row r="234" customFormat="false" ht="12.75" hidden="true" customHeight="false" outlineLevel="0" collapsed="false">
      <c r="A234" s="67"/>
      <c r="B234" s="63"/>
      <c r="C234" s="31"/>
      <c r="D234" s="63"/>
      <c r="E234" s="64"/>
      <c r="F234" s="64"/>
      <c r="G234" s="64"/>
      <c r="H234" s="64"/>
      <c r="I234" s="65"/>
      <c r="J234" s="65"/>
      <c r="K234" s="63"/>
      <c r="L234" s="33"/>
      <c r="M234" s="64"/>
      <c r="N234" s="64"/>
      <c r="O234" s="64"/>
      <c r="P234" s="64"/>
      <c r="Q234" s="64"/>
      <c r="R234" s="64"/>
      <c r="S234" s="64"/>
      <c r="T234" s="63"/>
      <c r="U234" s="63"/>
      <c r="V234" s="114"/>
    </row>
    <row r="235" customFormat="false" ht="12.75" hidden="true" customHeight="false" outlineLevel="0" collapsed="false">
      <c r="A235" s="62"/>
      <c r="B235" s="63"/>
      <c r="C235" s="31"/>
      <c r="D235" s="63"/>
      <c r="E235" s="64"/>
      <c r="F235" s="64"/>
      <c r="G235" s="64"/>
      <c r="H235" s="64"/>
      <c r="I235" s="65"/>
      <c r="J235" s="65"/>
      <c r="K235" s="63"/>
      <c r="L235" s="33"/>
      <c r="M235" s="64"/>
      <c r="N235" s="64"/>
      <c r="O235" s="64"/>
      <c r="P235" s="64"/>
      <c r="Q235" s="64"/>
      <c r="R235" s="64"/>
      <c r="S235" s="64"/>
      <c r="T235" s="63"/>
      <c r="U235" s="63"/>
      <c r="V235" s="114"/>
    </row>
    <row r="236" customFormat="false" ht="12.75" hidden="true" customHeight="false" outlineLevel="0" collapsed="false">
      <c r="A236" s="67"/>
      <c r="B236" s="63"/>
      <c r="C236" s="31"/>
      <c r="D236" s="63"/>
      <c r="E236" s="64"/>
      <c r="F236" s="64"/>
      <c r="G236" s="64"/>
      <c r="H236" s="64"/>
      <c r="I236" s="65"/>
      <c r="J236" s="65"/>
      <c r="K236" s="63"/>
      <c r="L236" s="33"/>
      <c r="M236" s="64"/>
      <c r="N236" s="64"/>
      <c r="O236" s="64"/>
      <c r="P236" s="64"/>
      <c r="Q236" s="64"/>
      <c r="R236" s="64"/>
      <c r="S236" s="64"/>
      <c r="T236" s="63"/>
      <c r="U236" s="63"/>
      <c r="V236" s="114"/>
    </row>
    <row r="237" customFormat="false" ht="12.75" hidden="true" customHeight="false" outlineLevel="0" collapsed="false">
      <c r="A237" s="62"/>
      <c r="B237" s="63"/>
      <c r="C237" s="31"/>
      <c r="D237" s="63"/>
      <c r="E237" s="64"/>
      <c r="F237" s="64"/>
      <c r="G237" s="64"/>
      <c r="H237" s="64"/>
      <c r="I237" s="65"/>
      <c r="J237" s="65"/>
      <c r="K237" s="63"/>
      <c r="L237" s="33"/>
      <c r="M237" s="64"/>
      <c r="N237" s="64"/>
      <c r="O237" s="64"/>
      <c r="P237" s="64"/>
      <c r="Q237" s="64"/>
      <c r="R237" s="64"/>
      <c r="S237" s="64"/>
      <c r="T237" s="63"/>
      <c r="U237" s="63"/>
      <c r="V237" s="114"/>
    </row>
    <row r="238" customFormat="false" ht="12.75" hidden="true" customHeight="false" outlineLevel="0" collapsed="false">
      <c r="A238" s="67"/>
      <c r="B238" s="63"/>
      <c r="C238" s="31"/>
      <c r="D238" s="63"/>
      <c r="E238" s="64"/>
      <c r="F238" s="64"/>
      <c r="G238" s="64"/>
      <c r="H238" s="64"/>
      <c r="I238" s="65"/>
      <c r="J238" s="65"/>
      <c r="K238" s="63"/>
      <c r="L238" s="33"/>
      <c r="M238" s="64"/>
      <c r="N238" s="64"/>
      <c r="O238" s="64"/>
      <c r="P238" s="64"/>
      <c r="Q238" s="64"/>
      <c r="R238" s="64"/>
      <c r="S238" s="64"/>
      <c r="T238" s="63"/>
      <c r="U238" s="63"/>
      <c r="V238" s="114"/>
    </row>
    <row r="239" customFormat="false" ht="12.75" hidden="true" customHeight="false" outlineLevel="0" collapsed="false">
      <c r="A239" s="62"/>
      <c r="B239" s="63"/>
      <c r="C239" s="31"/>
      <c r="D239" s="63"/>
      <c r="E239" s="64"/>
      <c r="F239" s="64"/>
      <c r="G239" s="64"/>
      <c r="H239" s="64"/>
      <c r="I239" s="65"/>
      <c r="J239" s="65"/>
      <c r="K239" s="63"/>
      <c r="L239" s="33"/>
      <c r="M239" s="64"/>
      <c r="N239" s="64"/>
      <c r="O239" s="64"/>
      <c r="P239" s="64"/>
      <c r="Q239" s="64"/>
      <c r="R239" s="64"/>
      <c r="S239" s="64"/>
      <c r="T239" s="63"/>
      <c r="U239" s="63"/>
      <c r="V239" s="114"/>
    </row>
    <row r="240" customFormat="false" ht="12.75" hidden="true" customHeight="false" outlineLevel="0" collapsed="false">
      <c r="A240" s="67"/>
      <c r="B240" s="63"/>
      <c r="C240" s="31"/>
      <c r="D240" s="63"/>
      <c r="E240" s="64"/>
      <c r="F240" s="64"/>
      <c r="G240" s="64"/>
      <c r="H240" s="64"/>
      <c r="I240" s="65"/>
      <c r="J240" s="65"/>
      <c r="K240" s="63"/>
      <c r="L240" s="33"/>
      <c r="M240" s="64"/>
      <c r="N240" s="64"/>
      <c r="O240" s="64"/>
      <c r="P240" s="64"/>
      <c r="Q240" s="64"/>
      <c r="R240" s="64"/>
      <c r="S240" s="64"/>
      <c r="T240" s="63"/>
      <c r="U240" s="63"/>
      <c r="V240" s="114"/>
    </row>
    <row r="241" customFormat="false" ht="12.75" hidden="true" customHeight="false" outlineLevel="0" collapsed="false">
      <c r="A241" s="62"/>
      <c r="B241" s="63"/>
      <c r="C241" s="31"/>
      <c r="D241" s="63"/>
      <c r="E241" s="64"/>
      <c r="F241" s="64"/>
      <c r="G241" s="64"/>
      <c r="H241" s="64"/>
      <c r="I241" s="65"/>
      <c r="J241" s="65"/>
      <c r="K241" s="63"/>
      <c r="L241" s="33"/>
      <c r="M241" s="64"/>
      <c r="N241" s="64"/>
      <c r="O241" s="64"/>
      <c r="P241" s="64"/>
      <c r="Q241" s="64"/>
      <c r="R241" s="64"/>
      <c r="S241" s="64"/>
      <c r="T241" s="63"/>
      <c r="U241" s="63"/>
      <c r="V241" s="114"/>
    </row>
    <row r="242" customFormat="false" ht="12.75" hidden="true" customHeight="false" outlineLevel="0" collapsed="false">
      <c r="A242" s="67"/>
      <c r="B242" s="63"/>
      <c r="C242" s="31"/>
      <c r="D242" s="63"/>
      <c r="E242" s="64"/>
      <c r="F242" s="64"/>
      <c r="G242" s="64"/>
      <c r="H242" s="64"/>
      <c r="I242" s="65"/>
      <c r="J242" s="65"/>
      <c r="K242" s="63"/>
      <c r="L242" s="33"/>
      <c r="M242" s="64"/>
      <c r="N242" s="64"/>
      <c r="O242" s="64"/>
      <c r="P242" s="64"/>
      <c r="Q242" s="64"/>
      <c r="R242" s="64"/>
      <c r="S242" s="64"/>
      <c r="T242" s="63"/>
      <c r="U242" s="63"/>
      <c r="V242" s="114"/>
    </row>
    <row r="243" customFormat="false" ht="12.75" hidden="true" customHeight="false" outlineLevel="0" collapsed="false">
      <c r="A243" s="62"/>
      <c r="B243" s="63"/>
      <c r="C243" s="31"/>
      <c r="D243" s="63"/>
      <c r="E243" s="64"/>
      <c r="F243" s="64"/>
      <c r="G243" s="64"/>
      <c r="H243" s="64"/>
      <c r="I243" s="65"/>
      <c r="J243" s="65"/>
      <c r="K243" s="63"/>
      <c r="L243" s="33"/>
      <c r="M243" s="64"/>
      <c r="N243" s="64"/>
      <c r="O243" s="64"/>
      <c r="P243" s="64"/>
      <c r="Q243" s="64"/>
      <c r="R243" s="64"/>
      <c r="S243" s="64"/>
      <c r="T243" s="63"/>
      <c r="U243" s="63"/>
      <c r="V243" s="114"/>
    </row>
    <row r="244" customFormat="false" ht="12.75" hidden="true" customHeight="false" outlineLevel="0" collapsed="false">
      <c r="A244" s="67"/>
      <c r="B244" s="63"/>
      <c r="C244" s="31"/>
      <c r="D244" s="63"/>
      <c r="E244" s="64"/>
      <c r="F244" s="64"/>
      <c r="G244" s="64"/>
      <c r="H244" s="64"/>
      <c r="I244" s="65"/>
      <c r="J244" s="65"/>
      <c r="K244" s="63"/>
      <c r="L244" s="33"/>
      <c r="M244" s="64"/>
      <c r="N244" s="64"/>
      <c r="O244" s="64"/>
      <c r="P244" s="64"/>
      <c r="Q244" s="64"/>
      <c r="R244" s="64"/>
      <c r="S244" s="64"/>
      <c r="T244" s="63"/>
      <c r="U244" s="63"/>
      <c r="V244" s="114"/>
    </row>
    <row r="245" customFormat="false" ht="12.75" hidden="true" customHeight="false" outlineLevel="0" collapsed="false">
      <c r="A245" s="62"/>
      <c r="B245" s="63"/>
      <c r="C245" s="31"/>
      <c r="D245" s="63"/>
      <c r="E245" s="64"/>
      <c r="F245" s="64"/>
      <c r="G245" s="64"/>
      <c r="H245" s="64"/>
      <c r="I245" s="65"/>
      <c r="J245" s="65"/>
      <c r="K245" s="63"/>
      <c r="L245" s="33"/>
      <c r="M245" s="64"/>
      <c r="N245" s="64"/>
      <c r="O245" s="64"/>
      <c r="P245" s="64"/>
      <c r="Q245" s="64"/>
      <c r="R245" s="64"/>
      <c r="S245" s="64"/>
      <c r="T245" s="63"/>
      <c r="U245" s="63"/>
      <c r="V245" s="114"/>
    </row>
    <row r="246" customFormat="false" ht="12.75" hidden="true" customHeight="false" outlineLevel="0" collapsed="false">
      <c r="A246" s="67"/>
      <c r="B246" s="63"/>
      <c r="C246" s="31"/>
      <c r="D246" s="63"/>
      <c r="E246" s="64"/>
      <c r="F246" s="64"/>
      <c r="G246" s="64"/>
      <c r="H246" s="64"/>
      <c r="I246" s="65"/>
      <c r="J246" s="65"/>
      <c r="K246" s="63"/>
      <c r="L246" s="33"/>
      <c r="M246" s="64"/>
      <c r="N246" s="64"/>
      <c r="O246" s="64"/>
      <c r="P246" s="64"/>
      <c r="Q246" s="64"/>
      <c r="R246" s="64"/>
      <c r="S246" s="64"/>
      <c r="T246" s="63"/>
      <c r="U246" s="63"/>
      <c r="V246" s="114"/>
    </row>
    <row r="247" customFormat="false" ht="12.75" hidden="true" customHeight="false" outlineLevel="0" collapsed="false">
      <c r="A247" s="62"/>
      <c r="B247" s="63"/>
      <c r="C247" s="31"/>
      <c r="D247" s="63"/>
      <c r="E247" s="64"/>
      <c r="F247" s="64"/>
      <c r="G247" s="64"/>
      <c r="H247" s="64"/>
      <c r="I247" s="65"/>
      <c r="J247" s="65"/>
      <c r="K247" s="63"/>
      <c r="L247" s="33"/>
      <c r="M247" s="64"/>
      <c r="N247" s="64"/>
      <c r="O247" s="64"/>
      <c r="P247" s="64"/>
      <c r="Q247" s="64"/>
      <c r="R247" s="64"/>
      <c r="S247" s="64"/>
      <c r="T247" s="63"/>
      <c r="U247" s="63"/>
      <c r="V247" s="114"/>
    </row>
    <row r="248" customFormat="false" ht="12.75" hidden="true" customHeight="false" outlineLevel="0" collapsed="false">
      <c r="A248" s="67"/>
      <c r="B248" s="63"/>
      <c r="C248" s="31"/>
      <c r="D248" s="63"/>
      <c r="E248" s="64"/>
      <c r="F248" s="64"/>
      <c r="G248" s="64"/>
      <c r="H248" s="64"/>
      <c r="I248" s="65"/>
      <c r="J248" s="65"/>
      <c r="K248" s="63"/>
      <c r="L248" s="33"/>
      <c r="M248" s="64"/>
      <c r="N248" s="64"/>
      <c r="O248" s="64"/>
      <c r="P248" s="64"/>
      <c r="Q248" s="64"/>
      <c r="R248" s="64"/>
      <c r="S248" s="64"/>
      <c r="T248" s="63"/>
      <c r="U248" s="63"/>
      <c r="V248" s="114"/>
    </row>
    <row r="249" customFormat="false" ht="12.75" hidden="true" customHeight="false" outlineLevel="0" collapsed="false">
      <c r="A249" s="62"/>
      <c r="B249" s="63"/>
      <c r="C249" s="31"/>
      <c r="D249" s="63"/>
      <c r="E249" s="64"/>
      <c r="F249" s="64"/>
      <c r="G249" s="64"/>
      <c r="H249" s="64"/>
      <c r="I249" s="65"/>
      <c r="J249" s="65"/>
      <c r="K249" s="63"/>
      <c r="L249" s="33"/>
      <c r="M249" s="64"/>
      <c r="N249" s="64"/>
      <c r="O249" s="64"/>
      <c r="P249" s="64"/>
      <c r="Q249" s="64"/>
      <c r="R249" s="64"/>
      <c r="S249" s="64"/>
      <c r="T249" s="63"/>
      <c r="U249" s="63"/>
      <c r="V249" s="114"/>
    </row>
    <row r="250" customFormat="false" ht="12.75" hidden="true" customHeight="false" outlineLevel="0" collapsed="false">
      <c r="A250" s="67"/>
      <c r="B250" s="63"/>
      <c r="C250" s="31"/>
      <c r="D250" s="63"/>
      <c r="E250" s="64"/>
      <c r="F250" s="64"/>
      <c r="G250" s="64"/>
      <c r="H250" s="64"/>
      <c r="I250" s="65"/>
      <c r="J250" s="65"/>
      <c r="K250" s="63"/>
      <c r="L250" s="33"/>
      <c r="M250" s="64"/>
      <c r="N250" s="64"/>
      <c r="O250" s="64"/>
      <c r="P250" s="64"/>
      <c r="Q250" s="64"/>
      <c r="R250" s="64"/>
      <c r="S250" s="64"/>
      <c r="T250" s="63"/>
      <c r="U250" s="63"/>
      <c r="V250" s="114"/>
    </row>
    <row r="251" customFormat="false" ht="12.75" hidden="true" customHeight="false" outlineLevel="0" collapsed="false">
      <c r="A251" s="62"/>
      <c r="B251" s="63"/>
      <c r="C251" s="31"/>
      <c r="D251" s="63"/>
      <c r="E251" s="64"/>
      <c r="F251" s="64"/>
      <c r="G251" s="64"/>
      <c r="H251" s="64"/>
      <c r="I251" s="65"/>
      <c r="J251" s="65"/>
      <c r="K251" s="63"/>
      <c r="L251" s="33"/>
      <c r="M251" s="64"/>
      <c r="N251" s="64"/>
      <c r="O251" s="64"/>
      <c r="P251" s="64"/>
      <c r="Q251" s="64"/>
      <c r="R251" s="64"/>
      <c r="S251" s="64"/>
      <c r="T251" s="63"/>
      <c r="U251" s="63"/>
      <c r="V251" s="114"/>
    </row>
    <row r="252" customFormat="false" ht="12.75" hidden="true" customHeight="false" outlineLevel="0" collapsed="false">
      <c r="A252" s="67"/>
      <c r="B252" s="63"/>
      <c r="C252" s="31"/>
      <c r="D252" s="63"/>
      <c r="E252" s="64"/>
      <c r="F252" s="64"/>
      <c r="G252" s="64"/>
      <c r="H252" s="64"/>
      <c r="I252" s="65"/>
      <c r="J252" s="65"/>
      <c r="K252" s="63"/>
      <c r="L252" s="33"/>
      <c r="M252" s="64"/>
      <c r="N252" s="64"/>
      <c r="O252" s="64"/>
      <c r="P252" s="64"/>
      <c r="Q252" s="64"/>
      <c r="R252" s="64"/>
      <c r="S252" s="64"/>
      <c r="T252" s="63"/>
      <c r="U252" s="63"/>
      <c r="V252" s="114"/>
    </row>
    <row r="253" customFormat="false" ht="12.75" hidden="true" customHeight="false" outlineLevel="0" collapsed="false">
      <c r="A253" s="62"/>
      <c r="B253" s="63"/>
      <c r="C253" s="31"/>
      <c r="D253" s="63"/>
      <c r="E253" s="64"/>
      <c r="F253" s="64"/>
      <c r="G253" s="64"/>
      <c r="H253" s="64"/>
      <c r="I253" s="65"/>
      <c r="J253" s="65"/>
      <c r="K253" s="63"/>
      <c r="L253" s="33"/>
      <c r="M253" s="64"/>
      <c r="N253" s="64"/>
      <c r="O253" s="64"/>
      <c r="P253" s="64"/>
      <c r="Q253" s="64"/>
      <c r="R253" s="64"/>
      <c r="S253" s="64"/>
      <c r="T253" s="63"/>
      <c r="U253" s="63"/>
      <c r="V253" s="114"/>
    </row>
    <row r="254" customFormat="false" ht="12.75" hidden="true" customHeight="false" outlineLevel="0" collapsed="false">
      <c r="A254" s="67"/>
      <c r="B254" s="63"/>
      <c r="C254" s="31"/>
      <c r="D254" s="63"/>
      <c r="E254" s="64"/>
      <c r="F254" s="64"/>
      <c r="G254" s="64"/>
      <c r="H254" s="64"/>
      <c r="I254" s="65"/>
      <c r="J254" s="65"/>
      <c r="K254" s="63"/>
      <c r="L254" s="33"/>
      <c r="M254" s="64"/>
      <c r="N254" s="64"/>
      <c r="O254" s="64"/>
      <c r="P254" s="64"/>
      <c r="Q254" s="64"/>
      <c r="R254" s="64"/>
      <c r="S254" s="64"/>
      <c r="T254" s="63"/>
      <c r="U254" s="63"/>
      <c r="V254" s="114"/>
    </row>
    <row r="255" customFormat="false" ht="12.75" hidden="true" customHeight="false" outlineLevel="0" collapsed="false">
      <c r="A255" s="62"/>
      <c r="B255" s="63"/>
      <c r="C255" s="31"/>
      <c r="D255" s="63"/>
      <c r="E255" s="64"/>
      <c r="F255" s="64"/>
      <c r="G255" s="64"/>
      <c r="H255" s="64"/>
      <c r="I255" s="65"/>
      <c r="J255" s="65"/>
      <c r="K255" s="63"/>
      <c r="L255" s="6"/>
      <c r="M255" s="64"/>
      <c r="N255" s="64"/>
      <c r="O255" s="64"/>
      <c r="P255" s="64"/>
      <c r="Q255" s="64"/>
      <c r="R255" s="64"/>
      <c r="S255" s="64"/>
      <c r="T255" s="63"/>
      <c r="U255" s="63"/>
      <c r="V255" s="114"/>
    </row>
    <row r="256" customFormat="false" ht="12.75" hidden="true" customHeight="false" outlineLevel="0" collapsed="false">
      <c r="A256" s="67"/>
      <c r="B256" s="63"/>
      <c r="C256" s="31"/>
      <c r="D256" s="63"/>
      <c r="E256" s="64"/>
      <c r="F256" s="64"/>
      <c r="G256" s="64"/>
      <c r="H256" s="64"/>
      <c r="I256" s="65"/>
      <c r="J256" s="65"/>
      <c r="K256" s="63"/>
      <c r="L256" s="6"/>
      <c r="M256" s="64"/>
      <c r="N256" s="64"/>
      <c r="O256" s="64"/>
      <c r="P256" s="64"/>
      <c r="Q256" s="64"/>
      <c r="R256" s="64"/>
      <c r="S256" s="64"/>
      <c r="T256" s="63"/>
      <c r="U256" s="63"/>
      <c r="V256" s="114"/>
    </row>
    <row r="257" customFormat="false" ht="12.75" hidden="true" customHeight="false" outlineLevel="0" collapsed="false">
      <c r="A257" s="62"/>
      <c r="B257" s="63"/>
      <c r="C257" s="31"/>
      <c r="D257" s="63"/>
      <c r="E257" s="64"/>
      <c r="F257" s="64"/>
      <c r="G257" s="64"/>
      <c r="H257" s="64"/>
      <c r="I257" s="65"/>
      <c r="J257" s="65"/>
      <c r="K257" s="63"/>
      <c r="L257" s="6"/>
      <c r="M257" s="64"/>
      <c r="N257" s="64"/>
      <c r="O257" s="64"/>
      <c r="P257" s="64"/>
      <c r="Q257" s="64"/>
      <c r="R257" s="64"/>
      <c r="S257" s="64"/>
      <c r="T257" s="63"/>
      <c r="U257" s="63"/>
      <c r="V257" s="114"/>
    </row>
    <row r="258" customFormat="false" ht="12.75" hidden="true" customHeight="false" outlineLevel="0" collapsed="false">
      <c r="A258" s="67"/>
      <c r="B258" s="63"/>
      <c r="C258" s="31"/>
      <c r="D258" s="63"/>
      <c r="E258" s="64"/>
      <c r="F258" s="64"/>
      <c r="G258" s="64"/>
      <c r="H258" s="64"/>
      <c r="I258" s="65"/>
      <c r="J258" s="65"/>
      <c r="K258" s="63"/>
      <c r="L258" s="33"/>
      <c r="M258" s="64"/>
      <c r="N258" s="64"/>
      <c r="O258" s="64"/>
      <c r="P258" s="64"/>
      <c r="Q258" s="64"/>
      <c r="R258" s="64"/>
      <c r="S258" s="64"/>
      <c r="T258" s="63"/>
      <c r="U258" s="63"/>
      <c r="V258" s="114"/>
    </row>
    <row r="259" customFormat="false" ht="12.75" hidden="true" customHeight="false" outlineLevel="0" collapsed="false">
      <c r="A259" s="62"/>
      <c r="B259" s="63"/>
      <c r="C259" s="31"/>
      <c r="D259" s="63"/>
      <c r="E259" s="64"/>
      <c r="F259" s="64"/>
      <c r="G259" s="64"/>
      <c r="H259" s="64"/>
      <c r="I259" s="65"/>
      <c r="J259" s="65"/>
      <c r="K259" s="63"/>
      <c r="L259" s="33"/>
      <c r="M259" s="64"/>
      <c r="N259" s="64"/>
      <c r="O259" s="64"/>
      <c r="P259" s="64"/>
      <c r="Q259" s="64"/>
      <c r="R259" s="64"/>
      <c r="S259" s="64"/>
      <c r="T259" s="63"/>
      <c r="U259" s="63"/>
      <c r="V259" s="114"/>
    </row>
    <row r="260" customFormat="false" ht="12.75" hidden="true" customHeight="false" outlineLevel="0" collapsed="false">
      <c r="A260" s="67"/>
      <c r="B260" s="63"/>
      <c r="C260" s="31"/>
      <c r="D260" s="63"/>
      <c r="E260" s="64"/>
      <c r="F260" s="64"/>
      <c r="G260" s="64"/>
      <c r="H260" s="64"/>
      <c r="I260" s="65"/>
      <c r="J260" s="65"/>
      <c r="K260" s="63"/>
      <c r="L260" s="33"/>
      <c r="M260" s="64"/>
      <c r="N260" s="64"/>
      <c r="O260" s="64"/>
      <c r="P260" s="64"/>
      <c r="Q260" s="64"/>
      <c r="R260" s="64"/>
      <c r="S260" s="64"/>
      <c r="T260" s="63"/>
      <c r="U260" s="63"/>
      <c r="V260" s="114"/>
    </row>
    <row r="261" customFormat="false" ht="12.75" hidden="true" customHeight="false" outlineLevel="0" collapsed="false">
      <c r="A261" s="62"/>
      <c r="B261" s="63"/>
      <c r="C261" s="31"/>
      <c r="D261" s="63"/>
      <c r="E261" s="64"/>
      <c r="F261" s="64"/>
      <c r="G261" s="64"/>
      <c r="H261" s="64"/>
      <c r="I261" s="65"/>
      <c r="J261" s="65"/>
      <c r="K261" s="63"/>
      <c r="L261" s="33"/>
      <c r="M261" s="64"/>
      <c r="N261" s="64"/>
      <c r="O261" s="64"/>
      <c r="P261" s="64"/>
      <c r="Q261" s="64"/>
      <c r="R261" s="64"/>
      <c r="S261" s="64"/>
      <c r="T261" s="63"/>
      <c r="U261" s="63"/>
      <c r="V261" s="114"/>
    </row>
    <row r="262" customFormat="false" ht="12.75" hidden="true" customHeight="false" outlineLevel="0" collapsed="false">
      <c r="A262" s="67"/>
      <c r="B262" s="63"/>
      <c r="C262" s="31"/>
      <c r="D262" s="63"/>
      <c r="E262" s="64"/>
      <c r="F262" s="64"/>
      <c r="G262" s="64"/>
      <c r="H262" s="64"/>
      <c r="I262" s="65"/>
      <c r="J262" s="65"/>
      <c r="K262" s="63"/>
      <c r="L262" s="33"/>
      <c r="M262" s="64"/>
      <c r="N262" s="64"/>
      <c r="O262" s="64"/>
      <c r="P262" s="64"/>
      <c r="Q262" s="64"/>
      <c r="R262" s="64"/>
      <c r="S262" s="64"/>
      <c r="T262" s="63"/>
      <c r="U262" s="63"/>
      <c r="V262" s="114"/>
    </row>
    <row r="263" customFormat="false" ht="12.75" hidden="true" customHeight="false" outlineLevel="0" collapsed="false">
      <c r="A263" s="62"/>
      <c r="B263" s="63"/>
      <c r="C263" s="31"/>
      <c r="D263" s="63"/>
      <c r="E263" s="64"/>
      <c r="F263" s="64"/>
      <c r="G263" s="64"/>
      <c r="H263" s="64"/>
      <c r="I263" s="65"/>
      <c r="J263" s="65"/>
      <c r="K263" s="63"/>
      <c r="L263" s="33"/>
      <c r="M263" s="64"/>
      <c r="N263" s="64"/>
      <c r="O263" s="64"/>
      <c r="P263" s="64"/>
      <c r="Q263" s="64"/>
      <c r="R263" s="64"/>
      <c r="S263" s="64"/>
      <c r="T263" s="63"/>
      <c r="U263" s="63"/>
      <c r="V263" s="114"/>
    </row>
    <row r="264" customFormat="false" ht="12.75" hidden="true" customHeight="false" outlineLevel="0" collapsed="false">
      <c r="A264" s="67"/>
      <c r="B264" s="63"/>
      <c r="C264" s="31"/>
      <c r="D264" s="63"/>
      <c r="E264" s="64"/>
      <c r="F264" s="64"/>
      <c r="G264" s="64"/>
      <c r="H264" s="64"/>
      <c r="I264" s="65"/>
      <c r="J264" s="65"/>
      <c r="K264" s="63"/>
      <c r="L264" s="33"/>
      <c r="M264" s="64"/>
      <c r="N264" s="64"/>
      <c r="O264" s="64"/>
      <c r="P264" s="64"/>
      <c r="Q264" s="64"/>
      <c r="R264" s="64"/>
      <c r="S264" s="64"/>
      <c r="T264" s="63"/>
      <c r="U264" s="63"/>
      <c r="V264" s="114"/>
    </row>
    <row r="265" customFormat="false" ht="12.75" hidden="true" customHeight="false" outlineLevel="0" collapsed="false">
      <c r="A265" s="62"/>
      <c r="B265" s="63"/>
      <c r="C265" s="31"/>
      <c r="D265" s="63"/>
      <c r="E265" s="64"/>
      <c r="F265" s="64"/>
      <c r="G265" s="64"/>
      <c r="H265" s="64"/>
      <c r="I265" s="65"/>
      <c r="J265" s="65"/>
      <c r="K265" s="63"/>
      <c r="L265" s="33"/>
      <c r="M265" s="64"/>
      <c r="N265" s="64"/>
      <c r="O265" s="64"/>
      <c r="P265" s="64"/>
      <c r="Q265" s="64"/>
      <c r="R265" s="64"/>
      <c r="S265" s="64"/>
      <c r="T265" s="63"/>
      <c r="U265" s="63"/>
      <c r="V265" s="114"/>
    </row>
    <row r="266" customFormat="false" ht="12.75" hidden="true" customHeight="false" outlineLevel="0" collapsed="false">
      <c r="A266" s="67"/>
      <c r="B266" s="63"/>
      <c r="C266" s="31"/>
      <c r="D266" s="63"/>
      <c r="E266" s="64"/>
      <c r="F266" s="64"/>
      <c r="G266" s="64"/>
      <c r="H266" s="64"/>
      <c r="I266" s="65"/>
      <c r="J266" s="65"/>
      <c r="K266" s="63"/>
      <c r="L266" s="33"/>
      <c r="M266" s="64"/>
      <c r="N266" s="64"/>
      <c r="O266" s="64"/>
      <c r="P266" s="64"/>
      <c r="Q266" s="64"/>
      <c r="R266" s="64"/>
      <c r="S266" s="64"/>
      <c r="T266" s="63"/>
      <c r="U266" s="63"/>
      <c r="V266" s="114"/>
    </row>
    <row r="267" customFormat="false" ht="12.75" hidden="true" customHeight="false" outlineLevel="0" collapsed="false">
      <c r="A267" s="62"/>
      <c r="B267" s="63"/>
      <c r="C267" s="31"/>
      <c r="D267" s="63"/>
      <c r="E267" s="64"/>
      <c r="F267" s="64"/>
      <c r="G267" s="64"/>
      <c r="H267" s="64"/>
      <c r="I267" s="65"/>
      <c r="J267" s="65"/>
      <c r="K267" s="63"/>
      <c r="L267" s="33"/>
      <c r="M267" s="64"/>
      <c r="N267" s="64"/>
      <c r="O267" s="64"/>
      <c r="P267" s="64"/>
      <c r="Q267" s="64"/>
      <c r="R267" s="64"/>
      <c r="S267" s="64"/>
      <c r="T267" s="63"/>
      <c r="U267" s="63"/>
      <c r="V267" s="114"/>
    </row>
    <row r="268" customFormat="false" ht="12.75" hidden="true" customHeight="false" outlineLevel="0" collapsed="false">
      <c r="A268" s="67"/>
      <c r="B268" s="63"/>
      <c r="C268" s="31"/>
      <c r="D268" s="63"/>
      <c r="E268" s="64"/>
      <c r="F268" s="64"/>
      <c r="G268" s="64"/>
      <c r="H268" s="64"/>
      <c r="I268" s="65"/>
      <c r="J268" s="65"/>
      <c r="K268" s="63"/>
      <c r="L268" s="33"/>
      <c r="M268" s="64"/>
      <c r="N268" s="64"/>
      <c r="O268" s="64"/>
      <c r="P268" s="64"/>
      <c r="Q268" s="64"/>
      <c r="R268" s="64"/>
      <c r="S268" s="64"/>
      <c r="T268" s="63"/>
      <c r="U268" s="63"/>
      <c r="V268" s="114"/>
    </row>
    <row r="269" customFormat="false" ht="12.75" hidden="true" customHeight="false" outlineLevel="0" collapsed="false">
      <c r="A269" s="62"/>
      <c r="B269" s="63"/>
      <c r="C269" s="31"/>
      <c r="D269" s="63"/>
      <c r="E269" s="64"/>
      <c r="F269" s="64"/>
      <c r="G269" s="64"/>
      <c r="H269" s="64"/>
      <c r="I269" s="65"/>
      <c r="J269" s="65"/>
      <c r="K269" s="63"/>
      <c r="L269" s="33"/>
      <c r="M269" s="64"/>
      <c r="N269" s="64"/>
      <c r="O269" s="64"/>
      <c r="P269" s="64"/>
      <c r="Q269" s="64"/>
      <c r="R269" s="64"/>
      <c r="S269" s="64"/>
      <c r="T269" s="63"/>
      <c r="U269" s="63"/>
      <c r="V269" s="114"/>
    </row>
    <row r="270" customFormat="false" ht="12.75" hidden="true" customHeight="false" outlineLevel="0" collapsed="false">
      <c r="A270" s="67"/>
      <c r="B270" s="63"/>
      <c r="C270" s="31"/>
      <c r="D270" s="63"/>
      <c r="E270" s="64"/>
      <c r="F270" s="64"/>
      <c r="G270" s="64"/>
      <c r="H270" s="64"/>
      <c r="I270" s="65"/>
      <c r="J270" s="65"/>
      <c r="K270" s="63"/>
      <c r="L270" s="33"/>
      <c r="M270" s="64"/>
      <c r="N270" s="64"/>
      <c r="O270" s="64"/>
      <c r="P270" s="64"/>
      <c r="Q270" s="64"/>
      <c r="R270" s="64"/>
      <c r="S270" s="64"/>
      <c r="T270" s="63"/>
      <c r="U270" s="63"/>
      <c r="V270" s="114"/>
    </row>
    <row r="271" customFormat="false" ht="12.75" hidden="true" customHeight="false" outlineLevel="0" collapsed="false">
      <c r="A271" s="62"/>
      <c r="B271" s="63"/>
      <c r="C271" s="31"/>
      <c r="D271" s="63"/>
      <c r="E271" s="64"/>
      <c r="F271" s="64"/>
      <c r="G271" s="64"/>
      <c r="H271" s="64"/>
      <c r="I271" s="65"/>
      <c r="J271" s="65"/>
      <c r="K271" s="63"/>
      <c r="L271" s="33"/>
      <c r="M271" s="64"/>
      <c r="N271" s="64"/>
      <c r="O271" s="64"/>
      <c r="P271" s="64"/>
      <c r="Q271" s="64"/>
      <c r="R271" s="64"/>
      <c r="S271" s="64"/>
      <c r="T271" s="63"/>
      <c r="U271" s="63"/>
      <c r="V271" s="114"/>
    </row>
    <row r="272" customFormat="false" ht="12.75" hidden="true" customHeight="false" outlineLevel="0" collapsed="false">
      <c r="A272" s="67"/>
      <c r="B272" s="63"/>
      <c r="C272" s="31"/>
      <c r="D272" s="63"/>
      <c r="E272" s="64"/>
      <c r="F272" s="64"/>
      <c r="G272" s="64"/>
      <c r="H272" s="64"/>
      <c r="I272" s="65"/>
      <c r="J272" s="65"/>
      <c r="K272" s="63"/>
      <c r="L272" s="33"/>
      <c r="M272" s="64"/>
      <c r="N272" s="64"/>
      <c r="O272" s="64"/>
      <c r="P272" s="64"/>
      <c r="Q272" s="64"/>
      <c r="R272" s="64"/>
      <c r="S272" s="64"/>
      <c r="T272" s="63"/>
      <c r="U272" s="63"/>
      <c r="V272" s="114"/>
    </row>
    <row r="273" customFormat="false" ht="12.75" hidden="true" customHeight="false" outlineLevel="0" collapsed="false">
      <c r="A273" s="62"/>
      <c r="B273" s="63"/>
      <c r="C273" s="31"/>
      <c r="D273" s="63"/>
      <c r="E273" s="64"/>
      <c r="F273" s="64"/>
      <c r="G273" s="64"/>
      <c r="H273" s="64"/>
      <c r="I273" s="65"/>
      <c r="J273" s="65"/>
      <c r="K273" s="63"/>
      <c r="L273" s="33"/>
      <c r="M273" s="64"/>
      <c r="N273" s="64"/>
      <c r="O273" s="64"/>
      <c r="P273" s="64"/>
      <c r="Q273" s="64"/>
      <c r="R273" s="64"/>
      <c r="S273" s="64"/>
      <c r="T273" s="63"/>
      <c r="U273" s="63"/>
      <c r="V273" s="114"/>
    </row>
    <row r="274" customFormat="false" ht="12.75" hidden="true" customHeight="false" outlineLevel="0" collapsed="false">
      <c r="A274" s="67"/>
      <c r="B274" s="63"/>
      <c r="C274" s="31"/>
      <c r="D274" s="63"/>
      <c r="E274" s="64"/>
      <c r="F274" s="64"/>
      <c r="G274" s="64"/>
      <c r="H274" s="64"/>
      <c r="I274" s="65"/>
      <c r="J274" s="65"/>
      <c r="K274" s="63"/>
      <c r="L274" s="33"/>
      <c r="M274" s="64"/>
      <c r="N274" s="64"/>
      <c r="O274" s="64"/>
      <c r="P274" s="64"/>
      <c r="Q274" s="64"/>
      <c r="R274" s="64"/>
      <c r="S274" s="64"/>
      <c r="T274" s="63"/>
      <c r="U274" s="63"/>
      <c r="V274" s="114"/>
    </row>
    <row r="275" customFormat="false" ht="12.75" hidden="true" customHeight="false" outlineLevel="0" collapsed="false">
      <c r="A275" s="62"/>
      <c r="B275" s="63"/>
      <c r="C275" s="31"/>
      <c r="D275" s="63"/>
      <c r="E275" s="64"/>
      <c r="F275" s="64"/>
      <c r="G275" s="64"/>
      <c r="H275" s="64"/>
      <c r="I275" s="65"/>
      <c r="J275" s="65"/>
      <c r="K275" s="63"/>
      <c r="L275" s="6"/>
      <c r="M275" s="64"/>
      <c r="N275" s="64"/>
      <c r="O275" s="64"/>
      <c r="P275" s="64"/>
      <c r="Q275" s="64"/>
      <c r="R275" s="64"/>
      <c r="S275" s="64"/>
      <c r="T275" s="63"/>
      <c r="U275" s="63"/>
      <c r="V275" s="114"/>
    </row>
    <row r="276" customFormat="false" ht="12.75" hidden="true" customHeight="false" outlineLevel="0" collapsed="false">
      <c r="A276" s="67"/>
      <c r="B276" s="63"/>
      <c r="C276" s="31"/>
      <c r="D276" s="63"/>
      <c r="E276" s="64"/>
      <c r="F276" s="64"/>
      <c r="G276" s="64"/>
      <c r="H276" s="64"/>
      <c r="I276" s="65"/>
      <c r="J276" s="65"/>
      <c r="K276" s="63"/>
      <c r="L276" s="6"/>
      <c r="M276" s="64"/>
      <c r="N276" s="64"/>
      <c r="O276" s="64"/>
      <c r="P276" s="64"/>
      <c r="Q276" s="64"/>
      <c r="R276" s="64"/>
      <c r="S276" s="64"/>
      <c r="T276" s="63"/>
      <c r="U276" s="63"/>
      <c r="V276" s="114"/>
    </row>
    <row r="277" customFormat="false" ht="12.75" hidden="true" customHeight="false" outlineLevel="0" collapsed="false">
      <c r="A277" s="62"/>
      <c r="B277" s="63"/>
      <c r="C277" s="31"/>
      <c r="D277" s="63"/>
      <c r="E277" s="64"/>
      <c r="F277" s="64"/>
      <c r="G277" s="64"/>
      <c r="H277" s="64"/>
      <c r="I277" s="65"/>
      <c r="J277" s="65"/>
      <c r="K277" s="63"/>
      <c r="L277" s="33"/>
      <c r="M277" s="64"/>
      <c r="N277" s="64"/>
      <c r="O277" s="64"/>
      <c r="P277" s="64"/>
      <c r="Q277" s="64"/>
      <c r="R277" s="64"/>
      <c r="S277" s="64"/>
      <c r="T277" s="63"/>
      <c r="U277" s="63"/>
      <c r="V277" s="114"/>
    </row>
    <row r="278" customFormat="false" ht="12.75" hidden="true" customHeight="false" outlineLevel="0" collapsed="false">
      <c r="A278" s="67"/>
      <c r="B278" s="63"/>
      <c r="C278" s="31"/>
      <c r="D278" s="63"/>
      <c r="E278" s="64"/>
      <c r="F278" s="64"/>
      <c r="G278" s="64"/>
      <c r="H278" s="64"/>
      <c r="I278" s="65"/>
      <c r="J278" s="65"/>
      <c r="K278" s="63"/>
      <c r="L278" s="33"/>
      <c r="M278" s="64"/>
      <c r="N278" s="64"/>
      <c r="O278" s="64"/>
      <c r="P278" s="64"/>
      <c r="Q278" s="64"/>
      <c r="R278" s="64"/>
      <c r="S278" s="64"/>
      <c r="T278" s="63"/>
      <c r="U278" s="63"/>
      <c r="V278" s="114"/>
    </row>
    <row r="279" customFormat="false" ht="12.75" hidden="true" customHeight="false" outlineLevel="0" collapsed="false">
      <c r="A279" s="62"/>
      <c r="B279" s="63"/>
      <c r="C279" s="31"/>
      <c r="D279" s="63"/>
      <c r="E279" s="64"/>
      <c r="F279" s="64"/>
      <c r="G279" s="64"/>
      <c r="H279" s="64"/>
      <c r="I279" s="65"/>
      <c r="J279" s="65"/>
      <c r="K279" s="63"/>
      <c r="L279" s="33"/>
      <c r="M279" s="64"/>
      <c r="N279" s="64"/>
      <c r="O279" s="64"/>
      <c r="P279" s="64"/>
      <c r="Q279" s="64"/>
      <c r="R279" s="64"/>
      <c r="S279" s="64"/>
      <c r="T279" s="63"/>
      <c r="U279" s="63"/>
      <c r="V279" s="114"/>
    </row>
    <row r="280" customFormat="false" ht="12.75" hidden="true" customHeight="false" outlineLevel="0" collapsed="false">
      <c r="A280" s="67"/>
      <c r="B280" s="63"/>
      <c r="C280" s="31"/>
      <c r="D280" s="63"/>
      <c r="E280" s="64"/>
      <c r="F280" s="64"/>
      <c r="G280" s="64"/>
      <c r="H280" s="64"/>
      <c r="I280" s="65"/>
      <c r="J280" s="65"/>
      <c r="K280" s="63"/>
      <c r="L280" s="33"/>
      <c r="M280" s="64"/>
      <c r="N280" s="64"/>
      <c r="O280" s="64"/>
      <c r="P280" s="64"/>
      <c r="Q280" s="64"/>
      <c r="R280" s="64"/>
      <c r="S280" s="64"/>
      <c r="T280" s="63"/>
      <c r="U280" s="63"/>
      <c r="V280" s="114"/>
    </row>
    <row r="281" customFormat="false" ht="12.75" hidden="true" customHeight="false" outlineLevel="0" collapsed="false">
      <c r="A281" s="62"/>
      <c r="B281" s="63"/>
      <c r="C281" s="31"/>
      <c r="D281" s="63"/>
      <c r="E281" s="64"/>
      <c r="F281" s="64"/>
      <c r="G281" s="64"/>
      <c r="H281" s="64"/>
      <c r="I281" s="65"/>
      <c r="J281" s="65"/>
      <c r="K281" s="63"/>
      <c r="L281" s="33"/>
      <c r="M281" s="64"/>
      <c r="N281" s="64"/>
      <c r="O281" s="64"/>
      <c r="P281" s="64"/>
      <c r="Q281" s="64"/>
      <c r="R281" s="64"/>
      <c r="S281" s="64"/>
      <c r="T281" s="63"/>
      <c r="U281" s="63"/>
      <c r="V281" s="114"/>
    </row>
    <row r="282" customFormat="false" ht="12.75" hidden="true" customHeight="false" outlineLevel="0" collapsed="false">
      <c r="A282" s="67"/>
      <c r="B282" s="63"/>
      <c r="C282" s="31"/>
      <c r="D282" s="63"/>
      <c r="E282" s="64"/>
      <c r="F282" s="64"/>
      <c r="G282" s="64"/>
      <c r="H282" s="64"/>
      <c r="I282" s="65"/>
      <c r="J282" s="65"/>
      <c r="K282" s="63"/>
      <c r="L282" s="33"/>
      <c r="M282" s="64"/>
      <c r="N282" s="64"/>
      <c r="O282" s="64"/>
      <c r="P282" s="64"/>
      <c r="Q282" s="64"/>
      <c r="R282" s="64"/>
      <c r="S282" s="64"/>
      <c r="T282" s="63"/>
      <c r="U282" s="63"/>
      <c r="V282" s="114"/>
    </row>
    <row r="283" customFormat="false" ht="12.75" hidden="true" customHeight="false" outlineLevel="0" collapsed="false">
      <c r="A283" s="62"/>
      <c r="B283" s="63"/>
      <c r="C283" s="31"/>
      <c r="D283" s="63"/>
      <c r="E283" s="64"/>
      <c r="F283" s="64"/>
      <c r="G283" s="64"/>
      <c r="H283" s="64"/>
      <c r="I283" s="65"/>
      <c r="J283" s="65"/>
      <c r="K283" s="63"/>
      <c r="L283" s="33"/>
      <c r="M283" s="64"/>
      <c r="N283" s="64"/>
      <c r="O283" s="64"/>
      <c r="P283" s="64"/>
      <c r="Q283" s="64"/>
      <c r="R283" s="64"/>
      <c r="S283" s="64"/>
      <c r="T283" s="63"/>
      <c r="U283" s="63"/>
      <c r="V283" s="114"/>
    </row>
    <row r="284" customFormat="false" ht="12.75" hidden="true" customHeight="false" outlineLevel="0" collapsed="false">
      <c r="A284" s="67"/>
      <c r="B284" s="63"/>
      <c r="C284" s="31"/>
      <c r="D284" s="63"/>
      <c r="E284" s="64"/>
      <c r="F284" s="64"/>
      <c r="G284" s="64"/>
      <c r="H284" s="64"/>
      <c r="I284" s="65"/>
      <c r="J284" s="65"/>
      <c r="K284" s="63"/>
      <c r="L284" s="33"/>
      <c r="M284" s="64"/>
      <c r="N284" s="64"/>
      <c r="O284" s="64"/>
      <c r="P284" s="64"/>
      <c r="Q284" s="64"/>
      <c r="R284" s="64"/>
      <c r="S284" s="64"/>
      <c r="T284" s="63"/>
      <c r="U284" s="63"/>
      <c r="V284" s="114"/>
    </row>
    <row r="285" customFormat="false" ht="12.75" hidden="true" customHeight="false" outlineLevel="0" collapsed="false">
      <c r="A285" s="62"/>
      <c r="B285" s="63"/>
      <c r="C285" s="31"/>
      <c r="D285" s="63"/>
      <c r="E285" s="64"/>
      <c r="F285" s="64"/>
      <c r="G285" s="64"/>
      <c r="H285" s="64"/>
      <c r="I285" s="65"/>
      <c r="J285" s="65"/>
      <c r="K285" s="63"/>
      <c r="L285" s="33"/>
      <c r="M285" s="64"/>
      <c r="N285" s="64"/>
      <c r="O285" s="64"/>
      <c r="P285" s="64"/>
      <c r="Q285" s="64"/>
      <c r="R285" s="64"/>
      <c r="S285" s="64"/>
      <c r="T285" s="63"/>
      <c r="U285" s="63"/>
      <c r="V285" s="114"/>
    </row>
    <row r="286" customFormat="false" ht="12.75" hidden="true" customHeight="false" outlineLevel="0" collapsed="false">
      <c r="A286" s="67"/>
      <c r="B286" s="63"/>
      <c r="C286" s="31"/>
      <c r="D286" s="63"/>
      <c r="E286" s="64"/>
      <c r="F286" s="64"/>
      <c r="G286" s="64"/>
      <c r="H286" s="64"/>
      <c r="I286" s="65"/>
      <c r="J286" s="65"/>
      <c r="K286" s="63"/>
      <c r="L286" s="33"/>
      <c r="M286" s="64"/>
      <c r="N286" s="64"/>
      <c r="O286" s="64"/>
      <c r="P286" s="64"/>
      <c r="Q286" s="64"/>
      <c r="R286" s="64"/>
      <c r="S286" s="64"/>
      <c r="T286" s="63"/>
      <c r="U286" s="63"/>
      <c r="V286" s="114"/>
    </row>
    <row r="287" customFormat="false" ht="12.75" hidden="true" customHeight="false" outlineLevel="0" collapsed="false">
      <c r="A287" s="62"/>
      <c r="B287" s="63"/>
      <c r="C287" s="31"/>
      <c r="D287" s="63"/>
      <c r="E287" s="64"/>
      <c r="F287" s="64"/>
      <c r="G287" s="64"/>
      <c r="H287" s="64"/>
      <c r="I287" s="65"/>
      <c r="J287" s="65"/>
      <c r="K287" s="63"/>
      <c r="L287" s="33"/>
      <c r="M287" s="64"/>
      <c r="N287" s="64"/>
      <c r="O287" s="64"/>
      <c r="P287" s="64"/>
      <c r="Q287" s="64"/>
      <c r="R287" s="64"/>
      <c r="S287" s="64"/>
      <c r="T287" s="63"/>
      <c r="U287" s="63"/>
      <c r="V287" s="114"/>
    </row>
    <row r="288" customFormat="false" ht="12.75" hidden="true" customHeight="false" outlineLevel="0" collapsed="false">
      <c r="A288" s="67"/>
      <c r="B288" s="63"/>
      <c r="C288" s="31"/>
      <c r="D288" s="63"/>
      <c r="E288" s="64"/>
      <c r="F288" s="64"/>
      <c r="G288" s="64"/>
      <c r="H288" s="64"/>
      <c r="I288" s="65"/>
      <c r="J288" s="65"/>
      <c r="K288" s="63"/>
      <c r="L288" s="33"/>
      <c r="M288" s="64"/>
      <c r="N288" s="64"/>
      <c r="O288" s="64"/>
      <c r="P288" s="64"/>
      <c r="Q288" s="64"/>
      <c r="R288" s="64"/>
      <c r="S288" s="64"/>
      <c r="T288" s="63"/>
      <c r="U288" s="63"/>
      <c r="V288" s="114"/>
    </row>
    <row r="289" customFormat="false" ht="12.75" hidden="true" customHeight="false" outlineLevel="0" collapsed="false">
      <c r="A289" s="62"/>
      <c r="B289" s="63"/>
      <c r="C289" s="31"/>
      <c r="D289" s="63"/>
      <c r="E289" s="64"/>
      <c r="F289" s="64"/>
      <c r="G289" s="64"/>
      <c r="H289" s="64"/>
      <c r="I289" s="65"/>
      <c r="J289" s="65"/>
      <c r="K289" s="63"/>
      <c r="L289" s="33"/>
      <c r="M289" s="64"/>
      <c r="N289" s="64"/>
      <c r="O289" s="64"/>
      <c r="P289" s="64"/>
      <c r="Q289" s="64"/>
      <c r="R289" s="64"/>
      <c r="S289" s="64"/>
      <c r="T289" s="63"/>
      <c r="U289" s="63"/>
      <c r="V289" s="114"/>
    </row>
    <row r="290" customFormat="false" ht="12.75" hidden="true" customHeight="false" outlineLevel="0" collapsed="false">
      <c r="A290" s="67"/>
      <c r="B290" s="63"/>
      <c r="C290" s="31"/>
      <c r="D290" s="63"/>
      <c r="E290" s="64"/>
      <c r="F290" s="64"/>
      <c r="G290" s="64"/>
      <c r="H290" s="64"/>
      <c r="I290" s="65"/>
      <c r="J290" s="65"/>
      <c r="K290" s="63"/>
      <c r="L290" s="33"/>
      <c r="M290" s="64"/>
      <c r="N290" s="64"/>
      <c r="O290" s="64"/>
      <c r="P290" s="64"/>
      <c r="Q290" s="64"/>
      <c r="R290" s="64"/>
      <c r="S290" s="64"/>
      <c r="T290" s="63"/>
      <c r="U290" s="63"/>
      <c r="V290" s="114"/>
    </row>
    <row r="291" customFormat="false" ht="12.75" hidden="true" customHeight="false" outlineLevel="0" collapsed="false">
      <c r="A291" s="62"/>
      <c r="B291" s="63"/>
      <c r="C291" s="31"/>
      <c r="D291" s="63"/>
      <c r="E291" s="64"/>
      <c r="F291" s="64"/>
      <c r="G291" s="64"/>
      <c r="H291" s="64"/>
      <c r="I291" s="65"/>
      <c r="J291" s="65"/>
      <c r="K291" s="63"/>
      <c r="L291" s="33"/>
      <c r="M291" s="64"/>
      <c r="N291" s="64"/>
      <c r="O291" s="64"/>
      <c r="P291" s="64"/>
      <c r="Q291" s="64"/>
      <c r="R291" s="64"/>
      <c r="S291" s="64"/>
      <c r="T291" s="63"/>
      <c r="U291" s="63"/>
      <c r="V291" s="114"/>
    </row>
    <row r="292" customFormat="false" ht="12.75" hidden="true" customHeight="false" outlineLevel="0" collapsed="false">
      <c r="A292" s="67"/>
      <c r="B292" s="63"/>
      <c r="C292" s="31"/>
      <c r="D292" s="63"/>
      <c r="E292" s="64"/>
      <c r="F292" s="64"/>
      <c r="G292" s="64"/>
      <c r="H292" s="64"/>
      <c r="I292" s="65"/>
      <c r="J292" s="65"/>
      <c r="K292" s="63"/>
      <c r="L292" s="33"/>
      <c r="M292" s="64"/>
      <c r="N292" s="64"/>
      <c r="O292" s="64"/>
      <c r="P292" s="64"/>
      <c r="Q292" s="64"/>
      <c r="R292" s="64"/>
      <c r="S292" s="64"/>
      <c r="T292" s="63"/>
      <c r="U292" s="63"/>
      <c r="V292" s="114"/>
    </row>
    <row r="293" customFormat="false" ht="12.75" hidden="true" customHeight="false" outlineLevel="0" collapsed="false">
      <c r="A293" s="62"/>
      <c r="B293" s="63"/>
      <c r="C293" s="31"/>
      <c r="D293" s="63"/>
      <c r="E293" s="64"/>
      <c r="F293" s="64"/>
      <c r="G293" s="64"/>
      <c r="H293" s="64"/>
      <c r="I293" s="65"/>
      <c r="J293" s="65"/>
      <c r="K293" s="63"/>
      <c r="L293" s="33"/>
      <c r="M293" s="64"/>
      <c r="N293" s="64"/>
      <c r="O293" s="64"/>
      <c r="P293" s="64"/>
      <c r="Q293" s="64"/>
      <c r="R293" s="64"/>
      <c r="S293" s="64"/>
      <c r="T293" s="63"/>
      <c r="U293" s="63"/>
      <c r="V293" s="114"/>
    </row>
    <row r="294" customFormat="false" ht="12.75" hidden="true" customHeight="false" outlineLevel="0" collapsed="false">
      <c r="A294" s="67"/>
      <c r="B294" s="63"/>
      <c r="C294" s="31"/>
      <c r="D294" s="63"/>
      <c r="E294" s="64"/>
      <c r="F294" s="64"/>
      <c r="G294" s="64"/>
      <c r="H294" s="64"/>
      <c r="I294" s="65"/>
      <c r="J294" s="65"/>
      <c r="K294" s="63"/>
      <c r="L294" s="33"/>
      <c r="M294" s="64"/>
      <c r="N294" s="64"/>
      <c r="O294" s="64"/>
      <c r="P294" s="64"/>
      <c r="Q294" s="64"/>
      <c r="R294" s="64"/>
      <c r="S294" s="64"/>
      <c r="T294" s="63"/>
      <c r="U294" s="63"/>
      <c r="V294" s="114"/>
    </row>
    <row r="295" customFormat="false" ht="12.75" hidden="true" customHeight="false" outlineLevel="0" collapsed="false">
      <c r="A295" s="62"/>
      <c r="B295" s="63"/>
      <c r="C295" s="31"/>
      <c r="D295" s="63"/>
      <c r="E295" s="64"/>
      <c r="F295" s="64"/>
      <c r="G295" s="64"/>
      <c r="H295" s="64"/>
      <c r="I295" s="65"/>
      <c r="J295" s="65"/>
      <c r="K295" s="63"/>
      <c r="L295" s="33"/>
      <c r="M295" s="64"/>
      <c r="N295" s="64"/>
      <c r="O295" s="64"/>
      <c r="P295" s="64"/>
      <c r="Q295" s="64"/>
      <c r="R295" s="64"/>
      <c r="S295" s="64"/>
      <c r="T295" s="63"/>
      <c r="U295" s="63"/>
      <c r="V295" s="114"/>
    </row>
    <row r="296" customFormat="false" ht="12.75" hidden="true" customHeight="false" outlineLevel="0" collapsed="false">
      <c r="A296" s="67"/>
      <c r="B296" s="63"/>
      <c r="C296" s="31"/>
      <c r="D296" s="63"/>
      <c r="E296" s="64"/>
      <c r="F296" s="64"/>
      <c r="G296" s="64"/>
      <c r="H296" s="64"/>
      <c r="I296" s="65"/>
      <c r="J296" s="65"/>
      <c r="K296" s="63"/>
      <c r="L296" s="33"/>
      <c r="M296" s="64"/>
      <c r="N296" s="64"/>
      <c r="O296" s="64"/>
      <c r="P296" s="64"/>
      <c r="Q296" s="64"/>
      <c r="R296" s="64"/>
      <c r="S296" s="64"/>
      <c r="T296" s="63"/>
      <c r="U296" s="63"/>
      <c r="V296" s="114"/>
    </row>
    <row r="297" customFormat="false" ht="12.75" hidden="true" customHeight="false" outlineLevel="0" collapsed="false">
      <c r="A297" s="62"/>
      <c r="B297" s="63"/>
      <c r="C297" s="31"/>
      <c r="D297" s="63"/>
      <c r="E297" s="64"/>
      <c r="F297" s="64"/>
      <c r="G297" s="64"/>
      <c r="H297" s="64"/>
      <c r="I297" s="65"/>
      <c r="J297" s="65"/>
      <c r="K297" s="63"/>
      <c r="L297" s="6"/>
      <c r="M297" s="64"/>
      <c r="N297" s="64"/>
      <c r="O297" s="64"/>
      <c r="P297" s="64"/>
      <c r="Q297" s="64"/>
      <c r="R297" s="64"/>
      <c r="S297" s="64"/>
      <c r="T297" s="63"/>
      <c r="U297" s="63"/>
      <c r="V297" s="114"/>
    </row>
    <row r="298" customFormat="false" ht="12.75" hidden="true" customHeight="false" outlineLevel="0" collapsed="false">
      <c r="A298" s="67"/>
      <c r="B298" s="63"/>
      <c r="C298" s="31"/>
      <c r="D298" s="63"/>
      <c r="E298" s="64"/>
      <c r="F298" s="64"/>
      <c r="G298" s="64"/>
      <c r="H298" s="64"/>
      <c r="I298" s="65"/>
      <c r="J298" s="65"/>
      <c r="K298" s="63"/>
      <c r="L298" s="6"/>
      <c r="M298" s="64"/>
      <c r="N298" s="64"/>
      <c r="O298" s="64"/>
      <c r="P298" s="64"/>
      <c r="Q298" s="64"/>
      <c r="R298" s="64"/>
      <c r="S298" s="64"/>
      <c r="T298" s="63"/>
      <c r="U298" s="63"/>
      <c r="V298" s="114"/>
    </row>
    <row r="299" customFormat="false" ht="12.75" hidden="true" customHeight="false" outlineLevel="0" collapsed="false">
      <c r="A299" s="62"/>
      <c r="B299" s="63"/>
      <c r="C299" s="31"/>
      <c r="D299" s="63"/>
      <c r="E299" s="64"/>
      <c r="F299" s="64"/>
      <c r="G299" s="64"/>
      <c r="H299" s="64"/>
      <c r="I299" s="65"/>
      <c r="J299" s="65"/>
      <c r="K299" s="63"/>
      <c r="L299" s="6"/>
      <c r="M299" s="64"/>
      <c r="N299" s="64"/>
      <c r="O299" s="64"/>
      <c r="P299" s="64"/>
      <c r="Q299" s="64"/>
      <c r="R299" s="64"/>
      <c r="S299" s="64"/>
      <c r="T299" s="63"/>
      <c r="U299" s="63"/>
      <c r="V299" s="114"/>
    </row>
    <row r="300" customFormat="false" ht="12.75" hidden="true" customHeight="false" outlineLevel="0" collapsed="false">
      <c r="A300" s="67"/>
      <c r="B300" s="63"/>
      <c r="C300" s="31"/>
      <c r="D300" s="63"/>
      <c r="E300" s="64"/>
      <c r="F300" s="64"/>
      <c r="G300" s="64"/>
      <c r="H300" s="64"/>
      <c r="I300" s="65"/>
      <c r="J300" s="65"/>
      <c r="K300" s="63"/>
      <c r="L300" s="6"/>
      <c r="M300" s="64"/>
      <c r="N300" s="64"/>
      <c r="O300" s="64"/>
      <c r="P300" s="64"/>
      <c r="Q300" s="64"/>
      <c r="R300" s="64"/>
      <c r="S300" s="64"/>
      <c r="T300" s="63"/>
      <c r="U300" s="63"/>
      <c r="V300" s="114"/>
    </row>
    <row r="301" customFormat="false" ht="12.75" hidden="true" customHeight="false" outlineLevel="0" collapsed="false">
      <c r="A301" s="62"/>
      <c r="B301" s="63"/>
      <c r="C301" s="31"/>
      <c r="D301" s="63"/>
      <c r="E301" s="64"/>
      <c r="F301" s="64"/>
      <c r="G301" s="64"/>
      <c r="H301" s="64"/>
      <c r="I301" s="65"/>
      <c r="J301" s="65"/>
      <c r="K301" s="63"/>
      <c r="L301" s="72"/>
      <c r="M301" s="64"/>
      <c r="N301" s="64"/>
      <c r="O301" s="64"/>
      <c r="P301" s="64"/>
      <c r="Q301" s="64"/>
      <c r="R301" s="64"/>
      <c r="S301" s="64"/>
      <c r="T301" s="63"/>
      <c r="U301" s="63"/>
      <c r="V301" s="114"/>
    </row>
    <row r="302" customFormat="false" ht="12.75" hidden="true" customHeight="false" outlineLevel="0" collapsed="false">
      <c r="A302" s="67"/>
      <c r="B302" s="63"/>
      <c r="C302" s="31"/>
      <c r="D302" s="63"/>
      <c r="E302" s="64"/>
      <c r="F302" s="64"/>
      <c r="G302" s="64"/>
      <c r="H302" s="64"/>
      <c r="I302" s="65"/>
      <c r="J302" s="65"/>
      <c r="K302" s="63"/>
      <c r="L302" s="72"/>
      <c r="M302" s="64"/>
      <c r="N302" s="64"/>
      <c r="O302" s="64"/>
      <c r="P302" s="64"/>
      <c r="Q302" s="64"/>
      <c r="R302" s="64"/>
      <c r="S302" s="64"/>
      <c r="T302" s="63"/>
      <c r="U302" s="63"/>
      <c r="V302" s="114"/>
    </row>
    <row r="303" customFormat="false" ht="12.75" hidden="true" customHeight="false" outlineLevel="0" collapsed="false">
      <c r="A303" s="62"/>
      <c r="B303" s="63"/>
      <c r="C303" s="31"/>
      <c r="D303" s="63"/>
      <c r="E303" s="64"/>
      <c r="F303" s="64"/>
      <c r="G303" s="64"/>
      <c r="H303" s="64"/>
      <c r="I303" s="65"/>
      <c r="J303" s="65"/>
      <c r="K303" s="63"/>
      <c r="L303" s="72"/>
      <c r="M303" s="64"/>
      <c r="N303" s="64"/>
      <c r="O303" s="64"/>
      <c r="P303" s="64"/>
      <c r="Q303" s="64"/>
      <c r="R303" s="64"/>
      <c r="S303" s="64"/>
      <c r="T303" s="63"/>
      <c r="U303" s="63"/>
      <c r="V303" s="114"/>
    </row>
    <row r="304" customFormat="false" ht="12.75" hidden="true" customHeight="false" outlineLevel="0" collapsed="false">
      <c r="A304" s="67"/>
      <c r="B304" s="63"/>
      <c r="C304" s="31"/>
      <c r="D304" s="63"/>
      <c r="E304" s="64"/>
      <c r="F304" s="64"/>
      <c r="G304" s="64"/>
      <c r="H304" s="64"/>
      <c r="I304" s="65"/>
      <c r="J304" s="65"/>
      <c r="K304" s="63"/>
      <c r="L304" s="72"/>
      <c r="M304" s="64"/>
      <c r="N304" s="64"/>
      <c r="O304" s="64"/>
      <c r="P304" s="64"/>
      <c r="Q304" s="64"/>
      <c r="R304" s="64"/>
      <c r="S304" s="64"/>
      <c r="T304" s="63"/>
      <c r="U304" s="63"/>
      <c r="V304" s="114"/>
    </row>
    <row r="305" customFormat="false" ht="12.75" hidden="true" customHeight="false" outlineLevel="0" collapsed="false">
      <c r="A305" s="62"/>
      <c r="B305" s="63"/>
      <c r="C305" s="31"/>
      <c r="D305" s="63"/>
      <c r="E305" s="64"/>
      <c r="F305" s="64"/>
      <c r="G305" s="64"/>
      <c r="H305" s="64"/>
      <c r="I305" s="65"/>
      <c r="J305" s="65"/>
      <c r="K305" s="63"/>
      <c r="L305" s="72"/>
      <c r="M305" s="64"/>
      <c r="N305" s="64"/>
      <c r="O305" s="64"/>
      <c r="P305" s="64"/>
      <c r="Q305" s="64"/>
      <c r="R305" s="64"/>
      <c r="S305" s="64"/>
      <c r="T305" s="63"/>
      <c r="U305" s="63"/>
      <c r="V305" s="114"/>
    </row>
    <row r="306" customFormat="false" ht="12.75" hidden="true" customHeight="false" outlineLevel="0" collapsed="false">
      <c r="A306" s="67"/>
      <c r="B306" s="63"/>
      <c r="C306" s="31"/>
      <c r="D306" s="63"/>
      <c r="E306" s="64"/>
      <c r="F306" s="64"/>
      <c r="G306" s="64"/>
      <c r="H306" s="64"/>
      <c r="I306" s="65"/>
      <c r="J306" s="65"/>
      <c r="K306" s="63"/>
      <c r="L306" s="72"/>
      <c r="M306" s="64"/>
      <c r="N306" s="64"/>
      <c r="O306" s="64"/>
      <c r="P306" s="64"/>
      <c r="Q306" s="64"/>
      <c r="R306" s="64"/>
      <c r="S306" s="64"/>
      <c r="T306" s="63"/>
      <c r="U306" s="63"/>
      <c r="V306" s="114"/>
    </row>
    <row r="307" customFormat="false" ht="12.75" hidden="true" customHeight="false" outlineLevel="0" collapsed="false">
      <c r="A307" s="62"/>
      <c r="B307" s="63"/>
      <c r="C307" s="31"/>
      <c r="D307" s="63"/>
      <c r="E307" s="64"/>
      <c r="F307" s="64"/>
      <c r="G307" s="64"/>
      <c r="H307" s="64"/>
      <c r="I307" s="65"/>
      <c r="J307" s="65"/>
      <c r="K307" s="63"/>
      <c r="L307" s="72"/>
      <c r="M307" s="64"/>
      <c r="N307" s="64"/>
      <c r="O307" s="64"/>
      <c r="P307" s="64"/>
      <c r="Q307" s="64"/>
      <c r="R307" s="64"/>
      <c r="S307" s="64"/>
      <c r="T307" s="63"/>
      <c r="U307" s="63"/>
      <c r="V307" s="114"/>
    </row>
    <row r="308" customFormat="false" ht="12.75" hidden="true" customHeight="false" outlineLevel="0" collapsed="false">
      <c r="A308" s="67"/>
      <c r="B308" s="63"/>
      <c r="C308" s="31"/>
      <c r="D308" s="63"/>
      <c r="E308" s="64"/>
      <c r="F308" s="64"/>
      <c r="G308" s="64"/>
      <c r="H308" s="64"/>
      <c r="I308" s="65"/>
      <c r="J308" s="65"/>
      <c r="K308" s="63"/>
      <c r="L308" s="72"/>
      <c r="M308" s="64"/>
      <c r="N308" s="64"/>
      <c r="O308" s="64"/>
      <c r="P308" s="64"/>
      <c r="Q308" s="64"/>
      <c r="R308" s="64"/>
      <c r="S308" s="64"/>
      <c r="T308" s="63"/>
      <c r="U308" s="63"/>
      <c r="V308" s="114"/>
    </row>
    <row r="309" customFormat="false" ht="12.75" hidden="true" customHeight="false" outlineLevel="0" collapsed="false">
      <c r="A309" s="62"/>
      <c r="B309" s="63"/>
      <c r="C309" s="31"/>
      <c r="D309" s="63"/>
      <c r="E309" s="64"/>
      <c r="F309" s="64"/>
      <c r="G309" s="64"/>
      <c r="H309" s="64"/>
      <c r="I309" s="65"/>
      <c r="J309" s="65"/>
      <c r="K309" s="63"/>
      <c r="L309" s="72"/>
      <c r="M309" s="64"/>
      <c r="N309" s="64"/>
      <c r="O309" s="64"/>
      <c r="P309" s="64"/>
      <c r="Q309" s="64"/>
      <c r="R309" s="64"/>
      <c r="S309" s="64"/>
      <c r="T309" s="63"/>
      <c r="U309" s="63"/>
      <c r="V309" s="114"/>
    </row>
    <row r="310" customFormat="false" ht="12.75" hidden="true" customHeight="false" outlineLevel="0" collapsed="false">
      <c r="A310" s="67"/>
      <c r="B310" s="63"/>
      <c r="C310" s="31"/>
      <c r="D310" s="63"/>
      <c r="E310" s="64"/>
      <c r="F310" s="64"/>
      <c r="G310" s="64"/>
      <c r="H310" s="64"/>
      <c r="I310" s="65"/>
      <c r="J310" s="65"/>
      <c r="K310" s="63"/>
      <c r="L310" s="72"/>
      <c r="M310" s="64"/>
      <c r="N310" s="64"/>
      <c r="O310" s="64"/>
      <c r="P310" s="64"/>
      <c r="Q310" s="64"/>
      <c r="R310" s="64"/>
      <c r="S310" s="64"/>
      <c r="T310" s="63"/>
      <c r="U310" s="63"/>
      <c r="V310" s="114"/>
    </row>
    <row r="311" customFormat="false" ht="12.75" hidden="true" customHeight="false" outlineLevel="0" collapsed="false">
      <c r="A311" s="62"/>
      <c r="B311" s="63"/>
      <c r="C311" s="31"/>
      <c r="D311" s="63"/>
      <c r="E311" s="64"/>
      <c r="F311" s="64"/>
      <c r="G311" s="64"/>
      <c r="H311" s="64"/>
      <c r="I311" s="65"/>
      <c r="J311" s="65"/>
      <c r="K311" s="63"/>
      <c r="L311" s="72"/>
      <c r="M311" s="64"/>
      <c r="N311" s="64"/>
      <c r="O311" s="64"/>
      <c r="P311" s="64"/>
      <c r="Q311" s="64"/>
      <c r="R311" s="64"/>
      <c r="S311" s="64"/>
      <c r="T311" s="63"/>
      <c r="U311" s="63"/>
      <c r="V311" s="114"/>
    </row>
    <row r="312" customFormat="false" ht="12.75" hidden="true" customHeight="false" outlineLevel="0" collapsed="false">
      <c r="A312" s="67"/>
      <c r="B312" s="63"/>
      <c r="C312" s="31"/>
      <c r="D312" s="63"/>
      <c r="E312" s="64"/>
      <c r="F312" s="64"/>
      <c r="G312" s="64"/>
      <c r="H312" s="64"/>
      <c r="I312" s="65"/>
      <c r="J312" s="65"/>
      <c r="K312" s="63"/>
      <c r="L312" s="72"/>
      <c r="M312" s="64"/>
      <c r="N312" s="64"/>
      <c r="O312" s="64"/>
      <c r="P312" s="64"/>
      <c r="Q312" s="64"/>
      <c r="R312" s="64"/>
      <c r="S312" s="64"/>
      <c r="T312" s="63"/>
      <c r="U312" s="63"/>
      <c r="V312" s="114"/>
    </row>
    <row r="313" customFormat="false" ht="12.75" hidden="true" customHeight="false" outlineLevel="0" collapsed="false">
      <c r="A313" s="62"/>
      <c r="B313" s="63"/>
      <c r="C313" s="31"/>
      <c r="D313" s="63"/>
      <c r="E313" s="64"/>
      <c r="F313" s="64"/>
      <c r="G313" s="64"/>
      <c r="H313" s="64"/>
      <c r="I313" s="65"/>
      <c r="J313" s="65"/>
      <c r="K313" s="63"/>
      <c r="L313" s="72"/>
      <c r="M313" s="64"/>
      <c r="N313" s="64"/>
      <c r="O313" s="64"/>
      <c r="P313" s="64"/>
      <c r="Q313" s="64"/>
      <c r="R313" s="64"/>
      <c r="S313" s="64"/>
      <c r="T313" s="63"/>
      <c r="U313" s="63"/>
      <c r="V313" s="114"/>
    </row>
    <row r="314" customFormat="false" ht="12.75" hidden="true" customHeight="false" outlineLevel="0" collapsed="false">
      <c r="A314" s="67"/>
      <c r="B314" s="63"/>
      <c r="C314" s="31"/>
      <c r="D314" s="63"/>
      <c r="E314" s="64"/>
      <c r="F314" s="64"/>
      <c r="G314" s="64"/>
      <c r="H314" s="64"/>
      <c r="I314" s="65"/>
      <c r="J314" s="65"/>
      <c r="K314" s="63"/>
      <c r="L314" s="72"/>
      <c r="M314" s="64"/>
      <c r="N314" s="64"/>
      <c r="O314" s="64"/>
      <c r="P314" s="64"/>
      <c r="Q314" s="64"/>
      <c r="R314" s="64"/>
      <c r="S314" s="64"/>
      <c r="T314" s="63"/>
      <c r="U314" s="63"/>
      <c r="V314" s="114"/>
    </row>
    <row r="315" customFormat="false" ht="12.75" hidden="true" customHeight="false" outlineLevel="0" collapsed="false">
      <c r="A315" s="62"/>
      <c r="B315" s="63"/>
      <c r="C315" s="31"/>
      <c r="D315" s="63"/>
      <c r="E315" s="64"/>
      <c r="F315" s="64"/>
      <c r="G315" s="64"/>
      <c r="H315" s="64"/>
      <c r="I315" s="65"/>
      <c r="J315" s="65"/>
      <c r="K315" s="63"/>
      <c r="L315" s="72"/>
      <c r="M315" s="64"/>
      <c r="N315" s="64"/>
      <c r="O315" s="64"/>
      <c r="P315" s="64"/>
      <c r="Q315" s="64"/>
      <c r="R315" s="64"/>
      <c r="S315" s="64"/>
      <c r="T315" s="63"/>
      <c r="U315" s="63"/>
      <c r="V315" s="114"/>
    </row>
    <row r="316" customFormat="false" ht="12.75" hidden="true" customHeight="false" outlineLevel="0" collapsed="false">
      <c r="A316" s="67"/>
      <c r="B316" s="63"/>
      <c r="C316" s="31"/>
      <c r="D316" s="63"/>
      <c r="E316" s="64"/>
      <c r="F316" s="64"/>
      <c r="G316" s="64"/>
      <c r="H316" s="64"/>
      <c r="I316" s="65"/>
      <c r="J316" s="65"/>
      <c r="K316" s="63"/>
      <c r="L316" s="72"/>
      <c r="M316" s="64"/>
      <c r="N316" s="64"/>
      <c r="O316" s="64"/>
      <c r="P316" s="64"/>
      <c r="Q316" s="64"/>
      <c r="R316" s="64"/>
      <c r="S316" s="64"/>
      <c r="T316" s="63"/>
      <c r="U316" s="63"/>
      <c r="V316" s="114"/>
    </row>
    <row r="317" customFormat="false" ht="12.75" hidden="true" customHeight="false" outlineLevel="0" collapsed="false">
      <c r="A317" s="62"/>
      <c r="B317" s="63"/>
      <c r="C317" s="31"/>
      <c r="D317" s="63"/>
      <c r="E317" s="64"/>
      <c r="F317" s="64"/>
      <c r="G317" s="64"/>
      <c r="H317" s="64"/>
      <c r="I317" s="65"/>
      <c r="J317" s="65"/>
      <c r="K317" s="63"/>
      <c r="L317" s="72"/>
      <c r="M317" s="64"/>
      <c r="N317" s="64"/>
      <c r="O317" s="64"/>
      <c r="P317" s="64"/>
      <c r="Q317" s="64"/>
      <c r="R317" s="64"/>
      <c r="S317" s="64"/>
      <c r="T317" s="63"/>
      <c r="U317" s="63"/>
      <c r="V317" s="114"/>
    </row>
    <row r="318" customFormat="false" ht="12.75" hidden="true" customHeight="false" outlineLevel="0" collapsed="false">
      <c r="A318" s="67"/>
      <c r="B318" s="63"/>
      <c r="C318" s="31"/>
      <c r="D318" s="63"/>
      <c r="E318" s="64"/>
      <c r="F318" s="64"/>
      <c r="G318" s="64"/>
      <c r="H318" s="64"/>
      <c r="I318" s="65"/>
      <c r="J318" s="65"/>
      <c r="K318" s="63"/>
      <c r="L318" s="72"/>
      <c r="M318" s="64"/>
      <c r="N318" s="64"/>
      <c r="O318" s="64"/>
      <c r="P318" s="64"/>
      <c r="Q318" s="64"/>
      <c r="R318" s="64"/>
      <c r="S318" s="64"/>
      <c r="T318" s="63"/>
      <c r="U318" s="63"/>
      <c r="V318" s="114"/>
    </row>
    <row r="319" customFormat="false" ht="12.75" hidden="true" customHeight="false" outlineLevel="0" collapsed="false">
      <c r="A319" s="62"/>
      <c r="B319" s="63"/>
      <c r="C319" s="31"/>
      <c r="D319" s="63"/>
      <c r="E319" s="64"/>
      <c r="F319" s="64"/>
      <c r="G319" s="64"/>
      <c r="H319" s="64"/>
      <c r="I319" s="65"/>
      <c r="J319" s="65"/>
      <c r="K319" s="63"/>
      <c r="L319" s="72"/>
      <c r="M319" s="64"/>
      <c r="N319" s="64"/>
      <c r="O319" s="64"/>
      <c r="P319" s="64"/>
      <c r="Q319" s="64"/>
      <c r="R319" s="64"/>
      <c r="S319" s="64"/>
      <c r="T319" s="63"/>
      <c r="U319" s="63"/>
      <c r="V319" s="114"/>
    </row>
    <row r="320" customFormat="false" ht="12.75" hidden="true" customHeight="false" outlineLevel="0" collapsed="false">
      <c r="A320" s="67"/>
      <c r="B320" s="63"/>
      <c r="C320" s="31"/>
      <c r="D320" s="63"/>
      <c r="E320" s="64"/>
      <c r="F320" s="64"/>
      <c r="G320" s="64"/>
      <c r="H320" s="64"/>
      <c r="I320" s="65"/>
      <c r="J320" s="65"/>
      <c r="K320" s="63"/>
      <c r="L320" s="72"/>
      <c r="M320" s="64"/>
      <c r="N320" s="64"/>
      <c r="O320" s="64"/>
      <c r="P320" s="64"/>
      <c r="Q320" s="64"/>
      <c r="R320" s="64"/>
      <c r="S320" s="64"/>
      <c r="T320" s="63"/>
      <c r="U320" s="63"/>
      <c r="V320" s="114"/>
    </row>
    <row r="321" customFormat="false" ht="12.75" hidden="true" customHeight="false" outlineLevel="0" collapsed="false">
      <c r="A321" s="62"/>
      <c r="B321" s="63"/>
      <c r="C321" s="31"/>
      <c r="D321" s="63"/>
      <c r="E321" s="64"/>
      <c r="F321" s="64"/>
      <c r="G321" s="64"/>
      <c r="H321" s="64"/>
      <c r="I321" s="65"/>
      <c r="J321" s="65"/>
      <c r="K321" s="63"/>
      <c r="L321" s="72"/>
      <c r="M321" s="64"/>
      <c r="N321" s="64"/>
      <c r="O321" s="64"/>
      <c r="P321" s="64"/>
      <c r="Q321" s="64"/>
      <c r="R321" s="64"/>
      <c r="S321" s="64"/>
      <c r="T321" s="63"/>
      <c r="U321" s="63"/>
      <c r="V321" s="114"/>
    </row>
    <row r="322" customFormat="false" ht="12.75" hidden="true" customHeight="false" outlineLevel="0" collapsed="false">
      <c r="A322" s="67"/>
      <c r="B322" s="63"/>
      <c r="C322" s="31"/>
      <c r="D322" s="63"/>
      <c r="E322" s="64"/>
      <c r="F322" s="64"/>
      <c r="G322" s="64"/>
      <c r="H322" s="64"/>
      <c r="I322" s="65"/>
      <c r="J322" s="65"/>
      <c r="K322" s="63"/>
      <c r="L322" s="72"/>
      <c r="M322" s="64"/>
      <c r="N322" s="64"/>
      <c r="O322" s="64"/>
      <c r="P322" s="64"/>
      <c r="Q322" s="64"/>
      <c r="R322" s="64"/>
      <c r="S322" s="64"/>
      <c r="T322" s="63"/>
      <c r="U322" s="63"/>
      <c r="V322" s="114"/>
    </row>
    <row r="323" customFormat="false" ht="12.75" hidden="true" customHeight="false" outlineLevel="0" collapsed="false">
      <c r="A323" s="62"/>
      <c r="B323" s="63"/>
      <c r="C323" s="31"/>
      <c r="D323" s="63"/>
      <c r="E323" s="64"/>
      <c r="F323" s="64"/>
      <c r="G323" s="64"/>
      <c r="H323" s="64"/>
      <c r="I323" s="65"/>
      <c r="J323" s="65"/>
      <c r="K323" s="63"/>
      <c r="L323" s="72"/>
      <c r="M323" s="64"/>
      <c r="N323" s="64"/>
      <c r="O323" s="64"/>
      <c r="P323" s="64"/>
      <c r="Q323" s="64"/>
      <c r="R323" s="64"/>
      <c r="S323" s="64"/>
      <c r="T323" s="63"/>
      <c r="U323" s="63"/>
      <c r="V323" s="114"/>
    </row>
    <row r="324" customFormat="false" ht="12.75" hidden="true" customHeight="false" outlineLevel="0" collapsed="false">
      <c r="A324" s="67"/>
      <c r="B324" s="63"/>
      <c r="C324" s="31"/>
      <c r="D324" s="63"/>
      <c r="E324" s="64"/>
      <c r="F324" s="64"/>
      <c r="G324" s="64"/>
      <c r="H324" s="64"/>
      <c r="I324" s="65"/>
      <c r="J324" s="65"/>
      <c r="K324" s="63"/>
      <c r="L324" s="72"/>
      <c r="M324" s="64"/>
      <c r="N324" s="64"/>
      <c r="O324" s="64"/>
      <c r="P324" s="64"/>
      <c r="Q324" s="64"/>
      <c r="R324" s="64"/>
      <c r="S324" s="64"/>
      <c r="T324" s="63"/>
      <c r="U324" s="63"/>
      <c r="V324" s="114"/>
    </row>
    <row r="325" customFormat="false" ht="12.75" hidden="true" customHeight="false" outlineLevel="0" collapsed="false">
      <c r="A325" s="62"/>
      <c r="B325" s="63"/>
      <c r="C325" s="31"/>
      <c r="D325" s="63"/>
      <c r="E325" s="64"/>
      <c r="F325" s="64"/>
      <c r="G325" s="64"/>
      <c r="H325" s="64"/>
      <c r="I325" s="65"/>
      <c r="J325" s="65"/>
      <c r="K325" s="63"/>
      <c r="L325" s="72"/>
      <c r="M325" s="64"/>
      <c r="N325" s="64"/>
      <c r="O325" s="64"/>
      <c r="P325" s="64"/>
      <c r="Q325" s="64"/>
      <c r="R325" s="64"/>
      <c r="S325" s="64"/>
      <c r="T325" s="63"/>
      <c r="U325" s="63"/>
      <c r="V325" s="114"/>
    </row>
    <row r="326" customFormat="false" ht="12.75" hidden="true" customHeight="false" outlineLevel="0" collapsed="false">
      <c r="A326" s="67"/>
      <c r="B326" s="63"/>
      <c r="C326" s="31"/>
      <c r="D326" s="63"/>
      <c r="E326" s="64"/>
      <c r="F326" s="64"/>
      <c r="G326" s="64"/>
      <c r="H326" s="64"/>
      <c r="I326" s="65"/>
      <c r="J326" s="65"/>
      <c r="K326" s="63"/>
      <c r="L326" s="72"/>
      <c r="M326" s="64"/>
      <c r="N326" s="64"/>
      <c r="O326" s="64"/>
      <c r="P326" s="64"/>
      <c r="Q326" s="64"/>
      <c r="R326" s="64"/>
      <c r="S326" s="64"/>
      <c r="T326" s="63"/>
      <c r="U326" s="63"/>
      <c r="V326" s="114"/>
    </row>
    <row r="327" customFormat="false" ht="12.75" hidden="true" customHeight="false" outlineLevel="0" collapsed="false">
      <c r="A327" s="62"/>
      <c r="B327" s="63"/>
      <c r="C327" s="31"/>
      <c r="D327" s="63"/>
      <c r="E327" s="64"/>
      <c r="F327" s="64"/>
      <c r="G327" s="64"/>
      <c r="H327" s="64"/>
      <c r="I327" s="65"/>
      <c r="J327" s="65"/>
      <c r="K327" s="63"/>
      <c r="L327" s="72"/>
      <c r="M327" s="64"/>
      <c r="N327" s="64"/>
      <c r="O327" s="64"/>
      <c r="P327" s="64"/>
      <c r="Q327" s="64"/>
      <c r="R327" s="64"/>
      <c r="S327" s="64"/>
      <c r="T327" s="63"/>
      <c r="U327" s="63"/>
      <c r="V327" s="114"/>
    </row>
    <row r="328" customFormat="false" ht="12.75" hidden="true" customHeight="false" outlineLevel="0" collapsed="false">
      <c r="A328" s="67"/>
      <c r="B328" s="63"/>
      <c r="C328" s="31"/>
      <c r="D328" s="63"/>
      <c r="E328" s="64"/>
      <c r="F328" s="64"/>
      <c r="G328" s="64"/>
      <c r="H328" s="64"/>
      <c r="I328" s="65"/>
      <c r="J328" s="65"/>
      <c r="K328" s="63"/>
      <c r="L328" s="72"/>
      <c r="M328" s="64"/>
      <c r="N328" s="64"/>
      <c r="O328" s="64"/>
      <c r="P328" s="64"/>
      <c r="Q328" s="64"/>
      <c r="R328" s="64"/>
      <c r="S328" s="64"/>
      <c r="T328" s="63"/>
      <c r="U328" s="63"/>
      <c r="V328" s="114"/>
    </row>
    <row r="329" customFormat="false" ht="12.75" hidden="true" customHeight="false" outlineLevel="0" collapsed="false">
      <c r="A329" s="62"/>
      <c r="B329" s="63"/>
      <c r="C329" s="31"/>
      <c r="D329" s="63"/>
      <c r="E329" s="64"/>
      <c r="F329" s="64"/>
      <c r="G329" s="64"/>
      <c r="H329" s="64"/>
      <c r="I329" s="65"/>
      <c r="J329" s="65"/>
      <c r="K329" s="63"/>
      <c r="L329" s="72"/>
      <c r="M329" s="64"/>
      <c r="N329" s="64"/>
      <c r="O329" s="64"/>
      <c r="P329" s="64"/>
      <c r="Q329" s="64"/>
      <c r="R329" s="64"/>
      <c r="S329" s="64"/>
      <c r="T329" s="63"/>
      <c r="U329" s="63"/>
      <c r="V329" s="114"/>
    </row>
    <row r="330" customFormat="false" ht="12.75" hidden="true" customHeight="false" outlineLevel="0" collapsed="false">
      <c r="A330" s="67"/>
      <c r="B330" s="63"/>
      <c r="C330" s="31"/>
      <c r="D330" s="63"/>
      <c r="E330" s="64"/>
      <c r="F330" s="64"/>
      <c r="G330" s="64"/>
      <c r="H330" s="64"/>
      <c r="I330" s="65"/>
      <c r="J330" s="65"/>
      <c r="K330" s="63"/>
      <c r="L330" s="72"/>
      <c r="M330" s="64"/>
      <c r="N330" s="64"/>
      <c r="O330" s="64"/>
      <c r="P330" s="64"/>
      <c r="Q330" s="64"/>
      <c r="R330" s="64"/>
      <c r="S330" s="64"/>
      <c r="T330" s="63"/>
      <c r="U330" s="63"/>
      <c r="V330" s="114"/>
    </row>
    <row r="331" customFormat="false" ht="12.75" hidden="true" customHeight="false" outlineLevel="0" collapsed="false">
      <c r="A331" s="62"/>
      <c r="B331" s="63"/>
      <c r="C331" s="31"/>
      <c r="D331" s="63"/>
      <c r="E331" s="64"/>
      <c r="F331" s="64"/>
      <c r="G331" s="64"/>
      <c r="H331" s="64"/>
      <c r="I331" s="65"/>
      <c r="J331" s="65"/>
      <c r="K331" s="63"/>
      <c r="L331" s="72"/>
      <c r="M331" s="64"/>
      <c r="N331" s="64"/>
      <c r="O331" s="64"/>
      <c r="P331" s="64"/>
      <c r="Q331" s="64"/>
      <c r="R331" s="64"/>
      <c r="S331" s="64"/>
      <c r="T331" s="63"/>
      <c r="U331" s="63"/>
      <c r="V331" s="114"/>
    </row>
    <row r="332" customFormat="false" ht="12.75" hidden="true" customHeight="false" outlineLevel="0" collapsed="false">
      <c r="A332" s="67"/>
      <c r="B332" s="63"/>
      <c r="C332" s="31"/>
      <c r="D332" s="63"/>
      <c r="E332" s="64"/>
      <c r="F332" s="64"/>
      <c r="G332" s="64"/>
      <c r="H332" s="64"/>
      <c r="I332" s="65"/>
      <c r="J332" s="65"/>
      <c r="K332" s="63"/>
      <c r="L332" s="72"/>
      <c r="M332" s="64"/>
      <c r="N332" s="64"/>
      <c r="O332" s="64"/>
      <c r="P332" s="64"/>
      <c r="Q332" s="64"/>
      <c r="R332" s="64"/>
      <c r="S332" s="64"/>
      <c r="T332" s="63"/>
      <c r="U332" s="63"/>
      <c r="V332" s="114"/>
    </row>
    <row r="333" customFormat="false" ht="12.75" hidden="true" customHeight="false" outlineLevel="0" collapsed="false">
      <c r="A333" s="62"/>
      <c r="B333" s="63"/>
      <c r="C333" s="31"/>
      <c r="D333" s="63"/>
      <c r="E333" s="64"/>
      <c r="F333" s="64"/>
      <c r="G333" s="64"/>
      <c r="H333" s="64"/>
      <c r="I333" s="65"/>
      <c r="J333" s="65"/>
      <c r="K333" s="63"/>
      <c r="L333" s="72"/>
      <c r="M333" s="64"/>
      <c r="N333" s="64"/>
      <c r="O333" s="64"/>
      <c r="P333" s="64"/>
      <c r="Q333" s="64"/>
      <c r="R333" s="64"/>
      <c r="S333" s="64"/>
      <c r="T333" s="63"/>
      <c r="U333" s="63"/>
      <c r="V333" s="114"/>
    </row>
    <row r="334" customFormat="false" ht="12.75" hidden="true" customHeight="false" outlineLevel="0" collapsed="false">
      <c r="A334" s="67"/>
      <c r="B334" s="63"/>
      <c r="C334" s="31"/>
      <c r="D334" s="63"/>
      <c r="E334" s="64"/>
      <c r="F334" s="64"/>
      <c r="G334" s="64"/>
      <c r="H334" s="64"/>
      <c r="I334" s="65"/>
      <c r="J334" s="65"/>
      <c r="K334" s="63"/>
      <c r="L334" s="71"/>
      <c r="M334" s="64"/>
      <c r="N334" s="64"/>
      <c r="O334" s="64"/>
      <c r="P334" s="64"/>
      <c r="Q334" s="64"/>
      <c r="R334" s="64"/>
      <c r="S334" s="64"/>
      <c r="T334" s="63"/>
      <c r="U334" s="63"/>
      <c r="V334" s="114"/>
    </row>
    <row r="335" customFormat="false" ht="12.75" hidden="true" customHeight="false" outlineLevel="0" collapsed="false">
      <c r="A335" s="62"/>
      <c r="B335" s="63"/>
      <c r="C335" s="31"/>
      <c r="D335" s="63"/>
      <c r="E335" s="64"/>
      <c r="F335" s="64"/>
      <c r="G335" s="64"/>
      <c r="H335" s="64"/>
      <c r="I335" s="65"/>
      <c r="J335" s="65"/>
      <c r="K335" s="63"/>
      <c r="L335" s="71"/>
      <c r="M335" s="64"/>
      <c r="N335" s="64"/>
      <c r="O335" s="64"/>
      <c r="P335" s="64"/>
      <c r="Q335" s="64"/>
      <c r="R335" s="64"/>
      <c r="S335" s="64"/>
      <c r="T335" s="63"/>
      <c r="U335" s="63"/>
      <c r="V335" s="114"/>
    </row>
    <row r="336" customFormat="false" ht="12.75" hidden="true" customHeight="false" outlineLevel="0" collapsed="false">
      <c r="A336" s="67"/>
      <c r="B336" s="63"/>
      <c r="C336" s="31"/>
      <c r="D336" s="63"/>
      <c r="E336" s="64"/>
      <c r="F336" s="64"/>
      <c r="G336" s="64"/>
      <c r="H336" s="64"/>
      <c r="I336" s="65"/>
      <c r="J336" s="65"/>
      <c r="K336" s="63"/>
      <c r="L336" s="71"/>
      <c r="M336" s="64"/>
      <c r="N336" s="64"/>
      <c r="O336" s="64"/>
      <c r="P336" s="64"/>
      <c r="Q336" s="64"/>
      <c r="R336" s="64"/>
      <c r="S336" s="64"/>
      <c r="T336" s="63"/>
      <c r="U336" s="63"/>
      <c r="V336" s="114"/>
    </row>
    <row r="337" customFormat="false" ht="12.75" hidden="true" customHeight="false" outlineLevel="0" collapsed="false">
      <c r="A337" s="62"/>
      <c r="B337" s="63"/>
      <c r="C337" s="31"/>
      <c r="D337" s="63"/>
      <c r="E337" s="64"/>
      <c r="F337" s="64"/>
      <c r="G337" s="64"/>
      <c r="H337" s="64"/>
      <c r="I337" s="65"/>
      <c r="J337" s="65"/>
      <c r="K337" s="63"/>
      <c r="L337" s="71"/>
      <c r="M337" s="64"/>
      <c r="N337" s="64"/>
      <c r="O337" s="64"/>
      <c r="P337" s="64"/>
      <c r="Q337" s="64"/>
      <c r="R337" s="64"/>
      <c r="S337" s="64"/>
      <c r="T337" s="63"/>
      <c r="U337" s="63"/>
      <c r="V337" s="114"/>
    </row>
    <row r="338" customFormat="false" ht="12.75" hidden="true" customHeight="false" outlineLevel="0" collapsed="false">
      <c r="A338" s="67"/>
      <c r="B338" s="63"/>
      <c r="C338" s="31"/>
      <c r="D338" s="63"/>
      <c r="E338" s="64"/>
      <c r="F338" s="64"/>
      <c r="G338" s="64"/>
      <c r="H338" s="64"/>
      <c r="I338" s="65"/>
      <c r="J338" s="65"/>
      <c r="K338" s="63"/>
      <c r="L338" s="71"/>
      <c r="M338" s="64"/>
      <c r="N338" s="64"/>
      <c r="O338" s="64"/>
      <c r="P338" s="64"/>
      <c r="Q338" s="64"/>
      <c r="R338" s="64"/>
      <c r="S338" s="64"/>
      <c r="T338" s="63"/>
      <c r="U338" s="63"/>
      <c r="V338" s="114"/>
    </row>
    <row r="339" customFormat="false" ht="12.75" hidden="true" customHeight="false" outlineLevel="0" collapsed="false">
      <c r="A339" s="62"/>
      <c r="B339" s="63"/>
      <c r="C339" s="31"/>
      <c r="D339" s="63"/>
      <c r="E339" s="64"/>
      <c r="F339" s="64"/>
      <c r="G339" s="64"/>
      <c r="H339" s="64"/>
      <c r="I339" s="65"/>
      <c r="J339" s="65"/>
      <c r="K339" s="63"/>
      <c r="L339" s="72"/>
      <c r="M339" s="64"/>
      <c r="N339" s="64"/>
      <c r="O339" s="64"/>
      <c r="P339" s="64"/>
      <c r="Q339" s="64"/>
      <c r="R339" s="64"/>
      <c r="S339" s="64"/>
      <c r="T339" s="63"/>
      <c r="U339" s="63"/>
      <c r="V339" s="114"/>
    </row>
    <row r="340" customFormat="false" ht="12.75" hidden="true" customHeight="false" outlineLevel="0" collapsed="false">
      <c r="A340" s="67"/>
      <c r="B340" s="63"/>
      <c r="C340" s="31"/>
      <c r="D340" s="63"/>
      <c r="E340" s="64"/>
      <c r="F340" s="64"/>
      <c r="G340" s="64"/>
      <c r="H340" s="64"/>
      <c r="I340" s="65"/>
      <c r="J340" s="65"/>
      <c r="K340" s="63"/>
      <c r="L340" s="72"/>
      <c r="M340" s="64"/>
      <c r="N340" s="64"/>
      <c r="O340" s="64"/>
      <c r="P340" s="64"/>
      <c r="Q340" s="64"/>
      <c r="R340" s="64"/>
      <c r="S340" s="64"/>
      <c r="T340" s="63"/>
      <c r="U340" s="63"/>
      <c r="V340" s="114"/>
    </row>
    <row r="341" customFormat="false" ht="12.75" hidden="true" customHeight="false" outlineLevel="0" collapsed="false">
      <c r="A341" s="62"/>
      <c r="B341" s="63"/>
      <c r="C341" s="31"/>
      <c r="D341" s="63"/>
      <c r="E341" s="64"/>
      <c r="F341" s="64"/>
      <c r="G341" s="64"/>
      <c r="H341" s="64"/>
      <c r="I341" s="65"/>
      <c r="J341" s="65"/>
      <c r="K341" s="63"/>
      <c r="L341" s="72"/>
      <c r="M341" s="64"/>
      <c r="N341" s="64"/>
      <c r="O341" s="64"/>
      <c r="P341" s="64"/>
      <c r="Q341" s="64"/>
      <c r="R341" s="64"/>
      <c r="S341" s="64"/>
      <c r="T341" s="63"/>
      <c r="U341" s="63"/>
      <c r="V341" s="114"/>
    </row>
    <row r="342" customFormat="false" ht="12.75" hidden="true" customHeight="false" outlineLevel="0" collapsed="false">
      <c r="A342" s="67"/>
      <c r="B342" s="63"/>
      <c r="C342" s="31"/>
      <c r="D342" s="63"/>
      <c r="E342" s="64"/>
      <c r="F342" s="64"/>
      <c r="G342" s="64"/>
      <c r="H342" s="64"/>
      <c r="I342" s="65"/>
      <c r="J342" s="65"/>
      <c r="K342" s="63"/>
      <c r="L342" s="72"/>
      <c r="M342" s="64"/>
      <c r="N342" s="64"/>
      <c r="O342" s="64"/>
      <c r="P342" s="64"/>
      <c r="Q342" s="64"/>
      <c r="R342" s="64"/>
      <c r="S342" s="64"/>
      <c r="T342" s="63"/>
      <c r="U342" s="63"/>
      <c r="V342" s="114"/>
    </row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Masonry fences that were completely toppled during the Northridge earthquake.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33" width="9.13"/>
    <col collapsed="false" customWidth="true" hidden="false" outlineLevel="0" max="2" min="2" style="7" width="21.28"/>
    <col collapsed="false" customWidth="true" hidden="false" outlineLevel="0" max="3" min="3" style="6" width="21.28"/>
    <col collapsed="false" customWidth="true" hidden="true" outlineLevel="0" max="4" min="4" style="134" width="5.28"/>
    <col collapsed="false" customWidth="true" hidden="true" outlineLevel="0" max="5" min="5" style="6" width="4.56"/>
    <col collapsed="false" customWidth="true" hidden="true" outlineLevel="0" max="6" min="6" style="6" width="5.42"/>
    <col collapsed="false" customWidth="true" hidden="true" outlineLevel="0" max="7" min="7" style="74" width="5.85"/>
    <col collapsed="false" customWidth="true" hidden="true" outlineLevel="0" max="8" min="8" style="74" width="7.56"/>
    <col collapsed="false" customWidth="true" hidden="true" outlineLevel="0" max="9" min="9" style="74" width="5.85"/>
    <col collapsed="false" customWidth="true" hidden="false" outlineLevel="0" max="10" min="10" style="74" width="5.85"/>
    <col collapsed="false" customWidth="true" hidden="true" outlineLevel="0" max="11" min="11" style="32" width="6.28"/>
    <col collapsed="false" customWidth="true" hidden="true" outlineLevel="0" max="12" min="12" style="32" width="6.7"/>
    <col collapsed="false" customWidth="true" hidden="false" outlineLevel="0" max="13" min="13" style="76" width="6.7"/>
    <col collapsed="false" customWidth="true" hidden="false" outlineLevel="0" max="14" min="14" style="32" width="6.42"/>
    <col collapsed="false" customWidth="true" hidden="true" outlineLevel="0" max="15" min="15" style="32" width="7.85"/>
    <col collapsed="false" customWidth="true" hidden="true" outlineLevel="0" max="16" min="16" style="6" width="6.42"/>
    <col collapsed="false" customWidth="true" hidden="true" outlineLevel="0" max="19" min="17" style="6" width="4.56"/>
    <col collapsed="false" customWidth="true" hidden="true" outlineLevel="0" max="24" min="20" style="6" width="9.05"/>
    <col collapsed="false" customWidth="true" hidden="true" outlineLevel="0" max="26" min="25" style="134" width="9.05"/>
    <col collapsed="false" customWidth="true" hidden="true" outlineLevel="0" max="54" min="27" style="7" width="9.05"/>
    <col collapsed="false" customWidth="false" hidden="false" outlineLevel="0" max="257" min="55" style="7" width="9.13"/>
  </cols>
  <sheetData>
    <row r="1" customFormat="false" ht="12.75" hidden="false" customHeight="false" outlineLevel="0" collapsed="false">
      <c r="C1" s="6" t="s">
        <v>372</v>
      </c>
      <c r="D1" s="134" t="s">
        <v>145</v>
      </c>
      <c r="E1" s="6" t="s">
        <v>36</v>
      </c>
      <c r="F1" s="6" t="s">
        <v>355</v>
      </c>
      <c r="G1" s="74" t="s">
        <v>375</v>
      </c>
      <c r="H1" s="74" t="s">
        <v>388</v>
      </c>
      <c r="I1" s="74" t="s">
        <v>376</v>
      </c>
      <c r="J1" s="74" t="s">
        <v>377</v>
      </c>
      <c r="K1" s="32" t="s">
        <v>438</v>
      </c>
      <c r="L1" s="32" t="s">
        <v>379</v>
      </c>
      <c r="M1" s="76" t="s">
        <v>439</v>
      </c>
      <c r="N1" s="32" t="s">
        <v>440</v>
      </c>
    </row>
    <row r="2" customFormat="false" ht="12.75" hidden="false" customHeight="true" outlineLevel="0" collapsed="false">
      <c r="A2" s="133" t="n">
        <v>1</v>
      </c>
      <c r="B2" s="135" t="s">
        <v>385</v>
      </c>
      <c r="C2" s="6" t="s">
        <v>262</v>
      </c>
      <c r="D2" s="134" t="n">
        <v>42</v>
      </c>
      <c r="E2" s="6" t="n">
        <v>27</v>
      </c>
      <c r="F2" s="6" t="n">
        <v>69</v>
      </c>
      <c r="G2" s="74" t="n">
        <v>0.642857142857143</v>
      </c>
      <c r="H2" s="74" t="n">
        <v>1.55555555555556</v>
      </c>
      <c r="I2" s="74" t="n">
        <v>1</v>
      </c>
      <c r="J2" s="74" t="n">
        <v>0</v>
      </c>
      <c r="K2" s="79" t="n">
        <v>42</v>
      </c>
      <c r="L2" s="79" t="n">
        <v>84</v>
      </c>
      <c r="M2" s="76" t="n">
        <f aca="false">ABS(N2-0.5)</f>
        <v>0</v>
      </c>
      <c r="N2" s="136" t="n">
        <v>0.5</v>
      </c>
    </row>
    <row r="3" customFormat="false" ht="12.75" hidden="false" customHeight="false" outlineLevel="0" collapsed="false">
      <c r="A3" s="133" t="n">
        <v>2</v>
      </c>
      <c r="B3" s="135" t="s">
        <v>385</v>
      </c>
      <c r="C3" s="6" t="s">
        <v>296</v>
      </c>
      <c r="D3" s="134" t="n">
        <v>24</v>
      </c>
      <c r="E3" s="6" t="n">
        <v>15</v>
      </c>
      <c r="F3" s="6" t="n">
        <v>39</v>
      </c>
      <c r="G3" s="74" t="n">
        <v>0.625</v>
      </c>
      <c r="H3" s="74" t="n">
        <v>1.6</v>
      </c>
      <c r="I3" s="74" t="n">
        <v>1</v>
      </c>
      <c r="J3" s="74" t="n">
        <v>0</v>
      </c>
      <c r="K3" s="79" t="n">
        <v>24</v>
      </c>
      <c r="L3" s="79" t="n">
        <v>48</v>
      </c>
      <c r="M3" s="76" t="n">
        <f aca="false">ABS(N3-0.5)</f>
        <v>0</v>
      </c>
      <c r="N3" s="136" t="n">
        <v>0.5</v>
      </c>
    </row>
    <row r="4" customFormat="false" ht="12.75" hidden="false" customHeight="false" outlineLevel="0" collapsed="false">
      <c r="A4" s="133" t="n">
        <v>3</v>
      </c>
      <c r="B4" s="135" t="s">
        <v>385</v>
      </c>
      <c r="C4" s="6" t="s">
        <v>344</v>
      </c>
      <c r="D4" s="134" t="n">
        <v>21</v>
      </c>
      <c r="E4" s="6" t="n">
        <v>27</v>
      </c>
      <c r="F4" s="6" t="n">
        <v>48</v>
      </c>
      <c r="G4" s="74" t="n">
        <v>0.777777777777778</v>
      </c>
      <c r="H4" s="74" t="n">
        <v>0.777777777777778</v>
      </c>
      <c r="I4" s="74" t="n">
        <v>1</v>
      </c>
      <c r="J4" s="74" t="n">
        <v>0</v>
      </c>
      <c r="K4" s="79" t="n">
        <v>21</v>
      </c>
      <c r="L4" s="79" t="n">
        <v>42</v>
      </c>
      <c r="M4" s="76" t="n">
        <f aca="false">ABS(N4-0.5)</f>
        <v>0</v>
      </c>
      <c r="N4" s="136" t="n">
        <v>0.5</v>
      </c>
    </row>
    <row r="5" customFormat="false" ht="12.75" hidden="false" customHeight="false" outlineLevel="0" collapsed="false">
      <c r="A5" s="133" t="n">
        <v>4</v>
      </c>
      <c r="B5" s="135" t="s">
        <v>385</v>
      </c>
      <c r="C5" s="6" t="s">
        <v>345</v>
      </c>
      <c r="D5" s="134" t="n">
        <v>28</v>
      </c>
      <c r="E5" s="6" t="n">
        <v>35</v>
      </c>
      <c r="F5" s="6" t="n">
        <v>63</v>
      </c>
      <c r="G5" s="74" t="n">
        <v>0.8</v>
      </c>
      <c r="H5" s="74" t="n">
        <v>0.8</v>
      </c>
      <c r="I5" s="74" t="n">
        <v>1</v>
      </c>
      <c r="J5" s="74" t="n">
        <v>0</v>
      </c>
      <c r="K5" s="79" t="n">
        <v>28</v>
      </c>
      <c r="L5" s="79" t="n">
        <v>56</v>
      </c>
      <c r="M5" s="76" t="n">
        <f aca="false">ABS(N5-0.5)</f>
        <v>0</v>
      </c>
      <c r="N5" s="136" t="n">
        <v>0.5</v>
      </c>
    </row>
    <row r="6" customFormat="false" ht="12.75" hidden="false" customHeight="true" outlineLevel="0" collapsed="false">
      <c r="A6" s="133" t="n">
        <v>5</v>
      </c>
      <c r="B6" s="135" t="s">
        <v>385</v>
      </c>
      <c r="C6" s="6" t="s">
        <v>351</v>
      </c>
      <c r="D6" s="134" t="n">
        <v>115</v>
      </c>
      <c r="E6" s="6" t="n">
        <v>104</v>
      </c>
      <c r="F6" s="6" t="n">
        <v>219</v>
      </c>
      <c r="G6" s="74" t="n">
        <v>0.904347826086957</v>
      </c>
      <c r="H6" s="74" t="n">
        <v>1.10576923076923</v>
      </c>
      <c r="I6" s="74" t="n">
        <v>1</v>
      </c>
      <c r="J6" s="74" t="n">
        <v>0</v>
      </c>
      <c r="K6" s="79" t="n">
        <v>115</v>
      </c>
      <c r="L6" s="79" t="n">
        <v>230</v>
      </c>
      <c r="M6" s="76" t="n">
        <f aca="false">ABS(N6-0.5)</f>
        <v>0</v>
      </c>
      <c r="N6" s="136" t="n">
        <v>0.5</v>
      </c>
    </row>
    <row r="7" customFormat="false" ht="12.75" hidden="false" customHeight="true" outlineLevel="0" collapsed="false">
      <c r="A7" s="133" t="n">
        <v>6</v>
      </c>
      <c r="B7" s="135" t="s">
        <v>13</v>
      </c>
      <c r="C7" s="6" t="s">
        <v>262</v>
      </c>
      <c r="D7" s="134" t="n">
        <v>4</v>
      </c>
      <c r="E7" s="6" t="n">
        <v>5</v>
      </c>
      <c r="F7" s="6" t="n">
        <v>9</v>
      </c>
      <c r="G7" s="74" t="n">
        <v>0.8</v>
      </c>
      <c r="H7" s="74" t="n">
        <v>1.55555555555556</v>
      </c>
      <c r="I7" s="74" t="n">
        <v>0.514285714285714</v>
      </c>
      <c r="J7" s="74" t="n">
        <v>0.485714285714286</v>
      </c>
      <c r="K7" s="79" t="n">
        <v>7.77777777777778</v>
      </c>
      <c r="L7" s="79" t="n">
        <v>11.7777777777778</v>
      </c>
      <c r="M7" s="76" t="n">
        <f aca="false">ABS(N7-0.5)</f>
        <v>0.160377358490566</v>
      </c>
      <c r="N7" s="136" t="n">
        <v>0.660377358490566</v>
      </c>
    </row>
    <row r="8" customFormat="false" ht="12.75" hidden="false" customHeight="false" outlineLevel="0" collapsed="false">
      <c r="A8" s="133" t="n">
        <v>7</v>
      </c>
      <c r="B8" s="135" t="s">
        <v>13</v>
      </c>
      <c r="C8" s="6" t="s">
        <v>296</v>
      </c>
      <c r="D8" s="134" t="n">
        <v>7</v>
      </c>
      <c r="E8" s="6" t="n">
        <v>5</v>
      </c>
      <c r="F8" s="6" t="n">
        <v>12</v>
      </c>
      <c r="G8" s="74" t="n">
        <v>0.714285714285714</v>
      </c>
      <c r="H8" s="74" t="n">
        <v>1.6</v>
      </c>
      <c r="I8" s="74" t="n">
        <v>0.875</v>
      </c>
      <c r="J8" s="74" t="n">
        <v>0.125</v>
      </c>
      <c r="K8" s="79" t="n">
        <v>8</v>
      </c>
      <c r="L8" s="79" t="n">
        <v>15</v>
      </c>
      <c r="M8" s="76" t="n">
        <f aca="false">ABS(N8-0.5)</f>
        <v>0.0333333333333333</v>
      </c>
      <c r="N8" s="136" t="n">
        <v>0.533333333333333</v>
      </c>
    </row>
    <row r="9" customFormat="false" ht="12.75" hidden="false" customHeight="false" outlineLevel="0" collapsed="false">
      <c r="A9" s="133" t="n">
        <v>8</v>
      </c>
      <c r="B9" s="135" t="s">
        <v>13</v>
      </c>
      <c r="C9" s="6" t="s">
        <v>344</v>
      </c>
      <c r="D9" s="134" t="n">
        <v>2</v>
      </c>
      <c r="E9" s="6" t="n">
        <v>3</v>
      </c>
      <c r="F9" s="6" t="n">
        <v>5</v>
      </c>
      <c r="G9" s="74" t="n">
        <v>0.666666666666667</v>
      </c>
      <c r="H9" s="74" t="n">
        <v>0.777777777777778</v>
      </c>
      <c r="I9" s="74" t="n">
        <v>0.857142857142857</v>
      </c>
      <c r="J9" s="74" t="n">
        <v>0.142857142857143</v>
      </c>
      <c r="K9" s="79" t="n">
        <v>2.33333333333333</v>
      </c>
      <c r="L9" s="79" t="n">
        <v>4.33333333333333</v>
      </c>
      <c r="M9" s="76" t="n">
        <f aca="false">ABS(N9-0.5)</f>
        <v>0.0384615384615384</v>
      </c>
      <c r="N9" s="136" t="n">
        <v>0.538461538461538</v>
      </c>
    </row>
    <row r="10" customFormat="false" ht="12.75" hidden="false" customHeight="false" outlineLevel="0" collapsed="false">
      <c r="A10" s="133" t="n">
        <v>9</v>
      </c>
      <c r="B10" s="135" t="s">
        <v>13</v>
      </c>
      <c r="C10" s="6" t="s">
        <v>345</v>
      </c>
      <c r="D10" s="134" t="n">
        <v>4</v>
      </c>
      <c r="E10" s="6" t="n">
        <v>3</v>
      </c>
      <c r="F10" s="6" t="n">
        <v>7</v>
      </c>
      <c r="G10" s="74" t="n">
        <v>0.75</v>
      </c>
      <c r="H10" s="74" t="n">
        <v>0.8</v>
      </c>
      <c r="I10" s="74" t="n">
        <v>0.6</v>
      </c>
      <c r="J10" s="74" t="n">
        <v>0.4</v>
      </c>
      <c r="K10" s="79" t="n">
        <v>2.4</v>
      </c>
      <c r="L10" s="79" t="n">
        <v>6.4</v>
      </c>
      <c r="M10" s="76" t="n">
        <f aca="false">ABS(N10-0.5)</f>
        <v>0.125</v>
      </c>
      <c r="N10" s="136" t="n">
        <v>0.375</v>
      </c>
    </row>
    <row r="11" customFormat="false" ht="12.75" hidden="false" customHeight="false" outlineLevel="0" collapsed="false">
      <c r="A11" s="133" t="n">
        <v>10</v>
      </c>
      <c r="B11" s="135" t="s">
        <v>13</v>
      </c>
      <c r="C11" s="6" t="s">
        <v>351</v>
      </c>
      <c r="D11" s="134" t="n">
        <v>17</v>
      </c>
      <c r="E11" s="6" t="n">
        <v>16</v>
      </c>
      <c r="F11" s="6" t="n">
        <v>33</v>
      </c>
      <c r="G11" s="74" t="n">
        <v>0.941176470588235</v>
      </c>
      <c r="H11" s="74" t="n">
        <v>1.10576923076923</v>
      </c>
      <c r="I11" s="74" t="n">
        <v>0.960869565217391</v>
      </c>
      <c r="J11" s="74" t="n">
        <v>0.0391304347826087</v>
      </c>
      <c r="K11" s="79" t="n">
        <v>17.6923076923077</v>
      </c>
      <c r="L11" s="79" t="n">
        <v>34.6923076923077</v>
      </c>
      <c r="M11" s="76" t="n">
        <f aca="false">ABS(N11-0.5)</f>
        <v>0.00997782705099781</v>
      </c>
      <c r="N11" s="136" t="n">
        <v>0.509977827050998</v>
      </c>
    </row>
    <row r="12" customFormat="false" ht="12.75" hidden="false" customHeight="false" outlineLevel="0" collapsed="false">
      <c r="A12" s="137" t="n">
        <v>11</v>
      </c>
      <c r="B12" s="138" t="s">
        <v>14</v>
      </c>
      <c r="C12" s="139" t="s">
        <v>262</v>
      </c>
      <c r="D12" s="140" t="n">
        <v>10</v>
      </c>
      <c r="E12" s="139" t="n">
        <v>2</v>
      </c>
      <c r="F12" s="139" t="n">
        <v>12</v>
      </c>
      <c r="G12" s="141" t="n">
        <v>0.2</v>
      </c>
      <c r="H12" s="141" t="n">
        <v>1.55555555555556</v>
      </c>
      <c r="I12" s="141" t="n">
        <v>0.311111111111111</v>
      </c>
      <c r="J12" s="141" t="n">
        <v>0.688888888888889</v>
      </c>
      <c r="K12" s="142" t="n">
        <v>3.11111111111111</v>
      </c>
      <c r="L12" s="142" t="n">
        <v>13.1111111111111</v>
      </c>
      <c r="M12" s="143" t="n">
        <f aca="false">ABS(N12-0.5)</f>
        <v>0.26271186440678</v>
      </c>
      <c r="N12" s="144" t="n">
        <v>0.23728813559322</v>
      </c>
    </row>
    <row r="13" customFormat="false" ht="12.75" hidden="false" customHeight="false" outlineLevel="0" collapsed="false">
      <c r="A13" s="133" t="n">
        <v>12</v>
      </c>
      <c r="B13" s="135" t="s">
        <v>14</v>
      </c>
      <c r="C13" s="6" t="s">
        <v>296</v>
      </c>
      <c r="D13" s="134" t="n">
        <v>5</v>
      </c>
      <c r="E13" s="6" t="n">
        <v>2</v>
      </c>
      <c r="F13" s="6" t="n">
        <v>7</v>
      </c>
      <c r="G13" s="74" t="n">
        <v>0.4</v>
      </c>
      <c r="H13" s="74" t="n">
        <v>1.6</v>
      </c>
      <c r="I13" s="74" t="n">
        <v>0.64</v>
      </c>
      <c r="J13" s="74" t="n">
        <v>0.36</v>
      </c>
      <c r="K13" s="79" t="n">
        <v>3.2</v>
      </c>
      <c r="L13" s="79" t="n">
        <v>8.2</v>
      </c>
      <c r="M13" s="76" t="n">
        <f aca="false">ABS(N13-0.5)</f>
        <v>0.109756097560976</v>
      </c>
      <c r="N13" s="136" t="n">
        <v>0.390243902439024</v>
      </c>
    </row>
    <row r="14" customFormat="false" ht="12.75" hidden="false" customHeight="false" outlineLevel="0" collapsed="false">
      <c r="A14" s="133" t="n">
        <v>13</v>
      </c>
      <c r="B14" s="135" t="s">
        <v>14</v>
      </c>
      <c r="C14" s="6" t="s">
        <v>344</v>
      </c>
      <c r="D14" s="134" t="n">
        <v>5</v>
      </c>
      <c r="E14" s="6" t="n">
        <v>5</v>
      </c>
      <c r="F14" s="6" t="n">
        <v>10</v>
      </c>
      <c r="G14" s="74" t="n">
        <v>1</v>
      </c>
      <c r="H14" s="74" t="n">
        <v>0.777777777777778</v>
      </c>
      <c r="I14" s="74" t="n">
        <v>0.777777777777778</v>
      </c>
      <c r="J14" s="74" t="n">
        <v>0.222222222222222</v>
      </c>
      <c r="K14" s="79" t="n">
        <v>3.88888888888889</v>
      </c>
      <c r="L14" s="79" t="n">
        <v>8.88888888888889</v>
      </c>
      <c r="M14" s="76" t="n">
        <f aca="false">ABS(N14-0.5)</f>
        <v>0.0625</v>
      </c>
      <c r="N14" s="136" t="n">
        <v>0.4375</v>
      </c>
    </row>
    <row r="15" customFormat="false" ht="12.75" hidden="false" customHeight="false" outlineLevel="0" collapsed="false">
      <c r="A15" s="137" t="n">
        <v>14</v>
      </c>
      <c r="B15" s="138" t="s">
        <v>14</v>
      </c>
      <c r="C15" s="139" t="s">
        <v>345</v>
      </c>
      <c r="D15" s="140" t="n">
        <v>1</v>
      </c>
      <c r="E15" s="139" t="n">
        <v>3</v>
      </c>
      <c r="F15" s="139" t="n">
        <v>4</v>
      </c>
      <c r="G15" s="141" t="n">
        <v>0.333333333333333</v>
      </c>
      <c r="H15" s="141" t="n">
        <v>0.8</v>
      </c>
      <c r="I15" s="141" t="n">
        <v>0.416666666666667</v>
      </c>
      <c r="J15" s="141" t="n">
        <v>0.583333333333333</v>
      </c>
      <c r="K15" s="142" t="n">
        <v>2.4</v>
      </c>
      <c r="L15" s="142" t="n">
        <v>3.4</v>
      </c>
      <c r="M15" s="143" t="n">
        <f aca="false">ABS(N15-0.5)</f>
        <v>0.205882352941177</v>
      </c>
      <c r="N15" s="144" t="n">
        <v>0.705882352941177</v>
      </c>
    </row>
    <row r="16" customFormat="false" ht="12.75" hidden="false" customHeight="false" outlineLevel="0" collapsed="false">
      <c r="A16" s="133" t="n">
        <v>15</v>
      </c>
      <c r="B16" s="135" t="s">
        <v>14</v>
      </c>
      <c r="C16" s="6" t="s">
        <v>351</v>
      </c>
      <c r="D16" s="134" t="n">
        <v>21</v>
      </c>
      <c r="E16" s="6" t="n">
        <v>12</v>
      </c>
      <c r="F16" s="6" t="n">
        <v>33</v>
      </c>
      <c r="G16" s="74" t="n">
        <v>0.571428571428571</v>
      </c>
      <c r="H16" s="74" t="n">
        <v>1.10576923076923</v>
      </c>
      <c r="I16" s="74" t="n">
        <v>0.631868131868132</v>
      </c>
      <c r="J16" s="74" t="n">
        <v>0.368131868131868</v>
      </c>
      <c r="K16" s="79" t="n">
        <v>13.2692307692308</v>
      </c>
      <c r="L16" s="79" t="n">
        <v>34.2692307692308</v>
      </c>
      <c r="M16" s="76" t="n">
        <f aca="false">ABS(N16-0.5)</f>
        <v>0.112794612794613</v>
      </c>
      <c r="N16" s="136" t="n">
        <v>0.387205387205387</v>
      </c>
    </row>
    <row r="17" customFormat="false" ht="12.75" hidden="false" customHeight="false" outlineLevel="0" collapsed="false">
      <c r="A17" s="133" t="n">
        <v>16</v>
      </c>
      <c r="B17" s="135" t="s">
        <v>15</v>
      </c>
      <c r="C17" s="6" t="s">
        <v>262</v>
      </c>
      <c r="D17" s="134" t="n">
        <v>10</v>
      </c>
      <c r="E17" s="6" t="n">
        <v>8</v>
      </c>
      <c r="F17" s="6" t="n">
        <v>18</v>
      </c>
      <c r="G17" s="74" t="n">
        <v>0.8</v>
      </c>
      <c r="H17" s="74" t="n">
        <v>1.55555555555556</v>
      </c>
      <c r="I17" s="74" t="n">
        <v>0.803571428571429</v>
      </c>
      <c r="J17" s="74" t="n">
        <v>0.196428571428572</v>
      </c>
      <c r="K17" s="79" t="n">
        <v>12.4444444444444</v>
      </c>
      <c r="L17" s="79" t="n">
        <v>22.4444444444444</v>
      </c>
      <c r="M17" s="76" t="n">
        <f aca="false">ABS(N17-0.5)</f>
        <v>0.0544554455445545</v>
      </c>
      <c r="N17" s="136" t="n">
        <v>0.554455445544555</v>
      </c>
    </row>
    <row r="18" customFormat="false" ht="12.75" hidden="false" customHeight="false" outlineLevel="0" collapsed="false">
      <c r="A18" s="133" t="n">
        <v>17</v>
      </c>
      <c r="B18" s="135" t="s">
        <v>15</v>
      </c>
      <c r="C18" s="6" t="s">
        <v>296</v>
      </c>
      <c r="D18" s="134" t="n">
        <v>5</v>
      </c>
      <c r="E18" s="6" t="n">
        <v>2</v>
      </c>
      <c r="F18" s="6" t="n">
        <v>7</v>
      </c>
      <c r="G18" s="74" t="n">
        <v>0.4</v>
      </c>
      <c r="H18" s="74" t="n">
        <v>1.6</v>
      </c>
      <c r="I18" s="74" t="n">
        <v>0.64</v>
      </c>
      <c r="J18" s="74" t="n">
        <v>0.36</v>
      </c>
      <c r="K18" s="79" t="n">
        <v>3.2</v>
      </c>
      <c r="L18" s="79" t="n">
        <v>8.2</v>
      </c>
      <c r="M18" s="76" t="n">
        <f aca="false">ABS(N18-0.5)</f>
        <v>0.109756097560976</v>
      </c>
      <c r="N18" s="136" t="n">
        <v>0.390243902439024</v>
      </c>
    </row>
    <row r="19" customFormat="false" ht="12.75" hidden="false" customHeight="false" outlineLevel="0" collapsed="false">
      <c r="A19" s="133" t="n">
        <v>18</v>
      </c>
      <c r="B19" s="135" t="s">
        <v>15</v>
      </c>
      <c r="C19" s="6" t="s">
        <v>344</v>
      </c>
      <c r="D19" s="134" t="n">
        <v>5</v>
      </c>
      <c r="E19" s="6" t="n">
        <v>9</v>
      </c>
      <c r="F19" s="6" t="n">
        <v>14</v>
      </c>
      <c r="G19" s="74" t="n">
        <v>0.555555555555556</v>
      </c>
      <c r="H19" s="74" t="n">
        <v>0.777777777777778</v>
      </c>
      <c r="I19" s="74" t="n">
        <v>0.714285714285714</v>
      </c>
      <c r="J19" s="74" t="n">
        <v>0.285714285714286</v>
      </c>
      <c r="K19" s="79" t="n">
        <v>7</v>
      </c>
      <c r="L19" s="79" t="n">
        <v>12</v>
      </c>
      <c r="M19" s="76" t="n">
        <f aca="false">ABS(N19-0.5)</f>
        <v>0.0833333333333334</v>
      </c>
      <c r="N19" s="136" t="n">
        <v>0.583333333333333</v>
      </c>
    </row>
    <row r="20" customFormat="false" ht="12.75" hidden="false" customHeight="false" outlineLevel="0" collapsed="false">
      <c r="A20" s="137" t="n">
        <v>19</v>
      </c>
      <c r="B20" s="138" t="s">
        <v>15</v>
      </c>
      <c r="C20" s="139" t="s">
        <v>345</v>
      </c>
      <c r="D20" s="140" t="n">
        <v>9</v>
      </c>
      <c r="E20" s="139" t="n">
        <v>3</v>
      </c>
      <c r="F20" s="139" t="n">
        <v>12</v>
      </c>
      <c r="G20" s="141" t="n">
        <v>0.333333333333333</v>
      </c>
      <c r="H20" s="141" t="n">
        <v>0.8</v>
      </c>
      <c r="I20" s="141" t="n">
        <v>0.266666666666667</v>
      </c>
      <c r="J20" s="141" t="n">
        <v>0.733333333333333</v>
      </c>
      <c r="K20" s="142" t="n">
        <v>2.4</v>
      </c>
      <c r="L20" s="142" t="n">
        <v>11.4</v>
      </c>
      <c r="M20" s="143" t="n">
        <f aca="false">ABS(N20-0.5)</f>
        <v>0.289473684210526</v>
      </c>
      <c r="N20" s="144" t="n">
        <v>0.210526315789474</v>
      </c>
    </row>
    <row r="21" customFormat="false" ht="12.75" hidden="false" customHeight="false" outlineLevel="0" collapsed="false">
      <c r="A21" s="133" t="n">
        <v>20</v>
      </c>
      <c r="B21" s="135" t="s">
        <v>15</v>
      </c>
      <c r="C21" s="6" t="s">
        <v>351</v>
      </c>
      <c r="D21" s="134" t="n">
        <v>29</v>
      </c>
      <c r="E21" s="6" t="n">
        <v>22</v>
      </c>
      <c r="F21" s="6" t="n">
        <v>51</v>
      </c>
      <c r="G21" s="74" t="n">
        <v>0.758620689655172</v>
      </c>
      <c r="H21" s="74" t="n">
        <v>1.10576923076923</v>
      </c>
      <c r="I21" s="74" t="n">
        <v>0.838859416445623</v>
      </c>
      <c r="J21" s="74" t="n">
        <v>0.161140583554377</v>
      </c>
      <c r="K21" s="79" t="n">
        <v>24.3269230769231</v>
      </c>
      <c r="L21" s="79" t="n">
        <v>53.3269230769231</v>
      </c>
      <c r="M21" s="76" t="n">
        <f aca="false">ABS(N21-0.5)</f>
        <v>0.0438153624233681</v>
      </c>
      <c r="N21" s="136" t="n">
        <v>0.456184637576632</v>
      </c>
    </row>
    <row r="22" customFormat="false" ht="12.75" hidden="false" customHeight="false" outlineLevel="0" collapsed="false">
      <c r="A22" s="137" t="n">
        <v>21</v>
      </c>
      <c r="B22" s="138" t="s">
        <v>16</v>
      </c>
      <c r="C22" s="139" t="s">
        <v>262</v>
      </c>
      <c r="D22" s="140" t="n">
        <v>2</v>
      </c>
      <c r="E22" s="139" t="n">
        <v>3</v>
      </c>
      <c r="F22" s="139" t="n">
        <v>5</v>
      </c>
      <c r="G22" s="141" t="n">
        <v>0.666666666666667</v>
      </c>
      <c r="H22" s="141" t="n">
        <v>1.55555555555556</v>
      </c>
      <c r="I22" s="141" t="n">
        <v>0.428571428571429</v>
      </c>
      <c r="J22" s="141" t="n">
        <v>0.571428571428571</v>
      </c>
      <c r="K22" s="142" t="n">
        <v>4.66666666666667</v>
      </c>
      <c r="L22" s="142" t="n">
        <v>6.66666666666667</v>
      </c>
      <c r="M22" s="143" t="n">
        <f aca="false">ABS(N22-0.5)</f>
        <v>0.2</v>
      </c>
      <c r="N22" s="144" t="n">
        <v>0.7</v>
      </c>
    </row>
    <row r="23" customFormat="false" ht="12.75" hidden="false" customHeight="false" outlineLevel="0" collapsed="false">
      <c r="A23" s="133" t="n">
        <v>22</v>
      </c>
      <c r="B23" s="135" t="s">
        <v>16</v>
      </c>
      <c r="C23" s="6" t="s">
        <v>296</v>
      </c>
      <c r="D23" s="134" t="n">
        <v>2</v>
      </c>
      <c r="E23" s="6" t="n">
        <v>1</v>
      </c>
      <c r="F23" s="6" t="n">
        <v>3</v>
      </c>
      <c r="G23" s="74" t="n">
        <v>0.5</v>
      </c>
      <c r="H23" s="74" t="n">
        <v>1.6</v>
      </c>
      <c r="I23" s="74" t="n">
        <v>0.8</v>
      </c>
      <c r="J23" s="74" t="n">
        <v>0.2</v>
      </c>
      <c r="K23" s="79" t="n">
        <v>1.6</v>
      </c>
      <c r="L23" s="79" t="n">
        <v>3.6</v>
      </c>
      <c r="M23" s="76" t="n">
        <f aca="false">ABS(N23-0.5)</f>
        <v>0.0555555555555555</v>
      </c>
      <c r="N23" s="136" t="n">
        <v>0.444444444444445</v>
      </c>
    </row>
    <row r="24" customFormat="false" ht="12.75" hidden="false" customHeight="false" outlineLevel="0" collapsed="false">
      <c r="A24" s="137" t="n">
        <v>23</v>
      </c>
      <c r="B24" s="138" t="s">
        <v>16</v>
      </c>
      <c r="C24" s="139" t="s">
        <v>344</v>
      </c>
      <c r="D24" s="140" t="n">
        <v>2</v>
      </c>
      <c r="E24" s="139" t="n">
        <v>1</v>
      </c>
      <c r="F24" s="139" t="n">
        <v>3</v>
      </c>
      <c r="G24" s="141" t="n">
        <v>0.5</v>
      </c>
      <c r="H24" s="141" t="n">
        <v>0.777777777777778</v>
      </c>
      <c r="I24" s="141" t="n">
        <v>0.388888888888889</v>
      </c>
      <c r="J24" s="141" t="n">
        <v>0.611111111111111</v>
      </c>
      <c r="K24" s="142" t="n">
        <v>0.777777777777778</v>
      </c>
      <c r="L24" s="142" t="n">
        <v>2.77777777777778</v>
      </c>
      <c r="M24" s="143" t="n">
        <f aca="false">ABS(N24-0.5)</f>
        <v>0.22</v>
      </c>
      <c r="N24" s="144" t="n">
        <v>0.28</v>
      </c>
    </row>
    <row r="25" customFormat="false" ht="12.75" hidden="false" customHeight="false" outlineLevel="0" collapsed="false">
      <c r="A25" s="133" t="n">
        <v>24</v>
      </c>
      <c r="B25" s="135" t="s">
        <v>16</v>
      </c>
      <c r="C25" s="6" t="s">
        <v>345</v>
      </c>
      <c r="D25" s="134" t="n">
        <v>1</v>
      </c>
      <c r="E25" s="6" t="n">
        <v>1</v>
      </c>
      <c r="F25" s="6" t="n">
        <v>2</v>
      </c>
      <c r="G25" s="74" t="n">
        <v>1</v>
      </c>
      <c r="H25" s="74" t="n">
        <v>0.8</v>
      </c>
      <c r="I25" s="74" t="n">
        <v>0.8</v>
      </c>
      <c r="J25" s="74" t="n">
        <v>0.2</v>
      </c>
      <c r="K25" s="79" t="n">
        <v>0.8</v>
      </c>
      <c r="L25" s="79" t="n">
        <v>1.8</v>
      </c>
      <c r="M25" s="76" t="n">
        <f aca="false">ABS(N25-0.5)</f>
        <v>0.0555555555555555</v>
      </c>
      <c r="N25" s="136" t="n">
        <v>0.444444444444445</v>
      </c>
    </row>
    <row r="26" customFormat="false" ht="12.75" hidden="false" customHeight="false" outlineLevel="0" collapsed="false">
      <c r="A26" s="133" t="n">
        <v>25</v>
      </c>
      <c r="B26" s="135" t="s">
        <v>16</v>
      </c>
      <c r="C26" s="6" t="s">
        <v>351</v>
      </c>
      <c r="D26" s="134" t="n">
        <v>7</v>
      </c>
      <c r="E26" s="6" t="n">
        <v>6</v>
      </c>
      <c r="F26" s="6" t="n">
        <v>13</v>
      </c>
      <c r="G26" s="74" t="n">
        <v>0.857142857142857</v>
      </c>
      <c r="H26" s="74" t="n">
        <v>1.10576923076923</v>
      </c>
      <c r="I26" s="74" t="n">
        <v>0.947802197802198</v>
      </c>
      <c r="J26" s="74" t="n">
        <v>0.0521978021978022</v>
      </c>
      <c r="K26" s="79" t="n">
        <v>6.63461538461539</v>
      </c>
      <c r="L26" s="79" t="n">
        <v>13.6346153846154</v>
      </c>
      <c r="M26" s="76" t="n">
        <f aca="false">ABS(N26-0.5)</f>
        <v>0.0133991537376587</v>
      </c>
      <c r="N26" s="136" t="n">
        <v>0.486600846262341</v>
      </c>
    </row>
    <row r="27" customFormat="false" ht="12.75" hidden="false" customHeight="false" outlineLevel="0" collapsed="false">
      <c r="A27" s="137" t="n">
        <v>26</v>
      </c>
      <c r="B27" s="138" t="s">
        <v>17</v>
      </c>
      <c r="C27" s="139" t="s">
        <v>262</v>
      </c>
      <c r="D27" s="140" t="n">
        <v>12</v>
      </c>
      <c r="E27" s="139" t="n">
        <v>4</v>
      </c>
      <c r="F27" s="139" t="n">
        <v>16</v>
      </c>
      <c r="G27" s="141" t="n">
        <v>0.333333333333333</v>
      </c>
      <c r="H27" s="141" t="n">
        <v>1.55555555555556</v>
      </c>
      <c r="I27" s="141" t="n">
        <v>0.518518518518519</v>
      </c>
      <c r="J27" s="141" t="n">
        <v>0.481481481481482</v>
      </c>
      <c r="K27" s="142" t="n">
        <v>6.22222222222222</v>
      </c>
      <c r="L27" s="142" t="n">
        <v>18.2222222222222</v>
      </c>
      <c r="M27" s="143" t="n">
        <f aca="false">ABS(N27-0.5)</f>
        <v>0.158536585365854</v>
      </c>
      <c r="N27" s="144" t="n">
        <v>0.341463414634146</v>
      </c>
    </row>
    <row r="28" customFormat="false" ht="12.75" hidden="false" customHeight="false" outlineLevel="0" collapsed="false">
      <c r="A28" s="133" t="n">
        <v>27</v>
      </c>
      <c r="B28" s="135" t="s">
        <v>17</v>
      </c>
      <c r="C28" s="6" t="s">
        <v>296</v>
      </c>
      <c r="D28" s="134" t="n">
        <v>4</v>
      </c>
      <c r="E28" s="6" t="n">
        <v>2</v>
      </c>
      <c r="F28" s="6" t="n">
        <v>6</v>
      </c>
      <c r="G28" s="74" t="n">
        <v>0.5</v>
      </c>
      <c r="H28" s="74" t="n">
        <v>1.6</v>
      </c>
      <c r="I28" s="74" t="n">
        <v>0.8</v>
      </c>
      <c r="J28" s="74" t="n">
        <v>0.2</v>
      </c>
      <c r="K28" s="79" t="n">
        <v>3.2</v>
      </c>
      <c r="L28" s="79" t="n">
        <v>7.2</v>
      </c>
      <c r="M28" s="76" t="n">
        <f aca="false">ABS(N28-0.5)</f>
        <v>0.0555555555555555</v>
      </c>
      <c r="N28" s="136" t="n">
        <v>0.444444444444445</v>
      </c>
    </row>
    <row r="29" customFormat="false" ht="12.75" hidden="false" customHeight="false" outlineLevel="0" collapsed="false">
      <c r="A29" s="133" t="n">
        <v>28</v>
      </c>
      <c r="B29" s="135" t="s">
        <v>17</v>
      </c>
      <c r="C29" s="6" t="s">
        <v>344</v>
      </c>
      <c r="D29" s="134" t="n">
        <v>5</v>
      </c>
      <c r="E29" s="6" t="n">
        <v>5</v>
      </c>
      <c r="F29" s="6" t="n">
        <v>10</v>
      </c>
      <c r="G29" s="74" t="n">
        <v>1</v>
      </c>
      <c r="H29" s="74" t="n">
        <v>0.777777777777778</v>
      </c>
      <c r="I29" s="74" t="n">
        <v>0.777777777777778</v>
      </c>
      <c r="J29" s="74" t="n">
        <v>0.222222222222222</v>
      </c>
      <c r="K29" s="79" t="n">
        <v>3.88888888888889</v>
      </c>
      <c r="L29" s="79" t="n">
        <v>8.88888888888889</v>
      </c>
      <c r="M29" s="76" t="n">
        <f aca="false">ABS(N29-0.5)</f>
        <v>0.0625</v>
      </c>
      <c r="N29" s="136" t="n">
        <v>0.4375</v>
      </c>
    </row>
    <row r="30" customFormat="false" ht="12.75" hidden="false" customHeight="false" outlineLevel="0" collapsed="false">
      <c r="A30" s="133" t="n">
        <v>29</v>
      </c>
      <c r="B30" s="135" t="s">
        <v>17</v>
      </c>
      <c r="C30" s="6" t="s">
        <v>345</v>
      </c>
      <c r="D30" s="134" t="n">
        <v>13</v>
      </c>
      <c r="E30" s="6" t="n">
        <v>18</v>
      </c>
      <c r="F30" s="6" t="n">
        <v>31</v>
      </c>
      <c r="G30" s="74" t="n">
        <v>0.722222222222222</v>
      </c>
      <c r="H30" s="74" t="n">
        <v>0.8</v>
      </c>
      <c r="I30" s="74" t="n">
        <v>0.902777777777778</v>
      </c>
      <c r="J30" s="74" t="n">
        <v>0.0972222222222223</v>
      </c>
      <c r="K30" s="79" t="n">
        <v>14.4</v>
      </c>
      <c r="L30" s="79" t="n">
        <v>27.4</v>
      </c>
      <c r="M30" s="76" t="n">
        <f aca="false">ABS(N30-0.5)</f>
        <v>0.0255474452554745</v>
      </c>
      <c r="N30" s="136" t="n">
        <v>0.525547445255475</v>
      </c>
    </row>
    <row r="31" s="146" customFormat="true" ht="12.75" hidden="false" customHeight="false" outlineLevel="0" collapsed="false">
      <c r="A31" s="133" t="n">
        <v>30</v>
      </c>
      <c r="B31" s="135" t="s">
        <v>17</v>
      </c>
      <c r="C31" s="6" t="s">
        <v>351</v>
      </c>
      <c r="D31" s="134" t="n">
        <v>34</v>
      </c>
      <c r="E31" s="6" t="n">
        <v>29</v>
      </c>
      <c r="F31" s="6" t="n">
        <v>63</v>
      </c>
      <c r="G31" s="74" t="n">
        <v>0.852941176470588</v>
      </c>
      <c r="H31" s="74" t="n">
        <v>1.10576923076923</v>
      </c>
      <c r="I31" s="74" t="n">
        <v>0.943156108597285</v>
      </c>
      <c r="J31" s="74" t="n">
        <v>0.056843891402715</v>
      </c>
      <c r="K31" s="79" t="n">
        <v>32.0673076923077</v>
      </c>
      <c r="L31" s="79" t="n">
        <v>66.0673076923077</v>
      </c>
      <c r="M31" s="76" t="n">
        <f aca="false">ABS(N31-0.5)</f>
        <v>0.0146266918934653</v>
      </c>
      <c r="N31" s="136" t="n">
        <v>0.485373308106535</v>
      </c>
      <c r="O31" s="145"/>
      <c r="P31" s="139"/>
      <c r="Q31" s="139"/>
      <c r="R31" s="139"/>
      <c r="S31" s="139"/>
      <c r="T31" s="139"/>
      <c r="U31" s="139"/>
      <c r="V31" s="139"/>
      <c r="W31" s="139"/>
      <c r="X31" s="139"/>
      <c r="Y31" s="140"/>
      <c r="Z31" s="140"/>
    </row>
    <row r="32" s="146" customFormat="true" ht="25.5" hidden="false" customHeight="false" outlineLevel="0" collapsed="false">
      <c r="A32" s="137" t="n">
        <v>31</v>
      </c>
      <c r="B32" s="138" t="s">
        <v>18</v>
      </c>
      <c r="C32" s="139" t="s">
        <v>262</v>
      </c>
      <c r="D32" s="140" t="n">
        <v>4</v>
      </c>
      <c r="E32" s="139" t="n">
        <v>5</v>
      </c>
      <c r="F32" s="139" t="n">
        <v>9</v>
      </c>
      <c r="G32" s="141" t="n">
        <v>0.8</v>
      </c>
      <c r="H32" s="141" t="n">
        <v>1.55555555555556</v>
      </c>
      <c r="I32" s="141" t="n">
        <v>0.514285714285714</v>
      </c>
      <c r="J32" s="141" t="n">
        <v>0.485714285714286</v>
      </c>
      <c r="K32" s="142" t="n">
        <v>7.77777777777778</v>
      </c>
      <c r="L32" s="142" t="n">
        <v>11.7777777777778</v>
      </c>
      <c r="M32" s="143" t="n">
        <f aca="false">ABS(N32-0.5)</f>
        <v>0.160377358490566</v>
      </c>
      <c r="N32" s="144" t="n">
        <v>0.660377358490566</v>
      </c>
      <c r="O32" s="145"/>
      <c r="P32" s="139"/>
      <c r="Q32" s="139"/>
      <c r="R32" s="139"/>
      <c r="S32" s="139"/>
      <c r="T32" s="139"/>
      <c r="U32" s="139"/>
      <c r="V32" s="139"/>
      <c r="W32" s="139"/>
      <c r="X32" s="139"/>
      <c r="Y32" s="140"/>
      <c r="Z32" s="140"/>
    </row>
    <row r="33" s="146" customFormat="true" ht="25.5" hidden="false" customHeight="false" outlineLevel="0" collapsed="false">
      <c r="A33" s="137" t="n">
        <v>32</v>
      </c>
      <c r="B33" s="138" t="s">
        <v>18</v>
      </c>
      <c r="C33" s="139" t="s">
        <v>296</v>
      </c>
      <c r="D33" s="140" t="n">
        <v>1</v>
      </c>
      <c r="E33" s="139" t="n">
        <v>3</v>
      </c>
      <c r="F33" s="139" t="n">
        <v>4</v>
      </c>
      <c r="G33" s="141" t="n">
        <v>0.333333333333333</v>
      </c>
      <c r="H33" s="141" t="n">
        <v>1.6</v>
      </c>
      <c r="I33" s="141" t="n">
        <v>0.208333333333333</v>
      </c>
      <c r="J33" s="141" t="n">
        <v>0.791666666666667</v>
      </c>
      <c r="K33" s="142" t="n">
        <v>4.8</v>
      </c>
      <c r="L33" s="142" t="n">
        <v>5.8</v>
      </c>
      <c r="M33" s="143" t="n">
        <f aca="false">ABS(N33-0.5)</f>
        <v>0.327586206896552</v>
      </c>
      <c r="N33" s="144" t="n">
        <v>0.827586206896552</v>
      </c>
      <c r="O33" s="145"/>
      <c r="P33" s="139"/>
      <c r="Q33" s="139"/>
      <c r="R33" s="139"/>
      <c r="S33" s="139"/>
      <c r="T33" s="139"/>
      <c r="U33" s="139"/>
      <c r="V33" s="139"/>
      <c r="W33" s="139"/>
      <c r="X33" s="139"/>
      <c r="Y33" s="140"/>
      <c r="Z33" s="140"/>
    </row>
    <row r="34" s="146" customFormat="true" ht="25.5" hidden="false" customHeight="false" outlineLevel="0" collapsed="false">
      <c r="A34" s="133" t="n">
        <v>33</v>
      </c>
      <c r="B34" s="135" t="s">
        <v>18</v>
      </c>
      <c r="C34" s="6" t="s">
        <v>344</v>
      </c>
      <c r="D34" s="134" t="n">
        <v>2</v>
      </c>
      <c r="E34" s="6" t="n">
        <v>4</v>
      </c>
      <c r="F34" s="6" t="n">
        <v>6</v>
      </c>
      <c r="G34" s="74" t="n">
        <v>0.5</v>
      </c>
      <c r="H34" s="74" t="n">
        <v>0.777777777777778</v>
      </c>
      <c r="I34" s="74" t="n">
        <v>0.642857142857143</v>
      </c>
      <c r="J34" s="74" t="n">
        <v>0.357142857142857</v>
      </c>
      <c r="K34" s="79" t="n">
        <v>3.11111111111111</v>
      </c>
      <c r="L34" s="79" t="n">
        <v>5.11111111111111</v>
      </c>
      <c r="M34" s="76" t="n">
        <f aca="false">ABS(N34-0.5)</f>
        <v>0.108695652173913</v>
      </c>
      <c r="N34" s="136" t="n">
        <v>0.608695652173913</v>
      </c>
      <c r="O34" s="145"/>
      <c r="P34" s="139"/>
      <c r="Q34" s="139"/>
      <c r="R34" s="139"/>
      <c r="S34" s="139"/>
      <c r="T34" s="139"/>
      <c r="U34" s="139"/>
      <c r="V34" s="139"/>
      <c r="W34" s="139"/>
      <c r="X34" s="139"/>
      <c r="Y34" s="140"/>
      <c r="Z34" s="140"/>
    </row>
    <row r="35" s="146" customFormat="true" ht="25.5" hidden="false" customHeight="false" outlineLevel="0" collapsed="false">
      <c r="A35" s="137" t="n">
        <v>34</v>
      </c>
      <c r="B35" s="138" t="s">
        <v>18</v>
      </c>
      <c r="C35" s="139" t="s">
        <v>345</v>
      </c>
      <c r="D35" s="140" t="n">
        <v>0</v>
      </c>
      <c r="E35" s="139" t="n">
        <v>7</v>
      </c>
      <c r="F35" s="139" t="n">
        <v>7</v>
      </c>
      <c r="G35" s="141" t="n">
        <v>0</v>
      </c>
      <c r="H35" s="141" t="n">
        <v>0.8</v>
      </c>
      <c r="I35" s="141" t="n">
        <v>0</v>
      </c>
      <c r="J35" s="141" t="n">
        <v>1</v>
      </c>
      <c r="K35" s="142" t="n">
        <v>5.6</v>
      </c>
      <c r="L35" s="142" t="n">
        <v>5.6</v>
      </c>
      <c r="M35" s="143" t="n">
        <f aca="false">ABS(N35-0.5)</f>
        <v>0.5</v>
      </c>
      <c r="N35" s="144" t="n">
        <v>1</v>
      </c>
      <c r="O35" s="145"/>
      <c r="P35" s="139"/>
      <c r="Q35" s="139"/>
      <c r="R35" s="139"/>
      <c r="S35" s="139"/>
      <c r="T35" s="139"/>
      <c r="U35" s="139"/>
      <c r="V35" s="139"/>
      <c r="W35" s="139"/>
      <c r="X35" s="139"/>
      <c r="Y35" s="140"/>
      <c r="Z35" s="140"/>
    </row>
    <row r="36" s="146" customFormat="true" ht="25.5" hidden="false" customHeight="false" outlineLevel="0" collapsed="false">
      <c r="A36" s="137" t="n">
        <v>35</v>
      </c>
      <c r="B36" s="138" t="s">
        <v>18</v>
      </c>
      <c r="C36" s="139" t="s">
        <v>351</v>
      </c>
      <c r="D36" s="140" t="n">
        <v>7</v>
      </c>
      <c r="E36" s="139" t="n">
        <v>19</v>
      </c>
      <c r="F36" s="139" t="n">
        <v>26</v>
      </c>
      <c r="G36" s="141" t="n">
        <v>0.368421052631579</v>
      </c>
      <c r="H36" s="141" t="n">
        <v>1.10576923076923</v>
      </c>
      <c r="I36" s="141" t="n">
        <v>0.333180778032037</v>
      </c>
      <c r="J36" s="141" t="n">
        <v>0.666819221967963</v>
      </c>
      <c r="K36" s="142" t="n">
        <v>21.0096153846154</v>
      </c>
      <c r="L36" s="142" t="n">
        <v>28.0096153846154</v>
      </c>
      <c r="M36" s="143" t="n">
        <f aca="false">ABS(N36-0.5)</f>
        <v>0.25008582217645</v>
      </c>
      <c r="N36" s="144" t="n">
        <v>0.75008582217645</v>
      </c>
      <c r="O36" s="145"/>
      <c r="P36" s="139"/>
      <c r="Q36" s="139"/>
      <c r="R36" s="139"/>
      <c r="S36" s="139"/>
      <c r="T36" s="139"/>
      <c r="U36" s="139"/>
      <c r="V36" s="139"/>
      <c r="W36" s="139"/>
      <c r="X36" s="139"/>
      <c r="Y36" s="140"/>
      <c r="Z36" s="140"/>
    </row>
    <row r="37" customFormat="false" ht="12.75" hidden="tru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147"/>
      <c r="L37" s="147"/>
      <c r="M37" s="148"/>
    </row>
    <row r="38" customFormat="false" ht="12.75" hidden="tru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147"/>
      <c r="L38" s="147"/>
      <c r="M38" s="148"/>
    </row>
    <row r="39" customFormat="false" ht="12.75" hidden="tru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147"/>
      <c r="L39" s="147"/>
      <c r="M39" s="148"/>
    </row>
    <row r="40" customFormat="false" ht="12.75" hidden="tru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147"/>
      <c r="L40" s="147"/>
      <c r="M40" s="148"/>
    </row>
    <row r="41" customFormat="false" ht="12.75" hidden="tru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147"/>
      <c r="L41" s="147"/>
      <c r="M41" s="148"/>
    </row>
    <row r="42" customFormat="false" ht="12.75" hidden="tru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147"/>
      <c r="L42" s="147"/>
      <c r="M42" s="148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</sheetData>
  <printOptions headings="false" gridLines="true" gridLinesSet="true" horizontalCentered="true" verticalCentered="true"/>
  <pageMargins left="0.7" right="0.75" top="0.459722222222222" bottom="1" header="0.279861111111111" footer="0.511811023622047"/>
  <pageSetup paperSize="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Directivity of  N-S and E-W oriented masonry fences examined after the Northridge earthquake.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1" sqref="BF10 A1"/>
    </sheetView>
  </sheetViews>
  <sheetFormatPr defaultColWidth="9.1328125" defaultRowHeight="12.75" zeroHeight="false" outlineLevelRow="0" outlineLevelCol="0"/>
  <cols>
    <col collapsed="false" customWidth="true" hidden="true" outlineLevel="0" max="1" min="1" style="133" width="9.05"/>
    <col collapsed="false" customWidth="true" hidden="false" outlineLevel="0" max="2" min="2" style="7" width="18.56"/>
    <col collapsed="false" customWidth="true" hidden="false" outlineLevel="0" max="3" min="3" style="6" width="5.42"/>
    <col collapsed="false" customWidth="true" hidden="false" outlineLevel="0" max="4" min="4" style="134" width="3.99"/>
    <col collapsed="false" customWidth="true" hidden="false" outlineLevel="0" max="5" min="5" style="6" width="3.99"/>
    <col collapsed="false" customWidth="true" hidden="true" outlineLevel="0" max="6" min="6" style="6" width="5.42"/>
    <col collapsed="false" customWidth="true" hidden="true" outlineLevel="0" max="7" min="7" style="74" width="5.85"/>
    <col collapsed="false" customWidth="true" hidden="true" outlineLevel="0" max="8" min="8" style="74" width="7.56"/>
    <col collapsed="false" customWidth="true" hidden="true" outlineLevel="0" max="10" min="9" style="74" width="5.85"/>
    <col collapsed="false" customWidth="true" hidden="false" outlineLevel="0" max="11" min="11" style="32" width="6.28"/>
    <col collapsed="false" customWidth="true" hidden="false" outlineLevel="0" max="12" min="12" style="32" width="6.7"/>
    <col collapsed="false" customWidth="true" hidden="false" outlineLevel="0" max="13" min="13" style="32" width="5.7"/>
    <col collapsed="false" customWidth="true" hidden="true" outlineLevel="0" max="14" min="14" style="0" width="9.05"/>
    <col collapsed="false" customWidth="true" hidden="true" outlineLevel="0" max="15" min="15" style="76" width="6.7"/>
    <col collapsed="false" customWidth="true" hidden="true" outlineLevel="0" max="16" min="16" style="0" width="9.05"/>
    <col collapsed="false" customWidth="true" hidden="true" outlineLevel="0" max="17" min="17" style="32" width="7.85"/>
    <col collapsed="false" customWidth="true" hidden="true" outlineLevel="0" max="18" min="18" style="6" width="6.42"/>
    <col collapsed="false" customWidth="true" hidden="true" outlineLevel="0" max="21" min="19" style="6" width="4.56"/>
    <col collapsed="false" customWidth="true" hidden="true" outlineLevel="0" max="26" min="22" style="6" width="9.05"/>
    <col collapsed="false" customWidth="true" hidden="true" outlineLevel="0" max="28" min="27" style="134" width="9.05"/>
    <col collapsed="false" customWidth="true" hidden="true" outlineLevel="0" max="57" min="29" style="7" width="9.05"/>
    <col collapsed="false" customWidth="false" hidden="false" outlineLevel="0" max="257" min="58" style="7" width="9.13"/>
  </cols>
  <sheetData>
    <row r="1" s="155" customFormat="true" ht="13.5" hidden="false" customHeight="false" outlineLevel="0" collapsed="false">
      <c r="A1" s="149"/>
      <c r="B1" s="150" t="s">
        <v>441</v>
      </c>
      <c r="C1" s="150" t="s">
        <v>442</v>
      </c>
      <c r="D1" s="150" t="s">
        <v>145</v>
      </c>
      <c r="E1" s="150" t="s">
        <v>36</v>
      </c>
      <c r="F1" s="150" t="s">
        <v>355</v>
      </c>
      <c r="G1" s="95" t="s">
        <v>375</v>
      </c>
      <c r="H1" s="95" t="s">
        <v>388</v>
      </c>
      <c r="I1" s="95" t="s">
        <v>376</v>
      </c>
      <c r="J1" s="95" t="s">
        <v>377</v>
      </c>
      <c r="K1" s="151" t="s">
        <v>438</v>
      </c>
      <c r="L1" s="151" t="s">
        <v>379</v>
      </c>
      <c r="M1" s="151" t="s">
        <v>380</v>
      </c>
      <c r="N1" s="21"/>
      <c r="O1" s="152" t="s">
        <v>439</v>
      </c>
      <c r="P1" s="21"/>
      <c r="Q1" s="153"/>
      <c r="R1" s="112"/>
      <c r="S1" s="112"/>
      <c r="T1" s="112"/>
      <c r="U1" s="112"/>
      <c r="V1" s="112"/>
      <c r="W1" s="112"/>
      <c r="X1" s="112"/>
      <c r="Y1" s="112"/>
      <c r="Z1" s="112"/>
      <c r="AA1" s="154"/>
      <c r="AB1" s="154"/>
    </row>
    <row r="2" customFormat="false" ht="12.75" hidden="false" customHeight="false" outlineLevel="0" collapsed="false">
      <c r="A2" s="137" t="n">
        <v>19</v>
      </c>
      <c r="B2" s="150" t="s">
        <v>15</v>
      </c>
      <c r="C2" s="150" t="s">
        <v>345</v>
      </c>
      <c r="D2" s="150" t="n">
        <v>9</v>
      </c>
      <c r="E2" s="150" t="n">
        <v>3</v>
      </c>
      <c r="F2" s="150" t="n">
        <v>12</v>
      </c>
      <c r="G2" s="95" t="n">
        <v>0.333333333333333</v>
      </c>
      <c r="H2" s="95" t="n">
        <v>0.8</v>
      </c>
      <c r="I2" s="95" t="n">
        <v>0.266666666666667</v>
      </c>
      <c r="J2" s="95" t="n">
        <v>0.733333333333333</v>
      </c>
      <c r="K2" s="156" t="n">
        <v>2.4</v>
      </c>
      <c r="L2" s="156" t="n">
        <v>11.4</v>
      </c>
      <c r="M2" s="66" t="n">
        <v>0.210526315789474</v>
      </c>
      <c r="O2" s="143" t="n">
        <f aca="false">ABS(M2-0.5)</f>
        <v>0.289473684210526</v>
      </c>
    </row>
    <row r="3" customFormat="false" ht="12.75" hidden="false" customHeight="false" outlineLevel="0" collapsed="false">
      <c r="A3" s="137" t="n">
        <v>11</v>
      </c>
      <c r="B3" s="150" t="s">
        <v>14</v>
      </c>
      <c r="C3" s="150" t="s">
        <v>262</v>
      </c>
      <c r="D3" s="150" t="n">
        <v>10</v>
      </c>
      <c r="E3" s="150" t="n">
        <v>2</v>
      </c>
      <c r="F3" s="150" t="n">
        <v>12</v>
      </c>
      <c r="G3" s="95" t="n">
        <v>0.2</v>
      </c>
      <c r="H3" s="95" t="n">
        <v>1.55555555555556</v>
      </c>
      <c r="I3" s="95" t="n">
        <v>0.311111111111111</v>
      </c>
      <c r="J3" s="95" t="n">
        <v>0.688888888888889</v>
      </c>
      <c r="K3" s="156" t="n">
        <v>3.11111111111111</v>
      </c>
      <c r="L3" s="156" t="n">
        <v>13.1111111111111</v>
      </c>
      <c r="M3" s="66" t="n">
        <v>0.23728813559322</v>
      </c>
      <c r="O3" s="143" t="n">
        <f aca="false">ABS(M3-0.5)</f>
        <v>0.26271186440678</v>
      </c>
    </row>
    <row r="4" customFormat="false" ht="12.75" hidden="false" customHeight="false" outlineLevel="0" collapsed="false">
      <c r="A4" s="137" t="n">
        <v>23</v>
      </c>
      <c r="B4" s="150" t="s">
        <v>16</v>
      </c>
      <c r="C4" s="150" t="s">
        <v>344</v>
      </c>
      <c r="D4" s="150" t="n">
        <v>2</v>
      </c>
      <c r="E4" s="150" t="n">
        <v>1</v>
      </c>
      <c r="F4" s="150" t="n">
        <v>3</v>
      </c>
      <c r="G4" s="95" t="n">
        <v>0.5</v>
      </c>
      <c r="H4" s="95" t="n">
        <v>0.777777777777778</v>
      </c>
      <c r="I4" s="95" t="n">
        <v>0.388888888888889</v>
      </c>
      <c r="J4" s="95" t="n">
        <v>0.611111111111111</v>
      </c>
      <c r="K4" s="156" t="n">
        <v>0.777777777777778</v>
      </c>
      <c r="L4" s="156" t="n">
        <v>2.77777777777778</v>
      </c>
      <c r="M4" s="66" t="n">
        <v>0.28</v>
      </c>
      <c r="O4" s="143" t="n">
        <f aca="false">ABS(M4-0.5)</f>
        <v>0.22</v>
      </c>
    </row>
    <row r="5" customFormat="false" ht="12.75" hidden="false" customHeight="false" outlineLevel="0" collapsed="false">
      <c r="A5" s="137" t="n">
        <v>26</v>
      </c>
      <c r="B5" s="150" t="s">
        <v>17</v>
      </c>
      <c r="C5" s="150" t="s">
        <v>262</v>
      </c>
      <c r="D5" s="150" t="n">
        <v>12</v>
      </c>
      <c r="E5" s="150" t="n">
        <v>4</v>
      </c>
      <c r="F5" s="150" t="n">
        <v>16</v>
      </c>
      <c r="G5" s="95" t="n">
        <v>0.333333333333333</v>
      </c>
      <c r="H5" s="95" t="n">
        <v>1.55555555555556</v>
      </c>
      <c r="I5" s="95" t="n">
        <v>0.518518518518519</v>
      </c>
      <c r="J5" s="95" t="n">
        <v>0.481481481481482</v>
      </c>
      <c r="K5" s="156" t="n">
        <v>6.22222222222222</v>
      </c>
      <c r="L5" s="156" t="n">
        <v>18.2222222222222</v>
      </c>
      <c r="M5" s="66" t="n">
        <v>0.341463414634146</v>
      </c>
      <c r="O5" s="143" t="n">
        <f aca="false">ABS(M5-0.5)</f>
        <v>0.158536585365854</v>
      </c>
    </row>
    <row r="6" customFormat="false" ht="12.75" hidden="false" customHeight="false" outlineLevel="0" collapsed="false">
      <c r="A6" s="133" t="n">
        <v>9</v>
      </c>
      <c r="B6" s="150" t="s">
        <v>13</v>
      </c>
      <c r="C6" s="150" t="s">
        <v>345</v>
      </c>
      <c r="D6" s="150" t="n">
        <v>4</v>
      </c>
      <c r="E6" s="150" t="n">
        <v>3</v>
      </c>
      <c r="F6" s="150" t="n">
        <v>7</v>
      </c>
      <c r="G6" s="95" t="n">
        <v>0.75</v>
      </c>
      <c r="H6" s="95" t="n">
        <v>0.8</v>
      </c>
      <c r="I6" s="95" t="n">
        <v>0.6</v>
      </c>
      <c r="J6" s="95" t="n">
        <v>0.4</v>
      </c>
      <c r="K6" s="156" t="n">
        <v>2.4</v>
      </c>
      <c r="L6" s="156" t="n">
        <v>6.4</v>
      </c>
      <c r="M6" s="66" t="n">
        <v>0.375</v>
      </c>
      <c r="O6" s="76" t="n">
        <f aca="false">ABS(M6-0.5)</f>
        <v>0.125</v>
      </c>
    </row>
    <row r="7" customFormat="false" ht="12.75" hidden="false" customHeight="false" outlineLevel="0" collapsed="false">
      <c r="A7" s="133" t="n">
        <v>15</v>
      </c>
      <c r="B7" s="150" t="s">
        <v>14</v>
      </c>
      <c r="C7" s="150" t="s">
        <v>351</v>
      </c>
      <c r="D7" s="150" t="n">
        <v>21</v>
      </c>
      <c r="E7" s="150" t="n">
        <v>12</v>
      </c>
      <c r="F7" s="150" t="n">
        <v>33</v>
      </c>
      <c r="G7" s="95" t="n">
        <v>0.571428571428571</v>
      </c>
      <c r="H7" s="95" t="n">
        <v>1.10576923076923</v>
      </c>
      <c r="I7" s="95" t="n">
        <v>0.631868131868132</v>
      </c>
      <c r="J7" s="95" t="n">
        <v>0.368131868131868</v>
      </c>
      <c r="K7" s="156" t="n">
        <v>13.2692307692308</v>
      </c>
      <c r="L7" s="156" t="n">
        <v>34.2692307692308</v>
      </c>
      <c r="M7" s="66" t="n">
        <v>0.387205387205387</v>
      </c>
      <c r="O7" s="76" t="n">
        <f aca="false">ABS(M7-0.5)</f>
        <v>0.112794612794613</v>
      </c>
    </row>
    <row r="8" customFormat="false" ht="12.75" hidden="false" customHeight="false" outlineLevel="0" collapsed="false">
      <c r="A8" s="133" t="n">
        <v>12</v>
      </c>
      <c r="B8" s="150" t="s">
        <v>14</v>
      </c>
      <c r="C8" s="150" t="s">
        <v>296</v>
      </c>
      <c r="D8" s="150" t="n">
        <v>5</v>
      </c>
      <c r="E8" s="150" t="n">
        <v>2</v>
      </c>
      <c r="F8" s="150" t="n">
        <v>7</v>
      </c>
      <c r="G8" s="95" t="n">
        <v>0.4</v>
      </c>
      <c r="H8" s="95" t="n">
        <v>1.6</v>
      </c>
      <c r="I8" s="95" t="n">
        <v>0.64</v>
      </c>
      <c r="J8" s="95" t="n">
        <v>0.36</v>
      </c>
      <c r="K8" s="156" t="n">
        <v>3.2</v>
      </c>
      <c r="L8" s="156" t="n">
        <v>8.2</v>
      </c>
      <c r="M8" s="66" t="n">
        <v>0.390243902439024</v>
      </c>
      <c r="O8" s="76" t="n">
        <f aca="false">ABS(M8-0.5)</f>
        <v>0.109756097560976</v>
      </c>
    </row>
    <row r="9" customFormat="false" ht="12.75" hidden="false" customHeight="false" outlineLevel="0" collapsed="false">
      <c r="A9" s="133" t="n">
        <v>17</v>
      </c>
      <c r="B9" s="150" t="s">
        <v>15</v>
      </c>
      <c r="C9" s="150" t="s">
        <v>296</v>
      </c>
      <c r="D9" s="150" t="n">
        <v>5</v>
      </c>
      <c r="E9" s="150" t="n">
        <v>2</v>
      </c>
      <c r="F9" s="150" t="n">
        <v>7</v>
      </c>
      <c r="G9" s="95" t="n">
        <v>0.4</v>
      </c>
      <c r="H9" s="95" t="n">
        <v>1.6</v>
      </c>
      <c r="I9" s="95" t="n">
        <v>0.64</v>
      </c>
      <c r="J9" s="95" t="n">
        <v>0.36</v>
      </c>
      <c r="K9" s="156" t="n">
        <v>3.2</v>
      </c>
      <c r="L9" s="156" t="n">
        <v>8.2</v>
      </c>
      <c r="M9" s="66" t="n">
        <v>0.390243902439024</v>
      </c>
      <c r="O9" s="76" t="n">
        <f aca="false">ABS(M9-0.5)</f>
        <v>0.109756097560976</v>
      </c>
    </row>
    <row r="10" customFormat="false" ht="12.75" hidden="false" customHeight="false" outlineLevel="0" collapsed="false">
      <c r="A10" s="133" t="n">
        <v>13</v>
      </c>
      <c r="B10" s="150" t="s">
        <v>14</v>
      </c>
      <c r="C10" s="150" t="s">
        <v>344</v>
      </c>
      <c r="D10" s="150" t="n">
        <v>5</v>
      </c>
      <c r="E10" s="150" t="n">
        <v>5</v>
      </c>
      <c r="F10" s="150" t="n">
        <v>10</v>
      </c>
      <c r="G10" s="95" t="n">
        <v>1</v>
      </c>
      <c r="H10" s="95" t="n">
        <v>0.777777777777778</v>
      </c>
      <c r="I10" s="95" t="n">
        <v>0.777777777777778</v>
      </c>
      <c r="J10" s="95" t="n">
        <v>0.222222222222222</v>
      </c>
      <c r="K10" s="156" t="n">
        <v>3.88888888888889</v>
      </c>
      <c r="L10" s="156" t="n">
        <v>8.88888888888889</v>
      </c>
      <c r="M10" s="66" t="n">
        <v>0.4375</v>
      </c>
      <c r="O10" s="76" t="n">
        <f aca="false">ABS(M10-0.5)</f>
        <v>0.0625</v>
      </c>
    </row>
    <row r="11" customFormat="false" ht="12.75" hidden="false" customHeight="false" outlineLevel="0" collapsed="false">
      <c r="A11" s="133" t="n">
        <v>28</v>
      </c>
      <c r="B11" s="150" t="s">
        <v>17</v>
      </c>
      <c r="C11" s="150" t="s">
        <v>344</v>
      </c>
      <c r="D11" s="150" t="n">
        <v>5</v>
      </c>
      <c r="E11" s="150" t="n">
        <v>5</v>
      </c>
      <c r="F11" s="150" t="n">
        <v>10</v>
      </c>
      <c r="G11" s="95" t="n">
        <v>1</v>
      </c>
      <c r="H11" s="95" t="n">
        <v>0.777777777777778</v>
      </c>
      <c r="I11" s="95" t="n">
        <v>0.777777777777778</v>
      </c>
      <c r="J11" s="95" t="n">
        <v>0.222222222222222</v>
      </c>
      <c r="K11" s="156" t="n">
        <v>3.88888888888889</v>
      </c>
      <c r="L11" s="156" t="n">
        <v>8.88888888888889</v>
      </c>
      <c r="M11" s="66" t="n">
        <v>0.4375</v>
      </c>
      <c r="O11" s="76" t="n">
        <f aca="false">ABS(M11-0.5)</f>
        <v>0.0625</v>
      </c>
    </row>
    <row r="12" customFormat="false" ht="12.75" hidden="false" customHeight="false" outlineLevel="0" collapsed="false">
      <c r="A12" s="133" t="n">
        <v>22</v>
      </c>
      <c r="B12" s="150" t="s">
        <v>16</v>
      </c>
      <c r="C12" s="150" t="s">
        <v>296</v>
      </c>
      <c r="D12" s="150" t="n">
        <v>2</v>
      </c>
      <c r="E12" s="150" t="n">
        <v>1</v>
      </c>
      <c r="F12" s="150" t="n">
        <v>3</v>
      </c>
      <c r="G12" s="95" t="n">
        <v>0.5</v>
      </c>
      <c r="H12" s="95" t="n">
        <v>1.6</v>
      </c>
      <c r="I12" s="95" t="n">
        <v>0.8</v>
      </c>
      <c r="J12" s="95" t="n">
        <v>0.2</v>
      </c>
      <c r="K12" s="156" t="n">
        <v>1.6</v>
      </c>
      <c r="L12" s="156" t="n">
        <v>3.6</v>
      </c>
      <c r="M12" s="66" t="n">
        <v>0.444444444444445</v>
      </c>
      <c r="O12" s="76" t="n">
        <f aca="false">ABS(M12-0.5)</f>
        <v>0.0555555555555555</v>
      </c>
    </row>
    <row r="13" customFormat="false" ht="12.75" hidden="false" customHeight="false" outlineLevel="0" collapsed="false">
      <c r="A13" s="133" t="n">
        <v>24</v>
      </c>
      <c r="B13" s="150" t="s">
        <v>16</v>
      </c>
      <c r="C13" s="150" t="s">
        <v>345</v>
      </c>
      <c r="D13" s="150" t="n">
        <v>1</v>
      </c>
      <c r="E13" s="150" t="n">
        <v>1</v>
      </c>
      <c r="F13" s="150" t="n">
        <v>2</v>
      </c>
      <c r="G13" s="95" t="n">
        <v>1</v>
      </c>
      <c r="H13" s="95" t="n">
        <v>0.8</v>
      </c>
      <c r="I13" s="95" t="n">
        <v>0.8</v>
      </c>
      <c r="J13" s="95" t="n">
        <v>0.2</v>
      </c>
      <c r="K13" s="156" t="n">
        <v>0.8</v>
      </c>
      <c r="L13" s="156" t="n">
        <v>1.8</v>
      </c>
      <c r="M13" s="66" t="n">
        <v>0.444444444444445</v>
      </c>
      <c r="O13" s="76" t="n">
        <f aca="false">ABS(M13-0.5)</f>
        <v>0.0555555555555555</v>
      </c>
    </row>
    <row r="14" customFormat="false" ht="12.75" hidden="false" customHeight="false" outlineLevel="0" collapsed="false">
      <c r="A14" s="133" t="n">
        <v>27</v>
      </c>
      <c r="B14" s="150" t="s">
        <v>17</v>
      </c>
      <c r="C14" s="150" t="s">
        <v>296</v>
      </c>
      <c r="D14" s="150" t="n">
        <v>4</v>
      </c>
      <c r="E14" s="150" t="n">
        <v>2</v>
      </c>
      <c r="F14" s="150" t="n">
        <v>6</v>
      </c>
      <c r="G14" s="95" t="n">
        <v>0.5</v>
      </c>
      <c r="H14" s="95" t="n">
        <v>1.6</v>
      </c>
      <c r="I14" s="95" t="n">
        <v>0.8</v>
      </c>
      <c r="J14" s="95" t="n">
        <v>0.2</v>
      </c>
      <c r="K14" s="156" t="n">
        <v>3.2</v>
      </c>
      <c r="L14" s="156" t="n">
        <v>7.2</v>
      </c>
      <c r="M14" s="66" t="n">
        <v>0.444444444444445</v>
      </c>
      <c r="O14" s="76" t="n">
        <f aca="false">ABS(M14-0.5)</f>
        <v>0.0555555555555555</v>
      </c>
    </row>
    <row r="15" customFormat="false" ht="12.75" hidden="false" customHeight="false" outlineLevel="0" collapsed="false">
      <c r="A15" s="133" t="n">
        <v>20</v>
      </c>
      <c r="B15" s="150" t="s">
        <v>15</v>
      </c>
      <c r="C15" s="150" t="s">
        <v>351</v>
      </c>
      <c r="D15" s="150" t="n">
        <v>29</v>
      </c>
      <c r="E15" s="150" t="n">
        <v>22</v>
      </c>
      <c r="F15" s="150" t="n">
        <v>51</v>
      </c>
      <c r="G15" s="95" t="n">
        <v>0.758620689655172</v>
      </c>
      <c r="H15" s="95" t="n">
        <v>1.10576923076923</v>
      </c>
      <c r="I15" s="95" t="n">
        <v>0.838859416445623</v>
      </c>
      <c r="J15" s="95" t="n">
        <v>0.161140583554377</v>
      </c>
      <c r="K15" s="156" t="n">
        <v>24.3269230769231</v>
      </c>
      <c r="L15" s="156" t="n">
        <v>53.3269230769231</v>
      </c>
      <c r="M15" s="66" t="n">
        <v>0.456184637576632</v>
      </c>
      <c r="O15" s="76" t="n">
        <f aca="false">ABS(M15-0.5)</f>
        <v>0.0438153624233681</v>
      </c>
    </row>
    <row r="16" customFormat="false" ht="12.75" hidden="false" customHeight="false" outlineLevel="0" collapsed="false">
      <c r="A16" s="133" t="n">
        <v>30</v>
      </c>
      <c r="B16" s="150" t="s">
        <v>17</v>
      </c>
      <c r="C16" s="150" t="s">
        <v>351</v>
      </c>
      <c r="D16" s="150" t="n">
        <v>34</v>
      </c>
      <c r="E16" s="150" t="n">
        <v>29</v>
      </c>
      <c r="F16" s="150" t="n">
        <v>63</v>
      </c>
      <c r="G16" s="95" t="n">
        <v>0.852941176470588</v>
      </c>
      <c r="H16" s="95" t="n">
        <v>1.10576923076923</v>
      </c>
      <c r="I16" s="95" t="n">
        <v>0.943156108597285</v>
      </c>
      <c r="J16" s="95" t="n">
        <v>0.056843891402715</v>
      </c>
      <c r="K16" s="156" t="n">
        <v>32.0673076923077</v>
      </c>
      <c r="L16" s="156" t="n">
        <v>66.0673076923077</v>
      </c>
      <c r="M16" s="66" t="n">
        <v>0.485373308106535</v>
      </c>
      <c r="O16" s="76" t="n">
        <f aca="false">ABS(M16-0.5)</f>
        <v>0.0146266918934653</v>
      </c>
    </row>
    <row r="17" customFormat="false" ht="12.75" hidden="false" customHeight="false" outlineLevel="0" collapsed="false">
      <c r="A17" s="133" t="n">
        <v>25</v>
      </c>
      <c r="B17" s="150" t="s">
        <v>16</v>
      </c>
      <c r="C17" s="150" t="s">
        <v>351</v>
      </c>
      <c r="D17" s="150" t="n">
        <v>7</v>
      </c>
      <c r="E17" s="150" t="n">
        <v>6</v>
      </c>
      <c r="F17" s="150" t="n">
        <v>13</v>
      </c>
      <c r="G17" s="95" t="n">
        <v>0.857142857142857</v>
      </c>
      <c r="H17" s="95" t="n">
        <v>1.10576923076923</v>
      </c>
      <c r="I17" s="95" t="n">
        <v>0.947802197802198</v>
      </c>
      <c r="J17" s="95" t="n">
        <v>0.0521978021978022</v>
      </c>
      <c r="K17" s="156" t="n">
        <v>6.63461538461539</v>
      </c>
      <c r="L17" s="156" t="n">
        <v>13.6346153846154</v>
      </c>
      <c r="M17" s="66" t="n">
        <v>0.486600846262341</v>
      </c>
      <c r="O17" s="76" t="n">
        <f aca="false">ABS(M17-0.5)</f>
        <v>0.0133991537376587</v>
      </c>
    </row>
    <row r="18" customFormat="false" ht="12.75" hidden="false" customHeight="false" outlineLevel="0" collapsed="false">
      <c r="A18" s="133" t="n">
        <v>1</v>
      </c>
      <c r="B18" s="150" t="s">
        <v>385</v>
      </c>
      <c r="C18" s="150" t="s">
        <v>262</v>
      </c>
      <c r="D18" s="150" t="n">
        <v>42</v>
      </c>
      <c r="E18" s="150" t="n">
        <v>27</v>
      </c>
      <c r="F18" s="150" t="n">
        <v>69</v>
      </c>
      <c r="G18" s="95" t="n">
        <v>0.642857142857143</v>
      </c>
      <c r="H18" s="95" t="n">
        <v>1.55555555555556</v>
      </c>
      <c r="I18" s="95" t="n">
        <v>1</v>
      </c>
      <c r="J18" s="95" t="n">
        <v>0</v>
      </c>
      <c r="K18" s="156" t="n">
        <v>42</v>
      </c>
      <c r="L18" s="156" t="n">
        <v>84</v>
      </c>
      <c r="M18" s="66" t="n">
        <v>0.5</v>
      </c>
      <c r="O18" s="76" t="n">
        <f aca="false">ABS(M18-0.5)</f>
        <v>0</v>
      </c>
    </row>
    <row r="19" customFormat="false" ht="12.75" hidden="false" customHeight="false" outlineLevel="0" collapsed="false">
      <c r="A19" s="133" t="n">
        <v>2</v>
      </c>
      <c r="B19" s="150" t="s">
        <v>385</v>
      </c>
      <c r="C19" s="150" t="s">
        <v>296</v>
      </c>
      <c r="D19" s="150" t="n">
        <v>24</v>
      </c>
      <c r="E19" s="150" t="n">
        <v>15</v>
      </c>
      <c r="F19" s="150" t="n">
        <v>39</v>
      </c>
      <c r="G19" s="95" t="n">
        <v>0.625</v>
      </c>
      <c r="H19" s="95" t="n">
        <v>1.6</v>
      </c>
      <c r="I19" s="95" t="n">
        <v>1</v>
      </c>
      <c r="J19" s="95" t="n">
        <v>0</v>
      </c>
      <c r="K19" s="156" t="n">
        <v>24</v>
      </c>
      <c r="L19" s="156" t="n">
        <v>48</v>
      </c>
      <c r="M19" s="66" t="n">
        <v>0.5</v>
      </c>
      <c r="O19" s="76" t="n">
        <f aca="false">ABS(M19-0.5)</f>
        <v>0</v>
      </c>
    </row>
    <row r="20" customFormat="false" ht="12.75" hidden="false" customHeight="false" outlineLevel="0" collapsed="false">
      <c r="A20" s="133" t="n">
        <v>3</v>
      </c>
      <c r="B20" s="150" t="s">
        <v>385</v>
      </c>
      <c r="C20" s="150" t="s">
        <v>344</v>
      </c>
      <c r="D20" s="150" t="n">
        <v>21</v>
      </c>
      <c r="E20" s="150" t="n">
        <v>27</v>
      </c>
      <c r="F20" s="150" t="n">
        <v>48</v>
      </c>
      <c r="G20" s="95" t="n">
        <v>0.777777777777778</v>
      </c>
      <c r="H20" s="95" t="n">
        <v>0.777777777777778</v>
      </c>
      <c r="I20" s="95" t="n">
        <v>1</v>
      </c>
      <c r="J20" s="95" t="n">
        <v>0</v>
      </c>
      <c r="K20" s="156" t="n">
        <v>21</v>
      </c>
      <c r="L20" s="156" t="n">
        <v>42</v>
      </c>
      <c r="M20" s="66" t="n">
        <v>0.5</v>
      </c>
      <c r="O20" s="76" t="n">
        <f aca="false">ABS(M20-0.5)</f>
        <v>0</v>
      </c>
    </row>
    <row r="21" customFormat="false" ht="12.75" hidden="false" customHeight="false" outlineLevel="0" collapsed="false">
      <c r="A21" s="133" t="n">
        <v>4</v>
      </c>
      <c r="B21" s="150" t="s">
        <v>385</v>
      </c>
      <c r="C21" s="150" t="s">
        <v>345</v>
      </c>
      <c r="D21" s="150" t="n">
        <v>28</v>
      </c>
      <c r="E21" s="150" t="n">
        <v>35</v>
      </c>
      <c r="F21" s="150" t="n">
        <v>63</v>
      </c>
      <c r="G21" s="95" t="n">
        <v>0.8</v>
      </c>
      <c r="H21" s="95" t="n">
        <v>0.8</v>
      </c>
      <c r="I21" s="95" t="n">
        <v>1</v>
      </c>
      <c r="J21" s="95" t="n">
        <v>0</v>
      </c>
      <c r="K21" s="156" t="n">
        <v>28</v>
      </c>
      <c r="L21" s="156" t="n">
        <v>56</v>
      </c>
      <c r="M21" s="66" t="n">
        <v>0.5</v>
      </c>
      <c r="O21" s="76" t="n">
        <f aca="false">ABS(M21-0.5)</f>
        <v>0</v>
      </c>
    </row>
    <row r="22" customFormat="false" ht="12.75" hidden="false" customHeight="false" outlineLevel="0" collapsed="false">
      <c r="A22" s="133" t="n">
        <v>5</v>
      </c>
      <c r="B22" s="150" t="s">
        <v>385</v>
      </c>
      <c r="C22" s="150" t="s">
        <v>351</v>
      </c>
      <c r="D22" s="150" t="n">
        <v>115</v>
      </c>
      <c r="E22" s="150" t="n">
        <v>104</v>
      </c>
      <c r="F22" s="150" t="n">
        <v>219</v>
      </c>
      <c r="G22" s="95" t="n">
        <v>0.904347826086957</v>
      </c>
      <c r="H22" s="95" t="n">
        <v>1.10576923076923</v>
      </c>
      <c r="I22" s="95" t="n">
        <v>1</v>
      </c>
      <c r="J22" s="95" t="n">
        <v>0</v>
      </c>
      <c r="K22" s="156" t="n">
        <v>115</v>
      </c>
      <c r="L22" s="156" t="n">
        <v>230</v>
      </c>
      <c r="M22" s="66" t="n">
        <v>0.5</v>
      </c>
      <c r="O22" s="76" t="n">
        <f aca="false">ABS(M22-0.5)</f>
        <v>0</v>
      </c>
    </row>
    <row r="23" customFormat="false" ht="12.75" hidden="false" customHeight="false" outlineLevel="0" collapsed="false">
      <c r="A23" s="133" t="n">
        <v>10</v>
      </c>
      <c r="B23" s="150" t="s">
        <v>13</v>
      </c>
      <c r="C23" s="150" t="s">
        <v>351</v>
      </c>
      <c r="D23" s="150" t="n">
        <v>17</v>
      </c>
      <c r="E23" s="150" t="n">
        <v>16</v>
      </c>
      <c r="F23" s="150" t="n">
        <v>33</v>
      </c>
      <c r="G23" s="95" t="n">
        <v>0.941176470588235</v>
      </c>
      <c r="H23" s="95" t="n">
        <v>1.10576923076923</v>
      </c>
      <c r="I23" s="95" t="n">
        <v>0.960869565217391</v>
      </c>
      <c r="J23" s="95" t="n">
        <v>0.0391304347826087</v>
      </c>
      <c r="K23" s="156" t="n">
        <v>17.6923076923077</v>
      </c>
      <c r="L23" s="156" t="n">
        <v>34.6923076923077</v>
      </c>
      <c r="M23" s="66" t="n">
        <v>0.509977827050998</v>
      </c>
      <c r="O23" s="76" t="n">
        <f aca="false">ABS(M23-0.5)</f>
        <v>0.00997782705099781</v>
      </c>
    </row>
    <row r="24" customFormat="false" ht="12.75" hidden="false" customHeight="false" outlineLevel="0" collapsed="false">
      <c r="A24" s="133" t="n">
        <v>29</v>
      </c>
      <c r="B24" s="150" t="s">
        <v>17</v>
      </c>
      <c r="C24" s="150" t="s">
        <v>345</v>
      </c>
      <c r="D24" s="150" t="n">
        <v>13</v>
      </c>
      <c r="E24" s="150" t="n">
        <v>18</v>
      </c>
      <c r="F24" s="150" t="n">
        <v>31</v>
      </c>
      <c r="G24" s="95" t="n">
        <v>0.722222222222222</v>
      </c>
      <c r="H24" s="95" t="n">
        <v>0.8</v>
      </c>
      <c r="I24" s="95" t="n">
        <v>0.902777777777778</v>
      </c>
      <c r="J24" s="95" t="n">
        <v>0.0972222222222223</v>
      </c>
      <c r="K24" s="156" t="n">
        <v>14.4</v>
      </c>
      <c r="L24" s="156" t="n">
        <v>27.4</v>
      </c>
      <c r="M24" s="66" t="n">
        <v>0.525547445255475</v>
      </c>
      <c r="O24" s="76" t="n">
        <f aca="false">ABS(M24-0.5)</f>
        <v>0.0255474452554745</v>
      </c>
    </row>
    <row r="25" customFormat="false" ht="12.75" hidden="false" customHeight="false" outlineLevel="0" collapsed="false">
      <c r="A25" s="133" t="n">
        <v>7</v>
      </c>
      <c r="B25" s="150" t="s">
        <v>13</v>
      </c>
      <c r="C25" s="150" t="s">
        <v>296</v>
      </c>
      <c r="D25" s="150" t="n">
        <v>7</v>
      </c>
      <c r="E25" s="150" t="n">
        <v>5</v>
      </c>
      <c r="F25" s="150" t="n">
        <v>12</v>
      </c>
      <c r="G25" s="95" t="n">
        <v>0.714285714285714</v>
      </c>
      <c r="H25" s="95" t="n">
        <v>1.6</v>
      </c>
      <c r="I25" s="95" t="n">
        <v>0.875</v>
      </c>
      <c r="J25" s="95" t="n">
        <v>0.125</v>
      </c>
      <c r="K25" s="156" t="n">
        <v>8</v>
      </c>
      <c r="L25" s="156" t="n">
        <v>15</v>
      </c>
      <c r="M25" s="66" t="n">
        <v>0.533333333333333</v>
      </c>
      <c r="O25" s="76" t="n">
        <f aca="false">ABS(M25-0.5)</f>
        <v>0.0333333333333333</v>
      </c>
    </row>
    <row r="26" customFormat="false" ht="12.75" hidden="false" customHeight="false" outlineLevel="0" collapsed="false">
      <c r="A26" s="133" t="n">
        <v>8</v>
      </c>
      <c r="B26" s="150" t="s">
        <v>13</v>
      </c>
      <c r="C26" s="150" t="s">
        <v>344</v>
      </c>
      <c r="D26" s="150" t="n">
        <v>2</v>
      </c>
      <c r="E26" s="150" t="n">
        <v>3</v>
      </c>
      <c r="F26" s="150" t="n">
        <v>5</v>
      </c>
      <c r="G26" s="95" t="n">
        <v>0.666666666666667</v>
      </c>
      <c r="H26" s="95" t="n">
        <v>0.777777777777778</v>
      </c>
      <c r="I26" s="95" t="n">
        <v>0.857142857142857</v>
      </c>
      <c r="J26" s="95" t="n">
        <v>0.142857142857143</v>
      </c>
      <c r="K26" s="156" t="n">
        <v>2.33333333333333</v>
      </c>
      <c r="L26" s="156" t="n">
        <v>4.33333333333333</v>
      </c>
      <c r="M26" s="66" t="n">
        <v>0.538461538461538</v>
      </c>
      <c r="O26" s="76" t="n">
        <f aca="false">ABS(M26-0.5)</f>
        <v>0.0384615384615384</v>
      </c>
    </row>
    <row r="27" customFormat="false" ht="12.75" hidden="false" customHeight="false" outlineLevel="0" collapsed="false">
      <c r="A27" s="133" t="n">
        <v>16</v>
      </c>
      <c r="B27" s="150" t="s">
        <v>15</v>
      </c>
      <c r="C27" s="150" t="s">
        <v>262</v>
      </c>
      <c r="D27" s="150" t="n">
        <v>10</v>
      </c>
      <c r="E27" s="150" t="n">
        <v>8</v>
      </c>
      <c r="F27" s="150" t="n">
        <v>18</v>
      </c>
      <c r="G27" s="95" t="n">
        <v>0.8</v>
      </c>
      <c r="H27" s="95" t="n">
        <v>1.55555555555556</v>
      </c>
      <c r="I27" s="95" t="n">
        <v>0.803571428571429</v>
      </c>
      <c r="J27" s="95" t="n">
        <v>0.196428571428572</v>
      </c>
      <c r="K27" s="156" t="n">
        <v>12.4444444444444</v>
      </c>
      <c r="L27" s="156" t="n">
        <v>22.4444444444444</v>
      </c>
      <c r="M27" s="66" t="n">
        <v>0.554455445544555</v>
      </c>
      <c r="O27" s="76" t="n">
        <f aca="false">ABS(M27-0.5)</f>
        <v>0.0544554455445545</v>
      </c>
    </row>
    <row r="28" customFormat="false" ht="12.75" hidden="false" customHeight="false" outlineLevel="0" collapsed="false">
      <c r="A28" s="133" t="n">
        <v>18</v>
      </c>
      <c r="B28" s="150" t="s">
        <v>15</v>
      </c>
      <c r="C28" s="150" t="s">
        <v>344</v>
      </c>
      <c r="D28" s="150" t="n">
        <v>5</v>
      </c>
      <c r="E28" s="150" t="n">
        <v>9</v>
      </c>
      <c r="F28" s="150" t="n">
        <v>14</v>
      </c>
      <c r="G28" s="95" t="n">
        <v>0.555555555555556</v>
      </c>
      <c r="H28" s="95" t="n">
        <v>0.777777777777778</v>
      </c>
      <c r="I28" s="95" t="n">
        <v>0.714285714285714</v>
      </c>
      <c r="J28" s="95" t="n">
        <v>0.285714285714286</v>
      </c>
      <c r="K28" s="156" t="n">
        <v>7</v>
      </c>
      <c r="L28" s="156" t="n">
        <v>12</v>
      </c>
      <c r="M28" s="66" t="n">
        <v>0.583333333333333</v>
      </c>
      <c r="O28" s="76" t="n">
        <f aca="false">ABS(M28-0.5)</f>
        <v>0.0833333333333334</v>
      </c>
    </row>
    <row r="29" customFormat="false" ht="12.75" hidden="false" customHeight="false" outlineLevel="0" collapsed="false">
      <c r="A29" s="133" t="n">
        <v>33</v>
      </c>
      <c r="B29" s="150" t="s">
        <v>18</v>
      </c>
      <c r="C29" s="150" t="s">
        <v>344</v>
      </c>
      <c r="D29" s="150" t="n">
        <v>2</v>
      </c>
      <c r="E29" s="150" t="n">
        <v>4</v>
      </c>
      <c r="F29" s="150" t="n">
        <v>6</v>
      </c>
      <c r="G29" s="95" t="n">
        <v>0.5</v>
      </c>
      <c r="H29" s="95" t="n">
        <v>0.777777777777778</v>
      </c>
      <c r="I29" s="95" t="n">
        <v>0.642857142857143</v>
      </c>
      <c r="J29" s="95" t="n">
        <v>0.357142857142857</v>
      </c>
      <c r="K29" s="156" t="n">
        <v>3.11111111111111</v>
      </c>
      <c r="L29" s="156" t="n">
        <v>5.11111111111111</v>
      </c>
      <c r="M29" s="66" t="n">
        <v>0.608695652173913</v>
      </c>
      <c r="O29" s="76" t="n">
        <f aca="false">ABS(M29-0.5)</f>
        <v>0.108695652173913</v>
      </c>
    </row>
    <row r="30" customFormat="false" ht="12.75" hidden="false" customHeight="false" outlineLevel="0" collapsed="false">
      <c r="A30" s="133" t="n">
        <v>6</v>
      </c>
      <c r="B30" s="150" t="s">
        <v>13</v>
      </c>
      <c r="C30" s="150" t="s">
        <v>262</v>
      </c>
      <c r="D30" s="150" t="n">
        <v>4</v>
      </c>
      <c r="E30" s="150" t="n">
        <v>5</v>
      </c>
      <c r="F30" s="150" t="n">
        <v>9</v>
      </c>
      <c r="G30" s="95" t="n">
        <v>0.8</v>
      </c>
      <c r="H30" s="95" t="n">
        <v>1.55555555555556</v>
      </c>
      <c r="I30" s="95" t="n">
        <v>0.514285714285714</v>
      </c>
      <c r="J30" s="95" t="n">
        <v>0.485714285714286</v>
      </c>
      <c r="K30" s="156" t="n">
        <v>7.77777777777778</v>
      </c>
      <c r="L30" s="156" t="n">
        <v>11.7777777777778</v>
      </c>
      <c r="M30" s="66" t="n">
        <v>0.660377358490566</v>
      </c>
      <c r="O30" s="76" t="n">
        <f aca="false">ABS(M30-0.5)</f>
        <v>0.160377358490566</v>
      </c>
    </row>
    <row r="31" s="146" customFormat="true" ht="12.75" hidden="false" customHeight="false" outlineLevel="0" collapsed="false">
      <c r="A31" s="137" t="n">
        <v>31</v>
      </c>
      <c r="B31" s="150" t="s">
        <v>18</v>
      </c>
      <c r="C31" s="150" t="s">
        <v>262</v>
      </c>
      <c r="D31" s="150" t="n">
        <v>4</v>
      </c>
      <c r="E31" s="150" t="n">
        <v>5</v>
      </c>
      <c r="F31" s="150" t="n">
        <v>9</v>
      </c>
      <c r="G31" s="95" t="n">
        <v>0.8</v>
      </c>
      <c r="H31" s="95" t="n">
        <v>1.55555555555556</v>
      </c>
      <c r="I31" s="95" t="n">
        <v>0.514285714285714</v>
      </c>
      <c r="J31" s="95" t="n">
        <v>0.485714285714286</v>
      </c>
      <c r="K31" s="156" t="n">
        <v>7.77777777777778</v>
      </c>
      <c r="L31" s="156" t="n">
        <v>11.7777777777778</v>
      </c>
      <c r="M31" s="66" t="n">
        <v>0.660377358490566</v>
      </c>
      <c r="N31" s="0"/>
      <c r="O31" s="143" t="n">
        <f aca="false">ABS(M31-0.5)</f>
        <v>0.160377358490566</v>
      </c>
      <c r="P31" s="0"/>
      <c r="Q31" s="145"/>
      <c r="R31" s="139"/>
      <c r="S31" s="139"/>
      <c r="T31" s="139"/>
      <c r="U31" s="139"/>
      <c r="V31" s="139"/>
      <c r="W31" s="139"/>
      <c r="X31" s="139"/>
      <c r="Y31" s="139"/>
      <c r="Z31" s="139"/>
      <c r="AA31" s="140"/>
      <c r="AB31" s="140"/>
    </row>
    <row r="32" s="146" customFormat="true" ht="12.75" hidden="false" customHeight="false" outlineLevel="0" collapsed="false">
      <c r="A32" s="137" t="n">
        <v>21</v>
      </c>
      <c r="B32" s="150" t="s">
        <v>16</v>
      </c>
      <c r="C32" s="150" t="s">
        <v>262</v>
      </c>
      <c r="D32" s="150" t="n">
        <v>2</v>
      </c>
      <c r="E32" s="150" t="n">
        <v>3</v>
      </c>
      <c r="F32" s="150" t="n">
        <v>5</v>
      </c>
      <c r="G32" s="95" t="n">
        <v>0.666666666666667</v>
      </c>
      <c r="H32" s="95" t="n">
        <v>1.55555555555556</v>
      </c>
      <c r="I32" s="95" t="n">
        <v>0.428571428571429</v>
      </c>
      <c r="J32" s="95" t="n">
        <v>0.571428571428571</v>
      </c>
      <c r="K32" s="156" t="n">
        <v>4.66666666666667</v>
      </c>
      <c r="L32" s="156" t="n">
        <v>6.66666666666667</v>
      </c>
      <c r="M32" s="66" t="n">
        <v>0.7</v>
      </c>
      <c r="N32" s="0"/>
      <c r="O32" s="143" t="n">
        <f aca="false">ABS(M32-0.5)</f>
        <v>0.2</v>
      </c>
      <c r="P32" s="0"/>
      <c r="Q32" s="145"/>
      <c r="R32" s="139"/>
      <c r="S32" s="139"/>
      <c r="T32" s="139"/>
      <c r="U32" s="139"/>
      <c r="V32" s="139"/>
      <c r="W32" s="139"/>
      <c r="X32" s="139"/>
      <c r="Y32" s="139"/>
      <c r="Z32" s="139"/>
      <c r="AA32" s="140"/>
      <c r="AB32" s="140"/>
    </row>
    <row r="33" s="146" customFormat="true" ht="12.75" hidden="false" customHeight="false" outlineLevel="0" collapsed="false">
      <c r="A33" s="137" t="n">
        <v>14</v>
      </c>
      <c r="B33" s="150" t="s">
        <v>14</v>
      </c>
      <c r="C33" s="150" t="s">
        <v>345</v>
      </c>
      <c r="D33" s="150" t="n">
        <v>1</v>
      </c>
      <c r="E33" s="150" t="n">
        <v>3</v>
      </c>
      <c r="F33" s="150" t="n">
        <v>4</v>
      </c>
      <c r="G33" s="95" t="n">
        <v>0.333333333333333</v>
      </c>
      <c r="H33" s="95" t="n">
        <v>0.8</v>
      </c>
      <c r="I33" s="95" t="n">
        <v>0.416666666666667</v>
      </c>
      <c r="J33" s="95" t="n">
        <v>0.583333333333333</v>
      </c>
      <c r="K33" s="156" t="n">
        <v>2.4</v>
      </c>
      <c r="L33" s="156" t="n">
        <v>3.4</v>
      </c>
      <c r="M33" s="66" t="n">
        <v>0.705882352941177</v>
      </c>
      <c r="N33" s="0"/>
      <c r="O33" s="143" t="n">
        <f aca="false">ABS(M33-0.5)</f>
        <v>0.205882352941177</v>
      </c>
      <c r="P33" s="0"/>
      <c r="Q33" s="145"/>
      <c r="R33" s="139"/>
      <c r="S33" s="139"/>
      <c r="T33" s="139"/>
      <c r="U33" s="139"/>
      <c r="V33" s="139"/>
      <c r="W33" s="139"/>
      <c r="X33" s="139"/>
      <c r="Y33" s="139"/>
      <c r="Z33" s="139"/>
      <c r="AA33" s="140"/>
      <c r="AB33" s="140"/>
    </row>
    <row r="34" s="146" customFormat="true" ht="12.75" hidden="false" customHeight="false" outlineLevel="0" collapsed="false">
      <c r="A34" s="137" t="n">
        <v>35</v>
      </c>
      <c r="B34" s="150" t="s">
        <v>18</v>
      </c>
      <c r="C34" s="150" t="s">
        <v>351</v>
      </c>
      <c r="D34" s="150" t="n">
        <v>7</v>
      </c>
      <c r="E34" s="150" t="n">
        <v>19</v>
      </c>
      <c r="F34" s="150" t="n">
        <v>26</v>
      </c>
      <c r="G34" s="95" t="n">
        <v>0.368421052631579</v>
      </c>
      <c r="H34" s="95" t="n">
        <v>1.10576923076923</v>
      </c>
      <c r="I34" s="95" t="n">
        <v>0.333180778032037</v>
      </c>
      <c r="J34" s="95" t="n">
        <v>0.666819221967963</v>
      </c>
      <c r="K34" s="156" t="n">
        <v>21.0096153846154</v>
      </c>
      <c r="L34" s="156" t="n">
        <v>28.0096153846154</v>
      </c>
      <c r="M34" s="66" t="n">
        <v>0.75008582217645</v>
      </c>
      <c r="N34" s="0"/>
      <c r="O34" s="143" t="n">
        <f aca="false">ABS(M34-0.5)</f>
        <v>0.25008582217645</v>
      </c>
      <c r="P34" s="0"/>
      <c r="Q34" s="145"/>
      <c r="R34" s="139"/>
      <c r="S34" s="139"/>
      <c r="T34" s="139"/>
      <c r="U34" s="139"/>
      <c r="V34" s="139"/>
      <c r="W34" s="139"/>
      <c r="X34" s="139"/>
      <c r="Y34" s="139"/>
      <c r="Z34" s="139"/>
      <c r="AA34" s="140"/>
      <c r="AB34" s="140"/>
    </row>
    <row r="35" s="146" customFormat="true" ht="12.75" hidden="false" customHeight="false" outlineLevel="0" collapsed="false">
      <c r="A35" s="137" t="n">
        <v>32</v>
      </c>
      <c r="B35" s="150" t="s">
        <v>18</v>
      </c>
      <c r="C35" s="150" t="s">
        <v>296</v>
      </c>
      <c r="D35" s="150" t="n">
        <v>1</v>
      </c>
      <c r="E35" s="150" t="n">
        <v>3</v>
      </c>
      <c r="F35" s="150" t="n">
        <v>4</v>
      </c>
      <c r="G35" s="95" t="n">
        <v>0.333333333333333</v>
      </c>
      <c r="H35" s="95" t="n">
        <v>1.6</v>
      </c>
      <c r="I35" s="95" t="n">
        <v>0.208333333333333</v>
      </c>
      <c r="J35" s="95" t="n">
        <v>0.791666666666667</v>
      </c>
      <c r="K35" s="156" t="n">
        <v>4.8</v>
      </c>
      <c r="L35" s="156" t="n">
        <v>5.8</v>
      </c>
      <c r="M35" s="66" t="n">
        <v>0.827586206896552</v>
      </c>
      <c r="N35" s="0"/>
      <c r="O35" s="143" t="n">
        <f aca="false">ABS(M35-0.5)</f>
        <v>0.327586206896552</v>
      </c>
      <c r="P35" s="0"/>
      <c r="Q35" s="145"/>
      <c r="R35" s="139"/>
      <c r="S35" s="139"/>
      <c r="T35" s="139"/>
      <c r="U35" s="139"/>
      <c r="V35" s="139"/>
      <c r="W35" s="139"/>
      <c r="X35" s="139"/>
      <c r="Y35" s="139"/>
      <c r="Z35" s="139"/>
      <c r="AA35" s="140"/>
      <c r="AB35" s="140"/>
    </row>
    <row r="36" s="146" customFormat="true" ht="12.75" hidden="false" customHeight="false" outlineLevel="0" collapsed="false">
      <c r="A36" s="137" t="n">
        <v>34</v>
      </c>
      <c r="B36" s="150" t="s">
        <v>18</v>
      </c>
      <c r="C36" s="150" t="s">
        <v>345</v>
      </c>
      <c r="D36" s="150" t="n">
        <v>0</v>
      </c>
      <c r="E36" s="150" t="n">
        <v>7</v>
      </c>
      <c r="F36" s="150" t="n">
        <v>7</v>
      </c>
      <c r="G36" s="95" t="n">
        <v>0</v>
      </c>
      <c r="H36" s="95" t="n">
        <v>0.8</v>
      </c>
      <c r="I36" s="95" t="n">
        <v>0</v>
      </c>
      <c r="J36" s="95" t="n">
        <v>1</v>
      </c>
      <c r="K36" s="156" t="n">
        <v>5.6</v>
      </c>
      <c r="L36" s="156" t="n">
        <v>5.6</v>
      </c>
      <c r="M36" s="66" t="n">
        <v>1</v>
      </c>
      <c r="N36" s="0"/>
      <c r="O36" s="143" t="n">
        <f aca="false">ABS(M36-0.5)</f>
        <v>0.5</v>
      </c>
      <c r="P36" s="0"/>
      <c r="Q36" s="145"/>
      <c r="R36" s="139"/>
      <c r="S36" s="139"/>
      <c r="T36" s="139"/>
      <c r="U36" s="139"/>
      <c r="V36" s="139"/>
      <c r="W36" s="139"/>
      <c r="X36" s="139"/>
      <c r="Y36" s="139"/>
      <c r="Z36" s="139"/>
      <c r="AA36" s="140"/>
      <c r="AB36" s="140"/>
    </row>
    <row r="37" customFormat="false" ht="12.75" hidden="true" customHeight="false" outlineLevel="0" collapsed="false">
      <c r="C37" s="7"/>
      <c r="D37" s="7"/>
      <c r="E37" s="7"/>
      <c r="F37" s="7"/>
      <c r="G37" s="7"/>
      <c r="H37" s="7"/>
      <c r="I37" s="7"/>
      <c r="J37" s="7"/>
      <c r="K37" s="147"/>
      <c r="L37" s="147"/>
      <c r="O37" s="148"/>
    </row>
    <row r="38" customFormat="false" ht="12.75" hidden="tru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147"/>
      <c r="L38" s="147"/>
      <c r="O38" s="148"/>
    </row>
    <row r="39" customFormat="false" ht="12.75" hidden="tru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147"/>
      <c r="L39" s="147"/>
      <c r="O39" s="148"/>
    </row>
    <row r="40" customFormat="false" ht="12.75" hidden="tru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147"/>
      <c r="L40" s="147"/>
      <c r="O40" s="148"/>
    </row>
    <row r="41" customFormat="false" ht="12.75" hidden="tru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147"/>
      <c r="L41" s="147"/>
      <c r="O41" s="148"/>
    </row>
    <row r="42" customFormat="false" ht="12.75" hidden="tru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147"/>
      <c r="L42" s="147"/>
      <c r="O42" s="148"/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printOptions headings="false" gridLines="true" gridLinesSet="true" horizontalCentered="true" verticalCentered="true"/>
  <pageMargins left="0.7" right="0.75" top="0.459722222222222" bottom="1" header="0.279861111111111" footer="0.511811023622047"/>
  <pageSetup paperSize="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Directivity of  N-S and E-W oriented masonry fences examined after the Northridge earthquake.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21.28"/>
    <col collapsed="false" customWidth="true" hidden="false" outlineLevel="0" max="2" min="2" style="6" width="21.28"/>
    <col collapsed="false" customWidth="true" hidden="true" outlineLevel="0" max="3" min="3" style="134" width="5.28"/>
    <col collapsed="false" customWidth="true" hidden="true" outlineLevel="0" max="4" min="4" style="6" width="4.56"/>
    <col collapsed="false" customWidth="true" hidden="true" outlineLevel="0" max="5" min="5" style="6" width="5.42"/>
    <col collapsed="false" customWidth="true" hidden="true" outlineLevel="0" max="6" min="6" style="74" width="5.85"/>
    <col collapsed="false" customWidth="true" hidden="true" outlineLevel="0" max="7" min="7" style="74" width="7.56"/>
    <col collapsed="false" customWidth="true" hidden="true" outlineLevel="0" max="8" min="8" style="74" width="5.85"/>
    <col collapsed="false" customWidth="true" hidden="false" outlineLevel="0" max="9" min="9" style="74" width="5.85"/>
    <col collapsed="false" customWidth="true" hidden="true" outlineLevel="0" max="10" min="10" style="32" width="6.28"/>
    <col collapsed="false" customWidth="true" hidden="true" outlineLevel="0" max="11" min="11" style="32" width="6.7"/>
    <col collapsed="false" customWidth="true" hidden="false" outlineLevel="0" max="12" min="12" style="76" width="6.7"/>
    <col collapsed="false" customWidth="true" hidden="false" outlineLevel="0" max="13" min="13" style="32" width="6.42"/>
    <col collapsed="false" customWidth="true" hidden="true" outlineLevel="0" max="14" min="14" style="32" width="7.85"/>
    <col collapsed="false" customWidth="true" hidden="true" outlineLevel="0" max="15" min="15" style="6" width="6.42"/>
    <col collapsed="false" customWidth="true" hidden="true" outlineLevel="0" max="18" min="16" style="6" width="4.56"/>
    <col collapsed="false" customWidth="true" hidden="true" outlineLevel="0" max="23" min="19" style="6" width="9.05"/>
    <col collapsed="false" customWidth="true" hidden="true" outlineLevel="0" max="25" min="24" style="134" width="9.05"/>
    <col collapsed="false" customWidth="true" hidden="true" outlineLevel="0" max="52" min="26" style="7" width="9.05"/>
    <col collapsed="false" customWidth="false" hidden="false" outlineLevel="0" max="257" min="53" style="7" width="9.13"/>
  </cols>
  <sheetData>
    <row r="1" customFormat="false" ht="12.75" hidden="false" customHeight="false" outlineLevel="0" collapsed="false">
      <c r="B1" s="6" t="s">
        <v>372</v>
      </c>
      <c r="C1" s="134" t="s">
        <v>145</v>
      </c>
      <c r="D1" s="6" t="s">
        <v>36</v>
      </c>
      <c r="E1" s="6" t="s">
        <v>355</v>
      </c>
      <c r="F1" s="74" t="s">
        <v>375</v>
      </c>
      <c r="G1" s="74" t="s">
        <v>388</v>
      </c>
      <c r="H1" s="74" t="s">
        <v>376</v>
      </c>
      <c r="I1" s="74" t="s">
        <v>377</v>
      </c>
      <c r="J1" s="32" t="s">
        <v>438</v>
      </c>
      <c r="K1" s="32" t="s">
        <v>379</v>
      </c>
      <c r="L1" s="76" t="s">
        <v>439</v>
      </c>
      <c r="M1" s="32" t="s">
        <v>440</v>
      </c>
      <c r="N1" s="76"/>
    </row>
    <row r="2" customFormat="false" ht="12.75" hidden="false" customHeight="true" outlineLevel="0" collapsed="false">
      <c r="A2" s="6" t="s">
        <v>372</v>
      </c>
      <c r="B2" s="135" t="s">
        <v>13</v>
      </c>
      <c r="C2" s="78" t="n">
        <v>17</v>
      </c>
      <c r="D2" s="6" t="n">
        <v>16</v>
      </c>
      <c r="E2" s="6" t="n">
        <v>33</v>
      </c>
      <c r="F2" s="74" t="n">
        <v>0.941176470588235</v>
      </c>
      <c r="G2" s="74" t="n">
        <v>1.10576923076923</v>
      </c>
      <c r="H2" s="74" t="n">
        <v>0.960869565217391</v>
      </c>
      <c r="I2" s="74" t="n">
        <v>0.0391304347826087</v>
      </c>
      <c r="J2" s="79" t="n">
        <v>17.6923076923077</v>
      </c>
      <c r="K2" s="79" t="n">
        <v>34.6923076923077</v>
      </c>
      <c r="L2" s="76" t="n">
        <f aca="false">ABS(M2-0.5)</f>
        <v>0.00997782705099781</v>
      </c>
      <c r="M2" s="136" t="n">
        <v>0.509977827050998</v>
      </c>
    </row>
    <row r="3" customFormat="false" ht="12.75" hidden="false" customHeight="false" outlineLevel="0" collapsed="false">
      <c r="A3" s="6" t="s">
        <v>372</v>
      </c>
      <c r="B3" s="135" t="s">
        <v>14</v>
      </c>
      <c r="C3" s="78" t="n">
        <v>21</v>
      </c>
      <c r="D3" s="6" t="n">
        <v>12</v>
      </c>
      <c r="E3" s="6" t="n">
        <v>33</v>
      </c>
      <c r="F3" s="74" t="n">
        <v>0.571428571428571</v>
      </c>
      <c r="G3" s="74" t="n">
        <v>1.10576923076923</v>
      </c>
      <c r="H3" s="74" t="n">
        <v>0.631868131868132</v>
      </c>
      <c r="I3" s="74" t="n">
        <v>0.368131868131868</v>
      </c>
      <c r="J3" s="79" t="n">
        <v>13.2692307692308</v>
      </c>
      <c r="K3" s="79" t="n">
        <v>34.2692307692308</v>
      </c>
      <c r="L3" s="76" t="n">
        <f aca="false">ABS(M3-0.5)</f>
        <v>0.112794612794613</v>
      </c>
      <c r="M3" s="136" t="n">
        <v>0.387205387205387</v>
      </c>
    </row>
    <row r="4" customFormat="false" ht="12.75" hidden="false" customHeight="false" outlineLevel="0" collapsed="false">
      <c r="A4" s="6" t="s">
        <v>372</v>
      </c>
      <c r="B4" s="135" t="s">
        <v>15</v>
      </c>
      <c r="C4" s="78" t="n">
        <v>29</v>
      </c>
      <c r="D4" s="6" t="n">
        <v>22</v>
      </c>
      <c r="E4" s="6" t="n">
        <v>51</v>
      </c>
      <c r="F4" s="74" t="n">
        <v>0.758620689655172</v>
      </c>
      <c r="G4" s="74" t="n">
        <v>1.10576923076923</v>
      </c>
      <c r="H4" s="74" t="n">
        <v>0.838859416445623</v>
      </c>
      <c r="I4" s="74" t="n">
        <v>0.161140583554377</v>
      </c>
      <c r="J4" s="79" t="n">
        <v>24.3269230769231</v>
      </c>
      <c r="K4" s="79" t="n">
        <v>53.3269230769231</v>
      </c>
      <c r="L4" s="76" t="n">
        <f aca="false">ABS(M4-0.5)</f>
        <v>0.0438153624233681</v>
      </c>
      <c r="M4" s="136" t="n">
        <v>0.456184637576632</v>
      </c>
    </row>
    <row r="5" customFormat="false" ht="12.75" hidden="false" customHeight="false" outlineLevel="0" collapsed="false">
      <c r="A5" s="6" t="s">
        <v>372</v>
      </c>
      <c r="B5" s="135" t="s">
        <v>16</v>
      </c>
      <c r="C5" s="78" t="n">
        <v>7</v>
      </c>
      <c r="D5" s="6" t="n">
        <v>6</v>
      </c>
      <c r="E5" s="6" t="n">
        <v>13</v>
      </c>
      <c r="F5" s="74" t="n">
        <v>0.857142857142857</v>
      </c>
      <c r="G5" s="74" t="n">
        <v>1.10576923076923</v>
      </c>
      <c r="H5" s="74" t="n">
        <v>0.947802197802198</v>
      </c>
      <c r="I5" s="74" t="n">
        <v>0.0521978021978022</v>
      </c>
      <c r="J5" s="79" t="n">
        <v>6.63461538461539</v>
      </c>
      <c r="K5" s="79" t="n">
        <v>13.6346153846154</v>
      </c>
      <c r="L5" s="76" t="n">
        <f aca="false">ABS(M5-0.5)</f>
        <v>0.0133991537376587</v>
      </c>
      <c r="M5" s="136" t="n">
        <v>0.486600846262341</v>
      </c>
    </row>
    <row r="6" customFormat="false" ht="12.75" hidden="false" customHeight="true" outlineLevel="0" collapsed="false">
      <c r="A6" s="6" t="s">
        <v>372</v>
      </c>
      <c r="B6" s="135" t="s">
        <v>17</v>
      </c>
      <c r="C6" s="78" t="n">
        <v>34</v>
      </c>
      <c r="D6" s="6" t="n">
        <v>29</v>
      </c>
      <c r="E6" s="6" t="n">
        <v>63</v>
      </c>
      <c r="F6" s="74" t="n">
        <v>0.852941176470588</v>
      </c>
      <c r="G6" s="74" t="n">
        <v>1.10576923076923</v>
      </c>
      <c r="H6" s="74" t="n">
        <v>0.943156108597285</v>
      </c>
      <c r="I6" s="74" t="n">
        <v>0.056843891402715</v>
      </c>
      <c r="J6" s="79" t="n">
        <v>32.0673076923077</v>
      </c>
      <c r="K6" s="79" t="n">
        <v>66.0673076923077</v>
      </c>
      <c r="L6" s="76" t="n">
        <f aca="false">ABS(M6-0.5)</f>
        <v>0.0146266918934653</v>
      </c>
      <c r="M6" s="136" t="n">
        <v>0.485373308106535</v>
      </c>
    </row>
    <row r="7" customFormat="false" ht="25.5" hidden="false" customHeight="true" outlineLevel="0" collapsed="false">
      <c r="A7" s="6" t="s">
        <v>372</v>
      </c>
      <c r="B7" s="135" t="s">
        <v>18</v>
      </c>
      <c r="C7" s="78" t="n">
        <v>7</v>
      </c>
      <c r="D7" s="6" t="n">
        <v>19</v>
      </c>
      <c r="E7" s="6" t="n">
        <v>26</v>
      </c>
      <c r="F7" s="74" t="n">
        <v>0.368421052631579</v>
      </c>
      <c r="G7" s="74" t="n">
        <v>1.10576923076923</v>
      </c>
      <c r="H7" s="74" t="n">
        <v>0.333180778032037</v>
      </c>
      <c r="I7" s="74" t="n">
        <v>0.666819221967963</v>
      </c>
      <c r="J7" s="79" t="n">
        <v>21.0096153846154</v>
      </c>
      <c r="K7" s="79" t="n">
        <v>28.0096153846154</v>
      </c>
      <c r="L7" s="76" t="n">
        <f aca="false">ABS(M7-0.5)</f>
        <v>0.25008582217645</v>
      </c>
      <c r="M7" s="136" t="n">
        <v>0.75008582217645</v>
      </c>
    </row>
    <row r="8" customFormat="false" ht="12.75" hidden="false" customHeight="false" outlineLevel="0" collapsed="false">
      <c r="A8" s="6" t="s">
        <v>372</v>
      </c>
      <c r="B8" s="6" t="s">
        <v>351</v>
      </c>
      <c r="C8" s="78" t="n">
        <v>115</v>
      </c>
      <c r="D8" s="6" t="n">
        <v>104</v>
      </c>
      <c r="E8" s="81" t="n">
        <v>219</v>
      </c>
      <c r="F8" s="74" t="n">
        <v>1.10576923076923</v>
      </c>
      <c r="G8" s="74" t="n">
        <v>1.10576923076923</v>
      </c>
      <c r="H8" s="74" t="n">
        <v>1</v>
      </c>
      <c r="I8" s="74" t="n">
        <v>0</v>
      </c>
      <c r="J8" s="79" t="n">
        <v>115</v>
      </c>
      <c r="K8" s="79" t="n">
        <v>230</v>
      </c>
      <c r="L8" s="76" t="n">
        <f aca="false">ABS(M8-0.5)</f>
        <v>0</v>
      </c>
      <c r="M8" s="136" t="n">
        <v>0.5</v>
      </c>
    </row>
    <row r="9" customFormat="false" ht="12.75" hidden="false" customHeight="false" outlineLevel="0" collapsed="false">
      <c r="A9" s="135" t="s">
        <v>385</v>
      </c>
      <c r="B9" s="6" t="s">
        <v>262</v>
      </c>
      <c r="C9" s="134" t="n">
        <v>42</v>
      </c>
      <c r="D9" s="6" t="n">
        <v>27</v>
      </c>
      <c r="E9" s="6" t="n">
        <v>69</v>
      </c>
      <c r="F9" s="74" t="n">
        <v>0.642857142857143</v>
      </c>
      <c r="G9" s="74" t="n">
        <v>1.55555555555556</v>
      </c>
      <c r="H9" s="74" t="n">
        <v>1</v>
      </c>
      <c r="I9" s="74" t="n">
        <v>0</v>
      </c>
      <c r="J9" s="79" t="n">
        <v>42</v>
      </c>
      <c r="K9" s="79" t="n">
        <v>84</v>
      </c>
      <c r="L9" s="76" t="n">
        <f aca="false">ABS(M9-0.5)</f>
        <v>0</v>
      </c>
      <c r="M9" s="136" t="n">
        <v>0.5</v>
      </c>
    </row>
    <row r="10" customFormat="false" ht="12.75" hidden="false" customHeight="false" outlineLevel="0" collapsed="false">
      <c r="A10" s="135" t="s">
        <v>385</v>
      </c>
      <c r="B10" s="6" t="s">
        <v>296</v>
      </c>
      <c r="C10" s="134" t="n">
        <v>24</v>
      </c>
      <c r="D10" s="6" t="n">
        <v>15</v>
      </c>
      <c r="E10" s="6" t="n">
        <v>39</v>
      </c>
      <c r="F10" s="74" t="n">
        <v>0.625</v>
      </c>
      <c r="G10" s="74" t="n">
        <v>1.6</v>
      </c>
      <c r="H10" s="74" t="n">
        <v>1</v>
      </c>
      <c r="I10" s="74" t="n">
        <v>0</v>
      </c>
      <c r="J10" s="79" t="n">
        <v>24</v>
      </c>
      <c r="K10" s="79" t="n">
        <v>48</v>
      </c>
      <c r="L10" s="76" t="n">
        <f aca="false">ABS(M10-0.5)</f>
        <v>0</v>
      </c>
      <c r="M10" s="136" t="n">
        <v>0.5</v>
      </c>
    </row>
    <row r="11" customFormat="false" ht="12.75" hidden="false" customHeight="false" outlineLevel="0" collapsed="false">
      <c r="A11" s="135" t="s">
        <v>385</v>
      </c>
      <c r="B11" s="6" t="s">
        <v>344</v>
      </c>
      <c r="C11" s="134" t="n">
        <v>21</v>
      </c>
      <c r="D11" s="6" t="n">
        <v>27</v>
      </c>
      <c r="E11" s="6" t="n">
        <v>48</v>
      </c>
      <c r="F11" s="74" t="n">
        <v>0.777777777777778</v>
      </c>
      <c r="G11" s="74" t="n">
        <v>0.777777777777778</v>
      </c>
      <c r="H11" s="74" t="n">
        <v>1</v>
      </c>
      <c r="I11" s="74" t="n">
        <v>0</v>
      </c>
      <c r="J11" s="79" t="n">
        <v>21</v>
      </c>
      <c r="K11" s="79" t="n">
        <v>42</v>
      </c>
      <c r="L11" s="76" t="n">
        <f aca="false">ABS(M11-0.5)</f>
        <v>0</v>
      </c>
      <c r="M11" s="136" t="n">
        <v>0.5</v>
      </c>
    </row>
    <row r="12" customFormat="false" ht="12.75" hidden="false" customHeight="false" outlineLevel="0" collapsed="false">
      <c r="A12" s="135" t="s">
        <v>385</v>
      </c>
      <c r="B12" s="6" t="s">
        <v>345</v>
      </c>
      <c r="C12" s="134" t="n">
        <v>28</v>
      </c>
      <c r="D12" s="6" t="n">
        <v>35</v>
      </c>
      <c r="E12" s="6" t="n">
        <v>63</v>
      </c>
      <c r="F12" s="74" t="n">
        <v>0.8</v>
      </c>
      <c r="G12" s="74" t="n">
        <v>0.8</v>
      </c>
      <c r="H12" s="74" t="n">
        <v>1</v>
      </c>
      <c r="I12" s="74" t="n">
        <v>0</v>
      </c>
      <c r="J12" s="79" t="n">
        <v>28</v>
      </c>
      <c r="K12" s="79" t="n">
        <v>56</v>
      </c>
      <c r="L12" s="76" t="n">
        <f aca="false">ABS(M12-0.5)</f>
        <v>0</v>
      </c>
      <c r="M12" s="136" t="n">
        <v>0.5</v>
      </c>
    </row>
    <row r="13" customFormat="false" ht="12.75" hidden="false" customHeight="false" outlineLevel="0" collapsed="false">
      <c r="A13" s="135" t="s">
        <v>385</v>
      </c>
      <c r="B13" s="6" t="s">
        <v>351</v>
      </c>
      <c r="C13" s="134" t="n">
        <v>115</v>
      </c>
      <c r="D13" s="6" t="n">
        <v>104</v>
      </c>
      <c r="E13" s="6" t="n">
        <v>219</v>
      </c>
      <c r="F13" s="74" t="n">
        <v>0.904347826086957</v>
      </c>
      <c r="G13" s="74" t="n">
        <v>1.10576923076923</v>
      </c>
      <c r="H13" s="74" t="n">
        <v>1</v>
      </c>
      <c r="I13" s="74" t="n">
        <v>0</v>
      </c>
      <c r="J13" s="79" t="n">
        <v>115</v>
      </c>
      <c r="K13" s="79" t="n">
        <v>230</v>
      </c>
      <c r="L13" s="76" t="n">
        <f aca="false">ABS(M13-0.5)</f>
        <v>0</v>
      </c>
      <c r="M13" s="136" t="n">
        <v>0.5</v>
      </c>
    </row>
    <row r="14" customFormat="false" ht="12.75" hidden="false" customHeight="false" outlineLevel="0" collapsed="false">
      <c r="A14" s="135" t="s">
        <v>13</v>
      </c>
      <c r="B14" s="6" t="s">
        <v>262</v>
      </c>
      <c r="C14" s="134" t="n">
        <v>4</v>
      </c>
      <c r="D14" s="6" t="n">
        <v>5</v>
      </c>
      <c r="E14" s="6" t="n">
        <v>9</v>
      </c>
      <c r="F14" s="74" t="n">
        <v>0.8</v>
      </c>
      <c r="G14" s="74" t="n">
        <v>1.55555555555556</v>
      </c>
      <c r="H14" s="74" t="n">
        <v>0.514285714285714</v>
      </c>
      <c r="I14" s="74" t="n">
        <v>0.485714285714286</v>
      </c>
      <c r="J14" s="79" t="n">
        <v>7.77777777777778</v>
      </c>
      <c r="K14" s="79" t="n">
        <v>11.7777777777778</v>
      </c>
      <c r="L14" s="76" t="n">
        <f aca="false">ABS(M14-0.5)</f>
        <v>0.160377358490566</v>
      </c>
      <c r="M14" s="136" t="n">
        <v>0.660377358490566</v>
      </c>
    </row>
    <row r="15" customFormat="false" ht="12.75" hidden="false" customHeight="false" outlineLevel="0" collapsed="false">
      <c r="A15" s="135" t="s">
        <v>13</v>
      </c>
      <c r="B15" s="6" t="s">
        <v>296</v>
      </c>
      <c r="C15" s="134" t="n">
        <v>7</v>
      </c>
      <c r="D15" s="6" t="n">
        <v>5</v>
      </c>
      <c r="E15" s="6" t="n">
        <v>12</v>
      </c>
      <c r="F15" s="74" t="n">
        <v>0.714285714285714</v>
      </c>
      <c r="G15" s="74" t="n">
        <v>1.6</v>
      </c>
      <c r="H15" s="74" t="n">
        <v>0.875</v>
      </c>
      <c r="I15" s="74" t="n">
        <v>0.125</v>
      </c>
      <c r="J15" s="79" t="n">
        <v>8</v>
      </c>
      <c r="K15" s="79" t="n">
        <v>15</v>
      </c>
      <c r="L15" s="76" t="n">
        <f aca="false">ABS(M15-0.5)</f>
        <v>0.0333333333333333</v>
      </c>
      <c r="M15" s="136" t="n">
        <v>0.533333333333333</v>
      </c>
    </row>
    <row r="16" customFormat="false" ht="12.75" hidden="false" customHeight="false" outlineLevel="0" collapsed="false">
      <c r="A16" s="135" t="s">
        <v>13</v>
      </c>
      <c r="B16" s="6" t="s">
        <v>344</v>
      </c>
      <c r="C16" s="134" t="n">
        <v>2</v>
      </c>
      <c r="D16" s="6" t="n">
        <v>3</v>
      </c>
      <c r="E16" s="6" t="n">
        <v>5</v>
      </c>
      <c r="F16" s="74" t="n">
        <v>0.666666666666667</v>
      </c>
      <c r="G16" s="74" t="n">
        <v>0.777777777777778</v>
      </c>
      <c r="H16" s="74" t="n">
        <v>0.857142857142857</v>
      </c>
      <c r="I16" s="74" t="n">
        <v>0.142857142857143</v>
      </c>
      <c r="J16" s="79" t="n">
        <v>2.33333333333333</v>
      </c>
      <c r="K16" s="79" t="n">
        <v>4.33333333333333</v>
      </c>
      <c r="L16" s="76" t="n">
        <f aca="false">ABS(M16-0.5)</f>
        <v>0.0384615384615384</v>
      </c>
      <c r="M16" s="136" t="n">
        <v>0.538461538461538</v>
      </c>
    </row>
    <row r="17" customFormat="false" ht="12.75" hidden="false" customHeight="false" outlineLevel="0" collapsed="false">
      <c r="A17" s="135" t="s">
        <v>13</v>
      </c>
      <c r="B17" s="6" t="s">
        <v>345</v>
      </c>
      <c r="C17" s="134" t="n">
        <v>4</v>
      </c>
      <c r="D17" s="6" t="n">
        <v>3</v>
      </c>
      <c r="E17" s="6" t="n">
        <v>7</v>
      </c>
      <c r="F17" s="74" t="n">
        <v>0.75</v>
      </c>
      <c r="G17" s="74" t="n">
        <v>0.8</v>
      </c>
      <c r="H17" s="74" t="n">
        <v>0.6</v>
      </c>
      <c r="I17" s="74" t="n">
        <v>0.4</v>
      </c>
      <c r="J17" s="79" t="n">
        <v>2.4</v>
      </c>
      <c r="K17" s="79" t="n">
        <v>6.4</v>
      </c>
      <c r="L17" s="76" t="n">
        <f aca="false">ABS(M17-0.5)</f>
        <v>0.125</v>
      </c>
      <c r="M17" s="136" t="n">
        <v>0.375</v>
      </c>
    </row>
    <row r="18" customFormat="false" ht="12.75" hidden="false" customHeight="false" outlineLevel="0" collapsed="false">
      <c r="A18" s="135" t="s">
        <v>13</v>
      </c>
      <c r="B18" s="6" t="s">
        <v>351</v>
      </c>
      <c r="C18" s="134" t="n">
        <v>17</v>
      </c>
      <c r="D18" s="6" t="n">
        <v>16</v>
      </c>
      <c r="E18" s="6" t="n">
        <v>33</v>
      </c>
      <c r="F18" s="74" t="n">
        <v>0.941176470588235</v>
      </c>
      <c r="G18" s="74" t="n">
        <v>1.10576923076923</v>
      </c>
      <c r="H18" s="74" t="n">
        <v>0.960869565217391</v>
      </c>
      <c r="I18" s="74" t="n">
        <v>0.0391304347826087</v>
      </c>
      <c r="J18" s="79" t="n">
        <v>17.6923076923077</v>
      </c>
      <c r="K18" s="79" t="n">
        <v>34.6923076923077</v>
      </c>
      <c r="L18" s="76" t="n">
        <f aca="false">ABS(M18-0.5)</f>
        <v>0.00997782705099781</v>
      </c>
      <c r="M18" s="136" t="n">
        <v>0.509977827050998</v>
      </c>
    </row>
    <row r="19" customFormat="false" ht="12.75" hidden="false" customHeight="false" outlineLevel="0" collapsed="false">
      <c r="A19" s="135" t="s">
        <v>14</v>
      </c>
      <c r="B19" s="6" t="s">
        <v>262</v>
      </c>
      <c r="C19" s="134" t="n">
        <v>10</v>
      </c>
      <c r="D19" s="6" t="n">
        <v>2</v>
      </c>
      <c r="E19" s="6" t="n">
        <v>12</v>
      </c>
      <c r="F19" s="74" t="n">
        <v>0.2</v>
      </c>
      <c r="G19" s="74" t="n">
        <v>1.55555555555556</v>
      </c>
      <c r="H19" s="74" t="n">
        <v>0.311111111111111</v>
      </c>
      <c r="I19" s="74" t="n">
        <v>0.688888888888889</v>
      </c>
      <c r="J19" s="79" t="n">
        <v>3.11111111111111</v>
      </c>
      <c r="K19" s="79" t="n">
        <v>13.1111111111111</v>
      </c>
      <c r="L19" s="76" t="n">
        <f aca="false">ABS(M19-0.5)</f>
        <v>0.26271186440678</v>
      </c>
      <c r="M19" s="136" t="n">
        <v>0.23728813559322</v>
      </c>
    </row>
    <row r="20" customFormat="false" ht="12.75" hidden="false" customHeight="false" outlineLevel="0" collapsed="false">
      <c r="A20" s="135" t="s">
        <v>14</v>
      </c>
      <c r="B20" s="6" t="s">
        <v>296</v>
      </c>
      <c r="C20" s="134" t="n">
        <v>5</v>
      </c>
      <c r="D20" s="6" t="n">
        <v>2</v>
      </c>
      <c r="E20" s="6" t="n">
        <v>7</v>
      </c>
      <c r="F20" s="74" t="n">
        <v>0.4</v>
      </c>
      <c r="G20" s="74" t="n">
        <v>1.6</v>
      </c>
      <c r="H20" s="74" t="n">
        <v>0.64</v>
      </c>
      <c r="I20" s="74" t="n">
        <v>0.36</v>
      </c>
      <c r="J20" s="79" t="n">
        <v>3.2</v>
      </c>
      <c r="K20" s="79" t="n">
        <v>8.2</v>
      </c>
      <c r="L20" s="76" t="n">
        <f aca="false">ABS(M20-0.5)</f>
        <v>0.109756097560976</v>
      </c>
      <c r="M20" s="136" t="n">
        <v>0.390243902439024</v>
      </c>
    </row>
    <row r="21" customFormat="false" ht="12.75" hidden="false" customHeight="false" outlineLevel="0" collapsed="false">
      <c r="A21" s="135" t="s">
        <v>14</v>
      </c>
      <c r="B21" s="6" t="s">
        <v>344</v>
      </c>
      <c r="C21" s="134" t="n">
        <v>5</v>
      </c>
      <c r="D21" s="6" t="n">
        <v>5</v>
      </c>
      <c r="E21" s="6" t="n">
        <v>10</v>
      </c>
      <c r="F21" s="74" t="n">
        <v>1</v>
      </c>
      <c r="G21" s="74" t="n">
        <v>0.777777777777778</v>
      </c>
      <c r="H21" s="74" t="n">
        <v>0.777777777777778</v>
      </c>
      <c r="I21" s="74" t="n">
        <v>0.222222222222222</v>
      </c>
      <c r="J21" s="79" t="n">
        <v>3.88888888888889</v>
      </c>
      <c r="K21" s="79" t="n">
        <v>8.88888888888889</v>
      </c>
      <c r="L21" s="76" t="n">
        <f aca="false">ABS(M21-0.5)</f>
        <v>0.0625</v>
      </c>
      <c r="M21" s="136" t="n">
        <v>0.4375</v>
      </c>
    </row>
    <row r="22" customFormat="false" ht="12.75" hidden="false" customHeight="false" outlineLevel="0" collapsed="false">
      <c r="A22" s="135" t="s">
        <v>14</v>
      </c>
      <c r="B22" s="6" t="s">
        <v>345</v>
      </c>
      <c r="C22" s="134" t="n">
        <v>1</v>
      </c>
      <c r="D22" s="6" t="n">
        <v>3</v>
      </c>
      <c r="E22" s="6" t="n">
        <v>4</v>
      </c>
      <c r="F22" s="74" t="n">
        <v>0.333333333333333</v>
      </c>
      <c r="G22" s="74" t="n">
        <v>0.8</v>
      </c>
      <c r="H22" s="74" t="n">
        <v>0.416666666666667</v>
      </c>
      <c r="I22" s="74" t="n">
        <v>0.583333333333333</v>
      </c>
      <c r="J22" s="79" t="n">
        <v>2.4</v>
      </c>
      <c r="K22" s="79" t="n">
        <v>3.4</v>
      </c>
      <c r="L22" s="76" t="n">
        <f aca="false">ABS(M22-0.5)</f>
        <v>0.205882352941177</v>
      </c>
      <c r="M22" s="136" t="n">
        <v>0.705882352941177</v>
      </c>
    </row>
    <row r="23" customFormat="false" ht="12.75" hidden="false" customHeight="false" outlineLevel="0" collapsed="false">
      <c r="A23" s="135" t="s">
        <v>14</v>
      </c>
      <c r="B23" s="6" t="s">
        <v>351</v>
      </c>
      <c r="C23" s="134" t="n">
        <v>21</v>
      </c>
      <c r="D23" s="6" t="n">
        <v>12</v>
      </c>
      <c r="E23" s="6" t="n">
        <v>33</v>
      </c>
      <c r="F23" s="74" t="n">
        <v>0.571428571428571</v>
      </c>
      <c r="G23" s="74" t="n">
        <v>1.10576923076923</v>
      </c>
      <c r="H23" s="74" t="n">
        <v>0.631868131868132</v>
      </c>
      <c r="I23" s="74" t="n">
        <v>0.368131868131868</v>
      </c>
      <c r="J23" s="79" t="n">
        <v>13.2692307692308</v>
      </c>
      <c r="K23" s="79" t="n">
        <v>34.2692307692308</v>
      </c>
      <c r="L23" s="76" t="n">
        <f aca="false">ABS(M23-0.5)</f>
        <v>0.112794612794613</v>
      </c>
      <c r="M23" s="136" t="n">
        <v>0.387205387205387</v>
      </c>
    </row>
    <row r="24" customFormat="false" ht="12.75" hidden="false" customHeight="false" outlineLevel="0" collapsed="false">
      <c r="A24" s="135" t="s">
        <v>15</v>
      </c>
      <c r="B24" s="6" t="s">
        <v>262</v>
      </c>
      <c r="C24" s="134" t="n">
        <v>10</v>
      </c>
      <c r="D24" s="6" t="n">
        <v>8</v>
      </c>
      <c r="E24" s="6" t="n">
        <v>18</v>
      </c>
      <c r="F24" s="74" t="n">
        <v>0.8</v>
      </c>
      <c r="G24" s="74" t="n">
        <v>1.55555555555556</v>
      </c>
      <c r="H24" s="74" t="n">
        <v>0.803571428571429</v>
      </c>
      <c r="I24" s="74" t="n">
        <v>0.196428571428572</v>
      </c>
      <c r="J24" s="79" t="n">
        <v>12.4444444444444</v>
      </c>
      <c r="K24" s="79" t="n">
        <v>22.4444444444444</v>
      </c>
      <c r="L24" s="76" t="n">
        <f aca="false">ABS(M24-0.5)</f>
        <v>0.0544554455445545</v>
      </c>
      <c r="M24" s="136" t="n">
        <v>0.554455445544555</v>
      </c>
    </row>
    <row r="25" customFormat="false" ht="12.75" hidden="false" customHeight="false" outlineLevel="0" collapsed="false">
      <c r="A25" s="135" t="s">
        <v>15</v>
      </c>
      <c r="B25" s="6" t="s">
        <v>296</v>
      </c>
      <c r="C25" s="134" t="n">
        <v>5</v>
      </c>
      <c r="D25" s="6" t="n">
        <v>2</v>
      </c>
      <c r="E25" s="6" t="n">
        <v>7</v>
      </c>
      <c r="F25" s="74" t="n">
        <v>0.4</v>
      </c>
      <c r="G25" s="74" t="n">
        <v>1.6</v>
      </c>
      <c r="H25" s="74" t="n">
        <v>0.64</v>
      </c>
      <c r="I25" s="74" t="n">
        <v>0.36</v>
      </c>
      <c r="J25" s="79" t="n">
        <v>3.2</v>
      </c>
      <c r="K25" s="79" t="n">
        <v>8.2</v>
      </c>
      <c r="L25" s="76" t="n">
        <f aca="false">ABS(M25-0.5)</f>
        <v>0.109756097560976</v>
      </c>
      <c r="M25" s="136" t="n">
        <v>0.390243902439024</v>
      </c>
    </row>
    <row r="26" customFormat="false" ht="12.75" hidden="false" customHeight="false" outlineLevel="0" collapsed="false">
      <c r="A26" s="135" t="s">
        <v>15</v>
      </c>
      <c r="B26" s="6" t="s">
        <v>344</v>
      </c>
      <c r="C26" s="134" t="n">
        <v>5</v>
      </c>
      <c r="D26" s="6" t="n">
        <v>9</v>
      </c>
      <c r="E26" s="6" t="n">
        <v>14</v>
      </c>
      <c r="F26" s="74" t="n">
        <v>0.555555555555556</v>
      </c>
      <c r="G26" s="74" t="n">
        <v>0.777777777777778</v>
      </c>
      <c r="H26" s="74" t="n">
        <v>0.714285714285714</v>
      </c>
      <c r="I26" s="74" t="n">
        <v>0.285714285714286</v>
      </c>
      <c r="J26" s="79" t="n">
        <v>7</v>
      </c>
      <c r="K26" s="79" t="n">
        <v>12</v>
      </c>
      <c r="L26" s="76" t="n">
        <f aca="false">ABS(M26-0.5)</f>
        <v>0.0833333333333334</v>
      </c>
      <c r="M26" s="136" t="n">
        <v>0.583333333333333</v>
      </c>
    </row>
    <row r="27" customFormat="false" ht="12.75" hidden="false" customHeight="false" outlineLevel="0" collapsed="false">
      <c r="A27" s="135" t="s">
        <v>15</v>
      </c>
      <c r="B27" s="6" t="s">
        <v>345</v>
      </c>
      <c r="C27" s="134" t="n">
        <v>9</v>
      </c>
      <c r="D27" s="6" t="n">
        <v>3</v>
      </c>
      <c r="E27" s="6" t="n">
        <v>12</v>
      </c>
      <c r="F27" s="74" t="n">
        <v>0.333333333333333</v>
      </c>
      <c r="G27" s="74" t="n">
        <v>0.8</v>
      </c>
      <c r="H27" s="74" t="n">
        <v>0.266666666666667</v>
      </c>
      <c r="I27" s="74" t="n">
        <v>0.733333333333333</v>
      </c>
      <c r="J27" s="79" t="n">
        <v>2.4</v>
      </c>
      <c r="K27" s="79" t="n">
        <v>11.4</v>
      </c>
      <c r="L27" s="76" t="n">
        <f aca="false">ABS(M27-0.5)</f>
        <v>0.289473684210526</v>
      </c>
      <c r="M27" s="136" t="n">
        <v>0.210526315789474</v>
      </c>
    </row>
    <row r="28" customFormat="false" ht="12.75" hidden="false" customHeight="false" outlineLevel="0" collapsed="false">
      <c r="A28" s="135" t="s">
        <v>15</v>
      </c>
      <c r="B28" s="6" t="s">
        <v>351</v>
      </c>
      <c r="C28" s="134" t="n">
        <v>29</v>
      </c>
      <c r="D28" s="6" t="n">
        <v>22</v>
      </c>
      <c r="E28" s="6" t="n">
        <v>51</v>
      </c>
      <c r="F28" s="74" t="n">
        <v>0.758620689655172</v>
      </c>
      <c r="G28" s="74" t="n">
        <v>1.10576923076923</v>
      </c>
      <c r="H28" s="74" t="n">
        <v>0.838859416445623</v>
      </c>
      <c r="I28" s="74" t="n">
        <v>0.161140583554377</v>
      </c>
      <c r="J28" s="79" t="n">
        <v>24.3269230769231</v>
      </c>
      <c r="K28" s="79" t="n">
        <v>53.3269230769231</v>
      </c>
      <c r="L28" s="76" t="n">
        <f aca="false">ABS(M28-0.5)</f>
        <v>0.0438153624233681</v>
      </c>
      <c r="M28" s="136" t="n">
        <v>0.456184637576632</v>
      </c>
    </row>
    <row r="29" customFormat="false" ht="12.75" hidden="false" customHeight="false" outlineLevel="0" collapsed="false">
      <c r="A29" s="135" t="s">
        <v>16</v>
      </c>
      <c r="B29" s="6" t="s">
        <v>262</v>
      </c>
      <c r="C29" s="134" t="n">
        <v>2</v>
      </c>
      <c r="D29" s="6" t="n">
        <v>3</v>
      </c>
      <c r="E29" s="6" t="n">
        <v>5</v>
      </c>
      <c r="F29" s="74" t="n">
        <v>0.666666666666667</v>
      </c>
      <c r="G29" s="74" t="n">
        <v>1.55555555555556</v>
      </c>
      <c r="H29" s="74" t="n">
        <v>0.428571428571429</v>
      </c>
      <c r="I29" s="74" t="n">
        <v>0.571428571428571</v>
      </c>
      <c r="J29" s="79" t="n">
        <v>4.66666666666667</v>
      </c>
      <c r="K29" s="79" t="n">
        <v>6.66666666666667</v>
      </c>
      <c r="L29" s="76" t="n">
        <f aca="false">ABS(M29-0.5)</f>
        <v>0.2</v>
      </c>
      <c r="M29" s="136" t="n">
        <v>0.7</v>
      </c>
    </row>
    <row r="30" customFormat="false" ht="12.75" hidden="false" customHeight="false" outlineLevel="0" collapsed="false">
      <c r="A30" s="135" t="s">
        <v>16</v>
      </c>
      <c r="B30" s="6" t="s">
        <v>296</v>
      </c>
      <c r="C30" s="134" t="n">
        <v>2</v>
      </c>
      <c r="D30" s="6" t="n">
        <v>1</v>
      </c>
      <c r="E30" s="6" t="n">
        <v>3</v>
      </c>
      <c r="F30" s="74" t="n">
        <v>0.5</v>
      </c>
      <c r="G30" s="74" t="n">
        <v>1.6</v>
      </c>
      <c r="H30" s="74" t="n">
        <v>0.8</v>
      </c>
      <c r="I30" s="74" t="n">
        <v>0.2</v>
      </c>
      <c r="J30" s="79" t="n">
        <v>1.6</v>
      </c>
      <c r="K30" s="79" t="n">
        <v>3.6</v>
      </c>
      <c r="L30" s="76" t="n">
        <f aca="false">ABS(M30-0.5)</f>
        <v>0.0555555555555555</v>
      </c>
      <c r="M30" s="136" t="n">
        <v>0.444444444444445</v>
      </c>
    </row>
    <row r="31" customFormat="false" ht="12.75" hidden="false" customHeight="false" outlineLevel="0" collapsed="false">
      <c r="A31" s="135" t="s">
        <v>16</v>
      </c>
      <c r="B31" s="6" t="s">
        <v>344</v>
      </c>
      <c r="C31" s="134" t="n">
        <v>2</v>
      </c>
      <c r="D31" s="6" t="n">
        <v>1</v>
      </c>
      <c r="E31" s="6" t="n">
        <v>3</v>
      </c>
      <c r="F31" s="74" t="n">
        <v>0.5</v>
      </c>
      <c r="G31" s="74" t="n">
        <v>0.777777777777778</v>
      </c>
      <c r="H31" s="74" t="n">
        <v>0.388888888888889</v>
      </c>
      <c r="I31" s="74" t="n">
        <v>0.611111111111111</v>
      </c>
      <c r="J31" s="79" t="n">
        <v>0.777777777777778</v>
      </c>
      <c r="K31" s="79" t="n">
        <v>2.77777777777778</v>
      </c>
      <c r="L31" s="76" t="n">
        <f aca="false">ABS(M31-0.5)</f>
        <v>0.22</v>
      </c>
      <c r="M31" s="136" t="n">
        <v>0.28</v>
      </c>
    </row>
    <row r="32" customFormat="false" ht="12.75" hidden="false" customHeight="false" outlineLevel="0" collapsed="false">
      <c r="A32" s="135" t="s">
        <v>16</v>
      </c>
      <c r="B32" s="6" t="s">
        <v>345</v>
      </c>
      <c r="C32" s="134" t="n">
        <v>1</v>
      </c>
      <c r="D32" s="6" t="n">
        <v>1</v>
      </c>
      <c r="E32" s="6" t="n">
        <v>2</v>
      </c>
      <c r="F32" s="74" t="n">
        <v>1</v>
      </c>
      <c r="G32" s="74" t="n">
        <v>0.8</v>
      </c>
      <c r="H32" s="74" t="n">
        <v>0.8</v>
      </c>
      <c r="I32" s="74" t="n">
        <v>0.2</v>
      </c>
      <c r="J32" s="79" t="n">
        <v>0.8</v>
      </c>
      <c r="K32" s="79" t="n">
        <v>1.8</v>
      </c>
      <c r="L32" s="76" t="n">
        <f aca="false">ABS(M32-0.5)</f>
        <v>0.0555555555555555</v>
      </c>
      <c r="M32" s="136" t="n">
        <v>0.444444444444445</v>
      </c>
    </row>
    <row r="33" customFormat="false" ht="12.75" hidden="false" customHeight="false" outlineLevel="0" collapsed="false">
      <c r="A33" s="135" t="s">
        <v>16</v>
      </c>
      <c r="B33" s="6" t="s">
        <v>351</v>
      </c>
      <c r="C33" s="134" t="n">
        <v>7</v>
      </c>
      <c r="D33" s="6" t="n">
        <v>6</v>
      </c>
      <c r="E33" s="6" t="n">
        <v>13</v>
      </c>
      <c r="F33" s="74" t="n">
        <v>0.857142857142857</v>
      </c>
      <c r="G33" s="74" t="n">
        <v>1.10576923076923</v>
      </c>
      <c r="H33" s="74" t="n">
        <v>0.947802197802198</v>
      </c>
      <c r="I33" s="74" t="n">
        <v>0.0521978021978022</v>
      </c>
      <c r="J33" s="79" t="n">
        <v>6.63461538461539</v>
      </c>
      <c r="K33" s="79" t="n">
        <v>13.6346153846154</v>
      </c>
      <c r="L33" s="76" t="n">
        <f aca="false">ABS(M33-0.5)</f>
        <v>0.0133991537376587</v>
      </c>
      <c r="M33" s="136" t="n">
        <v>0.486600846262341</v>
      </c>
    </row>
    <row r="34" customFormat="false" ht="12.75" hidden="false" customHeight="false" outlineLevel="0" collapsed="false">
      <c r="A34" s="135" t="s">
        <v>17</v>
      </c>
      <c r="B34" s="6" t="s">
        <v>262</v>
      </c>
      <c r="C34" s="134" t="n">
        <v>12</v>
      </c>
      <c r="D34" s="6" t="n">
        <v>4</v>
      </c>
      <c r="E34" s="6" t="n">
        <v>16</v>
      </c>
      <c r="F34" s="74" t="n">
        <v>0.333333333333333</v>
      </c>
      <c r="G34" s="74" t="n">
        <v>1.55555555555556</v>
      </c>
      <c r="H34" s="74" t="n">
        <v>0.518518518518519</v>
      </c>
      <c r="I34" s="74" t="n">
        <v>0.481481481481482</v>
      </c>
      <c r="J34" s="79" t="n">
        <v>6.22222222222222</v>
      </c>
      <c r="K34" s="79" t="n">
        <v>18.2222222222222</v>
      </c>
      <c r="L34" s="76" t="n">
        <f aca="false">ABS(M34-0.5)</f>
        <v>0.158536585365854</v>
      </c>
      <c r="M34" s="136" t="n">
        <v>0.341463414634146</v>
      </c>
    </row>
    <row r="35" customFormat="false" ht="12.75" hidden="false" customHeight="false" outlineLevel="0" collapsed="false">
      <c r="A35" s="135" t="s">
        <v>17</v>
      </c>
      <c r="B35" s="6" t="s">
        <v>296</v>
      </c>
      <c r="C35" s="134" t="n">
        <v>4</v>
      </c>
      <c r="D35" s="6" t="n">
        <v>2</v>
      </c>
      <c r="E35" s="6" t="n">
        <v>6</v>
      </c>
      <c r="F35" s="74" t="n">
        <v>0.5</v>
      </c>
      <c r="G35" s="74" t="n">
        <v>1.6</v>
      </c>
      <c r="H35" s="74" t="n">
        <v>0.8</v>
      </c>
      <c r="I35" s="74" t="n">
        <v>0.2</v>
      </c>
      <c r="J35" s="79" t="n">
        <v>3.2</v>
      </c>
      <c r="K35" s="79" t="n">
        <v>7.2</v>
      </c>
      <c r="L35" s="76" t="n">
        <f aca="false">ABS(M35-0.5)</f>
        <v>0.0555555555555555</v>
      </c>
      <c r="M35" s="136" t="n">
        <v>0.444444444444445</v>
      </c>
    </row>
    <row r="36" customFormat="false" ht="12.75" hidden="false" customHeight="false" outlineLevel="0" collapsed="false">
      <c r="A36" s="135" t="s">
        <v>17</v>
      </c>
      <c r="B36" s="6" t="s">
        <v>344</v>
      </c>
      <c r="C36" s="134" t="n">
        <v>5</v>
      </c>
      <c r="D36" s="6" t="n">
        <v>5</v>
      </c>
      <c r="E36" s="6" t="n">
        <v>10</v>
      </c>
      <c r="F36" s="74" t="n">
        <v>1</v>
      </c>
      <c r="G36" s="74" t="n">
        <v>0.777777777777778</v>
      </c>
      <c r="H36" s="74" t="n">
        <v>0.777777777777778</v>
      </c>
      <c r="I36" s="74" t="n">
        <v>0.222222222222222</v>
      </c>
      <c r="J36" s="79" t="n">
        <v>3.88888888888889</v>
      </c>
      <c r="K36" s="79" t="n">
        <v>8.88888888888889</v>
      </c>
      <c r="L36" s="76" t="n">
        <f aca="false">ABS(M36-0.5)</f>
        <v>0.0625</v>
      </c>
      <c r="M36" s="136" t="n">
        <v>0.4375</v>
      </c>
    </row>
    <row r="37" customFormat="false" ht="12.75" hidden="false" customHeight="false" outlineLevel="0" collapsed="false">
      <c r="A37" s="135" t="s">
        <v>17</v>
      </c>
      <c r="B37" s="6" t="s">
        <v>345</v>
      </c>
      <c r="C37" s="134" t="n">
        <v>13</v>
      </c>
      <c r="D37" s="6" t="n">
        <v>18</v>
      </c>
      <c r="E37" s="6" t="n">
        <v>31</v>
      </c>
      <c r="F37" s="74" t="n">
        <v>0.722222222222222</v>
      </c>
      <c r="G37" s="74" t="n">
        <v>0.8</v>
      </c>
      <c r="H37" s="74" t="n">
        <v>0.902777777777778</v>
      </c>
      <c r="I37" s="74" t="n">
        <v>0.0972222222222223</v>
      </c>
      <c r="J37" s="79" t="n">
        <v>14.4</v>
      </c>
      <c r="K37" s="79" t="n">
        <v>27.4</v>
      </c>
      <c r="L37" s="76" t="n">
        <f aca="false">ABS(M37-0.5)</f>
        <v>0.0255474452554745</v>
      </c>
      <c r="M37" s="136" t="n">
        <v>0.525547445255475</v>
      </c>
    </row>
    <row r="38" customFormat="false" ht="12.75" hidden="false" customHeight="false" outlineLevel="0" collapsed="false">
      <c r="A38" s="135" t="s">
        <v>17</v>
      </c>
      <c r="B38" s="6" t="s">
        <v>351</v>
      </c>
      <c r="C38" s="134" t="n">
        <v>34</v>
      </c>
      <c r="D38" s="6" t="n">
        <v>29</v>
      </c>
      <c r="E38" s="6" t="n">
        <v>63</v>
      </c>
      <c r="F38" s="74" t="n">
        <v>0.852941176470588</v>
      </c>
      <c r="G38" s="74" t="n">
        <v>1.10576923076923</v>
      </c>
      <c r="H38" s="74" t="n">
        <v>0.943156108597285</v>
      </c>
      <c r="I38" s="74" t="n">
        <v>0.056843891402715</v>
      </c>
      <c r="J38" s="79" t="n">
        <v>32.0673076923077</v>
      </c>
      <c r="K38" s="79" t="n">
        <v>66.0673076923077</v>
      </c>
      <c r="L38" s="76" t="n">
        <f aca="false">ABS(M38-0.5)</f>
        <v>0.0146266918934653</v>
      </c>
      <c r="M38" s="136" t="n">
        <v>0.485373308106535</v>
      </c>
    </row>
    <row r="39" customFormat="false" ht="25.5" hidden="false" customHeight="false" outlineLevel="0" collapsed="false">
      <c r="A39" s="135" t="s">
        <v>18</v>
      </c>
      <c r="B39" s="6" t="s">
        <v>262</v>
      </c>
      <c r="C39" s="134" t="n">
        <v>4</v>
      </c>
      <c r="D39" s="6" t="n">
        <v>5</v>
      </c>
      <c r="E39" s="6" t="n">
        <v>9</v>
      </c>
      <c r="F39" s="74" t="n">
        <v>0.8</v>
      </c>
      <c r="G39" s="74" t="n">
        <v>1.55555555555556</v>
      </c>
      <c r="H39" s="74" t="n">
        <v>0.514285714285714</v>
      </c>
      <c r="I39" s="74" t="n">
        <v>0.485714285714286</v>
      </c>
      <c r="J39" s="79" t="n">
        <v>7.77777777777778</v>
      </c>
      <c r="K39" s="79" t="n">
        <v>11.7777777777778</v>
      </c>
      <c r="L39" s="76" t="n">
        <f aca="false">ABS(M39-0.5)</f>
        <v>0.160377358490566</v>
      </c>
      <c r="M39" s="136" t="n">
        <v>0.660377358490566</v>
      </c>
    </row>
    <row r="40" customFormat="false" ht="25.5" hidden="false" customHeight="false" outlineLevel="0" collapsed="false">
      <c r="A40" s="135" t="s">
        <v>18</v>
      </c>
      <c r="B40" s="6" t="s">
        <v>296</v>
      </c>
      <c r="C40" s="134" t="n">
        <v>1</v>
      </c>
      <c r="D40" s="6" t="n">
        <v>3</v>
      </c>
      <c r="E40" s="6" t="n">
        <v>4</v>
      </c>
      <c r="F40" s="74" t="n">
        <v>0.333333333333333</v>
      </c>
      <c r="G40" s="74" t="n">
        <v>1.6</v>
      </c>
      <c r="H40" s="74" t="n">
        <v>0.208333333333333</v>
      </c>
      <c r="I40" s="74" t="n">
        <v>0.791666666666667</v>
      </c>
      <c r="J40" s="79" t="n">
        <v>4.8</v>
      </c>
      <c r="K40" s="79" t="n">
        <v>5.8</v>
      </c>
      <c r="L40" s="76" t="n">
        <f aca="false">ABS(M40-0.5)</f>
        <v>0.327586206896552</v>
      </c>
      <c r="M40" s="136" t="n">
        <v>0.827586206896552</v>
      </c>
    </row>
    <row r="41" customFormat="false" ht="25.5" hidden="false" customHeight="false" outlineLevel="0" collapsed="false">
      <c r="A41" s="135" t="s">
        <v>18</v>
      </c>
      <c r="B41" s="6" t="s">
        <v>344</v>
      </c>
      <c r="C41" s="134" t="n">
        <v>2</v>
      </c>
      <c r="D41" s="6" t="n">
        <v>4</v>
      </c>
      <c r="E41" s="6" t="n">
        <v>6</v>
      </c>
      <c r="F41" s="74" t="n">
        <v>0.5</v>
      </c>
      <c r="G41" s="74" t="n">
        <v>0.777777777777778</v>
      </c>
      <c r="H41" s="74" t="n">
        <v>0.642857142857143</v>
      </c>
      <c r="I41" s="74" t="n">
        <v>0.357142857142857</v>
      </c>
      <c r="J41" s="79" t="n">
        <v>3.11111111111111</v>
      </c>
      <c r="K41" s="79" t="n">
        <v>5.11111111111111</v>
      </c>
      <c r="L41" s="76" t="n">
        <f aca="false">ABS(M41-0.5)</f>
        <v>0.108695652173913</v>
      </c>
      <c r="M41" s="136" t="n">
        <v>0.608695652173913</v>
      </c>
    </row>
    <row r="42" customFormat="false" ht="25.5" hidden="false" customHeight="false" outlineLevel="0" collapsed="false">
      <c r="A42" s="135" t="s">
        <v>18</v>
      </c>
      <c r="B42" s="6" t="s">
        <v>345</v>
      </c>
      <c r="C42" s="134" t="n">
        <v>0</v>
      </c>
      <c r="D42" s="6" t="n">
        <v>7</v>
      </c>
      <c r="E42" s="6" t="n">
        <v>7</v>
      </c>
      <c r="F42" s="74" t="n">
        <v>0</v>
      </c>
      <c r="G42" s="74" t="n">
        <v>0.8</v>
      </c>
      <c r="H42" s="74" t="n">
        <v>0</v>
      </c>
      <c r="I42" s="74" t="n">
        <v>1</v>
      </c>
      <c r="J42" s="79" t="n">
        <v>5.6</v>
      </c>
      <c r="K42" s="79" t="n">
        <v>5.6</v>
      </c>
      <c r="L42" s="76" t="n">
        <f aca="false">ABS(M42-0.5)</f>
        <v>0.5</v>
      </c>
      <c r="M42" s="136" t="n">
        <v>1</v>
      </c>
    </row>
    <row r="43" customFormat="false" ht="25.5" hidden="false" customHeight="false" outlineLevel="0" collapsed="false">
      <c r="A43" s="135" t="s">
        <v>18</v>
      </c>
      <c r="B43" s="6" t="s">
        <v>351</v>
      </c>
      <c r="C43" s="134" t="n">
        <v>7</v>
      </c>
      <c r="D43" s="6" t="n">
        <v>19</v>
      </c>
      <c r="E43" s="6" t="n">
        <v>26</v>
      </c>
      <c r="F43" s="74" t="n">
        <v>0.368421052631579</v>
      </c>
      <c r="G43" s="74" t="n">
        <v>1.10576923076923</v>
      </c>
      <c r="H43" s="74" t="n">
        <v>0.333180778032037</v>
      </c>
      <c r="I43" s="74" t="n">
        <v>0.666819221967963</v>
      </c>
      <c r="J43" s="79" t="n">
        <v>21.0096153846154</v>
      </c>
      <c r="K43" s="79" t="n">
        <v>28.0096153846154</v>
      </c>
      <c r="L43" s="76" t="n">
        <f aca="false">ABS(M43-0.5)</f>
        <v>0.25008582217645</v>
      </c>
      <c r="M43" s="136" t="n">
        <v>0.75008582217645</v>
      </c>
    </row>
    <row r="44" customFormat="false" ht="12.75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147"/>
      <c r="K44" s="147"/>
      <c r="L44" s="148"/>
    </row>
    <row r="45" customFormat="false" ht="12.75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147"/>
      <c r="K45" s="147"/>
      <c r="L45" s="148"/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147"/>
      <c r="K46" s="147"/>
      <c r="L46" s="148"/>
    </row>
    <row r="47" customFormat="false" ht="12.7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147"/>
      <c r="K47" s="147"/>
      <c r="L47" s="148"/>
    </row>
    <row r="48" customFormat="false" ht="12.7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147"/>
      <c r="K48" s="147"/>
      <c r="L48" s="148"/>
    </row>
    <row r="49" customFormat="false" ht="12.7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147"/>
      <c r="K49" s="147"/>
      <c r="L49" s="148"/>
    </row>
  </sheetData>
  <printOptions headings="false" gridLines="true" gridLinesSet="true" horizontalCentered="true" verticalCentered="true"/>
  <pageMargins left="0.7" right="0.75" top="0.459722222222222" bottom="1" header="0.279861111111111" footer="0.511811023622047"/>
  <pageSetup paperSize="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Directivity of  N-S and E-W oriented masonry fences examined after the Northridge earthquake.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true" outlineLevel="0" max="13" min="13" style="4" width="2.13"/>
    <col collapsed="false" customWidth="true" hidden="false" outlineLevel="0" max="17" min="14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true" hidden="false" outlineLevel="0" max="24" min="24" style="4" width="7.42"/>
    <col collapsed="false" customWidth="true" hidden="false" outlineLevel="0" max="26" min="25" style="0" width="3.99"/>
    <col collapsed="false" customWidth="true" hidden="false" outlineLevel="0" max="27" min="27" style="0" width="5.28"/>
    <col collapsed="false" customWidth="true" hidden="false" outlineLevel="0" max="28" min="28" style="43" width="6.13"/>
    <col collapsed="false" customWidth="true" hidden="false" outlineLevel="0" max="29" min="29" style="43" width="5.7"/>
    <col collapsed="false" customWidth="true" hidden="false" outlineLevel="0" max="30" min="30" style="43" width="7.99"/>
    <col collapsed="false" customWidth="true" hidden="false" outlineLevel="0" max="32" min="31" style="4" width="8.42"/>
    <col collapsed="false" customWidth="true" hidden="false" outlineLevel="0" max="40" min="33" style="0" width="4.7"/>
    <col collapsed="false" customWidth="true" hidden="false" outlineLevel="0" max="41" min="41" style="0" width="6.13"/>
    <col collapsed="false" customWidth="true" hidden="false" outlineLevel="0" max="42" min="42" style="0" width="4.7"/>
    <col collapsed="false" customWidth="true" hidden="false" outlineLevel="0" max="43" min="43" style="0" width="2.85"/>
    <col collapsed="false" customWidth="true" hidden="false" outlineLevel="0" max="45" min="44" style="0" width="3.99"/>
    <col collapsed="false" customWidth="true" hidden="false" outlineLevel="0" max="46" min="46" style="0" width="5.85"/>
    <col collapsed="false" customWidth="true" hidden="false" outlineLevel="0" max="47" min="47" style="0" width="4.7"/>
    <col collapsed="false" customWidth="true" hidden="false" outlineLevel="0" max="49" min="49" style="43" width="9.13"/>
    <col collapsed="false" customWidth="true" hidden="false" outlineLevel="0" max="50" min="50" style="44" width="9.13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  <c r="V1" s="0" t="s">
        <v>343</v>
      </c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  <c r="V2" s="0" t="s">
        <v>343</v>
      </c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  <c r="V3" s="0" t="s">
        <v>343</v>
      </c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  <c r="V4" s="0" t="s">
        <v>343</v>
      </c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  <c r="V5" s="0" t="s">
        <v>343</v>
      </c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  <c r="V6" s="0" t="s">
        <v>343</v>
      </c>
    </row>
    <row r="7" s="21" customFormat="true" ht="13.5" hidden="false" customHeight="true" outlineLevel="0" collapsed="false">
      <c r="A7" s="33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  <c r="X7" s="55"/>
      <c r="AB7" s="56"/>
      <c r="AC7" s="56"/>
      <c r="AD7" s="56"/>
      <c r="AE7" s="55"/>
      <c r="AF7" s="55"/>
      <c r="AG7" s="57" t="s">
        <v>262</v>
      </c>
      <c r="AH7" s="57"/>
      <c r="AI7" s="57" t="s">
        <v>296</v>
      </c>
      <c r="AJ7" s="57"/>
      <c r="AK7" s="57" t="s">
        <v>344</v>
      </c>
      <c r="AL7" s="57"/>
      <c r="AM7" s="57" t="s">
        <v>345</v>
      </c>
      <c r="AN7" s="57"/>
      <c r="AW7" s="56"/>
      <c r="AX7" s="58"/>
    </row>
    <row r="8" s="27" customFormat="true" ht="30" hidden="false" customHeight="true" outlineLevel="0" collapsed="false">
      <c r="A8" s="41"/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  <c r="V8" s="0" t="s">
        <v>349</v>
      </c>
      <c r="X8" s="27" t="s">
        <v>350</v>
      </c>
      <c r="Y8" s="27" t="s">
        <v>35</v>
      </c>
      <c r="Z8" s="27" t="s">
        <v>343</v>
      </c>
      <c r="AA8" s="27" t="s">
        <v>351</v>
      </c>
      <c r="AB8" s="59" t="s">
        <v>352</v>
      </c>
      <c r="AC8" s="59" t="s">
        <v>353</v>
      </c>
      <c r="AD8" s="59" t="s">
        <v>354</v>
      </c>
      <c r="AE8" s="60" t="s">
        <v>23</v>
      </c>
      <c r="AF8" s="60"/>
      <c r="AG8" s="27" t="s">
        <v>35</v>
      </c>
      <c r="AH8" s="27" t="s">
        <v>343</v>
      </c>
      <c r="AI8" s="27" t="s">
        <v>35</v>
      </c>
      <c r="AJ8" s="27" t="s">
        <v>343</v>
      </c>
      <c r="AK8" s="27" t="s">
        <v>35</v>
      </c>
      <c r="AL8" s="27" t="s">
        <v>343</v>
      </c>
      <c r="AM8" s="27" t="s">
        <v>35</v>
      </c>
      <c r="AN8" s="27" t="s">
        <v>343</v>
      </c>
      <c r="AO8" s="27" t="s">
        <v>355</v>
      </c>
      <c r="AR8" s="27" t="s">
        <v>343</v>
      </c>
      <c r="AS8" s="27" t="s">
        <v>351</v>
      </c>
      <c r="AT8" s="27" t="s">
        <v>356</v>
      </c>
      <c r="AU8" s="27" t="s">
        <v>357</v>
      </c>
      <c r="AV8" s="27" t="s">
        <v>358</v>
      </c>
      <c r="AW8" s="59" t="s">
        <v>359</v>
      </c>
      <c r="AX8" s="61" t="s">
        <v>360</v>
      </c>
    </row>
    <row r="9" customFormat="false" ht="12.75" hidden="false" customHeight="false" outlineLevel="0" collapsed="false">
      <c r="A9" s="62" t="n">
        <v>1</v>
      </c>
      <c r="B9" s="63" t="s">
        <v>230</v>
      </c>
      <c r="C9" s="31" t="n">
        <v>1.6383</v>
      </c>
      <c r="D9" s="63" t="n">
        <v>281</v>
      </c>
      <c r="E9" s="64" t="s">
        <v>145</v>
      </c>
      <c r="F9" s="64" t="s">
        <v>34</v>
      </c>
      <c r="G9" s="64" t="n">
        <v>8</v>
      </c>
      <c r="H9" s="64" t="s">
        <v>145</v>
      </c>
      <c r="I9" s="65" t="n">
        <v>24.384</v>
      </c>
      <c r="J9" s="65" t="n">
        <v>1.8288</v>
      </c>
      <c r="K9" s="63" t="n">
        <v>0</v>
      </c>
      <c r="L9" s="33" t="s">
        <v>145</v>
      </c>
      <c r="M9" s="64"/>
      <c r="N9" s="64"/>
      <c r="O9" s="64"/>
      <c r="P9" s="64"/>
      <c r="Q9" s="64"/>
      <c r="R9" s="64" t="s">
        <v>37</v>
      </c>
      <c r="S9" s="64"/>
      <c r="T9" s="63"/>
      <c r="U9" s="63"/>
      <c r="V9" s="0" t="s">
        <v>343</v>
      </c>
      <c r="X9" s="4" t="s">
        <v>361</v>
      </c>
      <c r="Y9" s="0" t="n">
        <v>16</v>
      </c>
      <c r="Z9" s="0" t="n">
        <v>49</v>
      </c>
      <c r="AA9" s="0" t="n">
        <f aca="false">SUM(Y9:Z9)</f>
        <v>65</v>
      </c>
      <c r="AB9" s="43" t="n">
        <f aca="false">100*Z9/193</f>
        <v>25.3886010362694</v>
      </c>
      <c r="AC9" s="43" t="n">
        <f aca="false">100*Z9/193</f>
        <v>25.3886010362694</v>
      </c>
      <c r="AD9" s="43" t="n">
        <f aca="false">100*Z9/AA9</f>
        <v>75.3846153846154</v>
      </c>
      <c r="AE9" s="4" t="s">
        <v>361</v>
      </c>
      <c r="AG9" s="0" t="n">
        <v>5</v>
      </c>
      <c r="AH9" s="0" t="n">
        <v>10</v>
      </c>
      <c r="AI9" s="0" t="n">
        <v>0</v>
      </c>
      <c r="AJ9" s="0" t="n">
        <v>6</v>
      </c>
      <c r="AK9" s="0" t="n">
        <v>8</v>
      </c>
      <c r="AL9" s="0" t="n">
        <v>12</v>
      </c>
      <c r="AM9" s="0" t="n">
        <v>3</v>
      </c>
      <c r="AN9" s="0" t="n">
        <v>21</v>
      </c>
      <c r="AO9" s="0" t="n">
        <f aca="false">SUM(AG9:AN9)</f>
        <v>65</v>
      </c>
      <c r="AQ9" s="0" t="s">
        <v>145</v>
      </c>
      <c r="AR9" s="0" t="n">
        <f aca="false">AH15+AN15</f>
        <v>121</v>
      </c>
      <c r="AS9" s="0" t="n">
        <f aca="false">AR9+AG15+AM15</f>
        <v>162</v>
      </c>
      <c r="AT9" s="66" t="n">
        <f aca="false">AR9/AS9</f>
        <v>0.746913580246914</v>
      </c>
      <c r="AU9" s="66" t="n">
        <f aca="false">AR9/193</f>
        <v>0.626943005181347</v>
      </c>
      <c r="AV9" s="66" t="n">
        <f aca="false">AS9/297</f>
        <v>0.545454545454545</v>
      </c>
      <c r="AW9" s="43" t="n">
        <f aca="false">AR10*AV9/AV10</f>
        <v>86.4</v>
      </c>
      <c r="AX9" s="44" t="n">
        <f aca="false">AR9/AW9</f>
        <v>1.40046296296296</v>
      </c>
      <c r="AY9" s="0" t="n">
        <f aca="false">AR9/AW9</f>
        <v>1.40046296296296</v>
      </c>
    </row>
    <row r="10" customFormat="false" ht="12.75" hidden="false" customHeight="false" outlineLevel="0" collapsed="false">
      <c r="A10" s="67" t="n">
        <v>2</v>
      </c>
      <c r="B10" s="63" t="s">
        <v>114</v>
      </c>
      <c r="C10" s="31" t="n">
        <v>1.6383</v>
      </c>
      <c r="D10" s="63" t="n">
        <v>281</v>
      </c>
      <c r="E10" s="64" t="s">
        <v>145</v>
      </c>
      <c r="F10" s="64" t="s">
        <v>34</v>
      </c>
      <c r="G10" s="64" t="n">
        <v>8</v>
      </c>
      <c r="H10" s="64" t="s">
        <v>145</v>
      </c>
      <c r="I10" s="65" t="n">
        <v>22.86</v>
      </c>
      <c r="J10" s="65" t="n">
        <v>1.8288</v>
      </c>
      <c r="K10" s="63" t="n">
        <v>90</v>
      </c>
      <c r="L10" s="33" t="s">
        <v>36</v>
      </c>
      <c r="M10" s="64"/>
      <c r="N10" s="64"/>
      <c r="O10" s="64"/>
      <c r="P10" s="64"/>
      <c r="Q10" s="64"/>
      <c r="R10" s="64"/>
      <c r="S10" s="64" t="s">
        <v>37</v>
      </c>
      <c r="T10" s="63"/>
      <c r="U10" s="63"/>
      <c r="V10" s="0" t="s">
        <v>343</v>
      </c>
      <c r="X10" s="68" t="s">
        <v>362</v>
      </c>
      <c r="Y10" s="0" t="n">
        <v>11</v>
      </c>
      <c r="Z10" s="0" t="n">
        <v>73</v>
      </c>
      <c r="AA10" s="0" t="n">
        <f aca="false">SUM(Y10:Z10)</f>
        <v>84</v>
      </c>
      <c r="AB10" s="43" t="n">
        <f aca="false">100*Z10/193</f>
        <v>37.8238341968912</v>
      </c>
      <c r="AC10" s="43" t="n">
        <f aca="false">AC9+(100*Z10/193)</f>
        <v>63.2124352331606</v>
      </c>
      <c r="AD10" s="43" t="n">
        <f aca="false">100*Z10/AA10</f>
        <v>86.9047619047619</v>
      </c>
      <c r="AE10" s="69" t="s">
        <v>362</v>
      </c>
      <c r="AF10" s="69"/>
      <c r="AG10" s="0" t="n">
        <v>1</v>
      </c>
      <c r="AH10" s="0" t="n">
        <v>34</v>
      </c>
      <c r="AI10" s="0" t="n">
        <v>0</v>
      </c>
      <c r="AJ10" s="0" t="n">
        <v>3</v>
      </c>
      <c r="AK10" s="0" t="n">
        <v>6</v>
      </c>
      <c r="AL10" s="0" t="n">
        <v>18</v>
      </c>
      <c r="AM10" s="0" t="n">
        <v>4</v>
      </c>
      <c r="AN10" s="0" t="n">
        <v>18</v>
      </c>
      <c r="AO10" s="0" t="n">
        <f aca="false">SUM(AG10:AN10)</f>
        <v>84</v>
      </c>
      <c r="AQ10" s="0" t="s">
        <v>363</v>
      </c>
      <c r="AR10" s="0" t="n">
        <f aca="false">AJ15+AL15</f>
        <v>72</v>
      </c>
      <c r="AS10" s="0" t="n">
        <f aca="false">AR10+AI15+AK15</f>
        <v>135</v>
      </c>
      <c r="AT10" s="66" t="n">
        <f aca="false">AR10/AS10</f>
        <v>0.533333333333333</v>
      </c>
      <c r="AU10" s="66" t="n">
        <f aca="false">AR10/193</f>
        <v>0.373056994818653</v>
      </c>
      <c r="AV10" s="66" t="n">
        <f aca="false">AS10/297</f>
        <v>0.454545454545455</v>
      </c>
      <c r="AW10" s="43" t="n">
        <f aca="false">AR10</f>
        <v>72</v>
      </c>
      <c r="AX10" s="44" t="n">
        <f aca="false">AR10/AW10</f>
        <v>1</v>
      </c>
    </row>
    <row r="11" customFormat="false" ht="12.75" hidden="false" customHeight="false" outlineLevel="0" collapsed="false">
      <c r="A11" s="62" t="n">
        <v>3</v>
      </c>
      <c r="B11" s="63" t="s">
        <v>147</v>
      </c>
      <c r="C11" s="31" t="n">
        <v>2.2479</v>
      </c>
      <c r="D11" s="63" t="n">
        <v>282</v>
      </c>
      <c r="E11" s="64" t="s">
        <v>145</v>
      </c>
      <c r="F11" s="64" t="s">
        <v>34</v>
      </c>
      <c r="G11" s="64" t="n">
        <v>8</v>
      </c>
      <c r="H11" s="64" t="s">
        <v>35</v>
      </c>
      <c r="I11" s="65" t="n">
        <v>35.052</v>
      </c>
      <c r="J11" s="65" t="n">
        <v>1.8288</v>
      </c>
      <c r="K11" s="63" t="n">
        <v>0</v>
      </c>
      <c r="L11" s="33" t="s">
        <v>145</v>
      </c>
      <c r="M11" s="64"/>
      <c r="N11" s="64" t="s">
        <v>37</v>
      </c>
      <c r="O11" s="64"/>
      <c r="P11" s="64"/>
      <c r="Q11" s="64"/>
      <c r="R11" s="64"/>
      <c r="S11" s="64"/>
      <c r="T11" s="63"/>
      <c r="U11" s="63"/>
      <c r="V11" s="0" t="s">
        <v>35</v>
      </c>
      <c r="X11" s="68" t="s">
        <v>364</v>
      </c>
      <c r="Y11" s="0" t="n">
        <v>22</v>
      </c>
      <c r="Z11" s="0" t="n">
        <v>28</v>
      </c>
      <c r="AA11" s="0" t="n">
        <f aca="false">SUM(Y11:Z11)</f>
        <v>50</v>
      </c>
      <c r="AB11" s="43" t="n">
        <f aca="false">100*Z11/193</f>
        <v>14.5077720207254</v>
      </c>
      <c r="AC11" s="43" t="n">
        <f aca="false">AC10+(100*Z11/193)</f>
        <v>77.720207253886</v>
      </c>
      <c r="AD11" s="43" t="n">
        <f aca="false">100*Z11/AA11</f>
        <v>56</v>
      </c>
      <c r="AE11" s="69" t="s">
        <v>364</v>
      </c>
      <c r="AF11" s="69"/>
      <c r="AG11" s="0" t="n">
        <v>8</v>
      </c>
      <c r="AH11" s="0" t="n">
        <v>9</v>
      </c>
      <c r="AI11" s="0" t="n">
        <v>8</v>
      </c>
      <c r="AJ11" s="0" t="n">
        <v>6</v>
      </c>
      <c r="AK11" s="0" t="n">
        <v>4</v>
      </c>
      <c r="AL11" s="0" t="n">
        <v>8</v>
      </c>
      <c r="AM11" s="0" t="n">
        <v>2</v>
      </c>
      <c r="AN11" s="0" t="n">
        <v>5</v>
      </c>
      <c r="AO11" s="0" t="n">
        <f aca="false">SUM(AG11:AN11)</f>
        <v>50</v>
      </c>
      <c r="AQ11" s="0" t="s">
        <v>36</v>
      </c>
      <c r="AR11" s="0" t="n">
        <f aca="false">AH15+AJ15</f>
        <v>92</v>
      </c>
      <c r="AS11" s="0" t="n">
        <f aca="false">AR11+AG15+AI15</f>
        <v>162</v>
      </c>
      <c r="AT11" s="66" t="n">
        <f aca="false">AR11/AS11</f>
        <v>0.567901234567901</v>
      </c>
      <c r="AU11" s="66" t="n">
        <f aca="false">AR11/193</f>
        <v>0.476683937823834</v>
      </c>
      <c r="AV11" s="66" t="n">
        <f aca="false">AS11/297</f>
        <v>0.545454545454545</v>
      </c>
      <c r="AW11" s="43" t="n">
        <f aca="false">AR12*AV11/AV12</f>
        <v>121.2</v>
      </c>
      <c r="AX11" s="44" t="n">
        <f aca="false">AR11/AW11</f>
        <v>0.759075907590759</v>
      </c>
      <c r="AY11" s="0" t="n">
        <f aca="false">AX12/AX11</f>
        <v>1.31739130434783</v>
      </c>
    </row>
    <row r="12" customFormat="false" ht="12.75" hidden="false" customHeight="false" outlineLevel="0" collapsed="false">
      <c r="A12" s="67" t="n">
        <v>4</v>
      </c>
      <c r="B12" s="63" t="s">
        <v>148</v>
      </c>
      <c r="C12" s="31" t="n">
        <v>2.2479</v>
      </c>
      <c r="D12" s="63" t="n">
        <v>282</v>
      </c>
      <c r="E12" s="64" t="s">
        <v>145</v>
      </c>
      <c r="F12" s="64" t="s">
        <v>34</v>
      </c>
      <c r="G12" s="64" t="n">
        <v>8</v>
      </c>
      <c r="H12" s="64" t="s">
        <v>35</v>
      </c>
      <c r="I12" s="65" t="n">
        <v>32.004</v>
      </c>
      <c r="J12" s="65" t="n">
        <v>1.8288</v>
      </c>
      <c r="K12" s="63" t="n">
        <v>0</v>
      </c>
      <c r="L12" s="33" t="s">
        <v>145</v>
      </c>
      <c r="M12" s="64"/>
      <c r="N12" s="64"/>
      <c r="O12" s="64"/>
      <c r="P12" s="64"/>
      <c r="Q12" s="64" t="s">
        <v>37</v>
      </c>
      <c r="R12" s="64"/>
      <c r="S12" s="64"/>
      <c r="T12" s="63"/>
      <c r="U12" s="63" t="n">
        <v>90</v>
      </c>
      <c r="V12" s="0" t="s">
        <v>343</v>
      </c>
      <c r="X12" s="4" t="s">
        <v>365</v>
      </c>
      <c r="Y12" s="0" t="n">
        <v>16</v>
      </c>
      <c r="Z12" s="0" t="n">
        <v>21</v>
      </c>
      <c r="AA12" s="0" t="n">
        <f aca="false">SUM(Y12:Z12)</f>
        <v>37</v>
      </c>
      <c r="AB12" s="43" t="n">
        <f aca="false">100*Z12/193</f>
        <v>10.880829015544</v>
      </c>
      <c r="AC12" s="43" t="n">
        <f aca="false">AC11+(100*Z12/193)</f>
        <v>88.60103626943</v>
      </c>
      <c r="AD12" s="43" t="n">
        <f aca="false">100*Z12/AA12</f>
        <v>56.7567567567568</v>
      </c>
      <c r="AE12" s="4" t="s">
        <v>365</v>
      </c>
      <c r="AG12" s="0" t="n">
        <v>5</v>
      </c>
      <c r="AH12" s="0" t="n">
        <v>5</v>
      </c>
      <c r="AI12" s="0" t="n">
        <v>7</v>
      </c>
      <c r="AJ12" s="0" t="n">
        <v>1</v>
      </c>
      <c r="AK12" s="0" t="n">
        <v>0</v>
      </c>
      <c r="AL12" s="0" t="n">
        <v>0</v>
      </c>
      <c r="AM12" s="0" t="n">
        <v>4</v>
      </c>
      <c r="AN12" s="0" t="n">
        <v>15</v>
      </c>
      <c r="AO12" s="0" t="n">
        <f aca="false">SUM(AG12:AN12)</f>
        <v>37</v>
      </c>
      <c r="AQ12" s="0" t="s">
        <v>366</v>
      </c>
      <c r="AR12" s="0" t="n">
        <f aca="false">AL15+AN15</f>
        <v>101</v>
      </c>
      <c r="AS12" s="0" t="n">
        <f aca="false">AR12+AK15+AM15</f>
        <v>135</v>
      </c>
      <c r="AT12" s="66" t="n">
        <f aca="false">AR12/AS12</f>
        <v>0.748148148148148</v>
      </c>
      <c r="AU12" s="66" t="n">
        <f aca="false">AR12/193</f>
        <v>0.523316062176166</v>
      </c>
      <c r="AV12" s="66" t="n">
        <f aca="false">AS12/297</f>
        <v>0.454545454545455</v>
      </c>
      <c r="AW12" s="43" t="n">
        <f aca="false">AR12</f>
        <v>101</v>
      </c>
      <c r="AX12" s="44" t="n">
        <f aca="false">AR12/AW12</f>
        <v>1</v>
      </c>
    </row>
    <row r="13" customFormat="false" ht="12.75" hidden="false" customHeight="false" outlineLevel="0" collapsed="false">
      <c r="A13" s="62" t="n">
        <v>5</v>
      </c>
      <c r="B13" s="63" t="s">
        <v>43</v>
      </c>
      <c r="C13" s="31" t="n">
        <v>2.2479</v>
      </c>
      <c r="D13" s="63" t="n">
        <v>282</v>
      </c>
      <c r="E13" s="64" t="s">
        <v>145</v>
      </c>
      <c r="F13" s="64" t="s">
        <v>34</v>
      </c>
      <c r="G13" s="64" t="n">
        <v>8</v>
      </c>
      <c r="H13" s="64" t="s">
        <v>35</v>
      </c>
      <c r="I13" s="65" t="n">
        <v>15.24</v>
      </c>
      <c r="J13" s="65" t="n">
        <v>1.8288</v>
      </c>
      <c r="K13" s="63" t="n">
        <v>90</v>
      </c>
      <c r="L13" s="33" t="s">
        <v>36</v>
      </c>
      <c r="M13" s="64"/>
      <c r="N13" s="64"/>
      <c r="O13" s="64"/>
      <c r="P13" s="64"/>
      <c r="Q13" s="64"/>
      <c r="R13" s="64" t="s">
        <v>37</v>
      </c>
      <c r="S13" s="64"/>
      <c r="T13" s="63"/>
      <c r="U13" s="63"/>
      <c r="V13" s="0" t="s">
        <v>343</v>
      </c>
      <c r="X13" s="4" t="s">
        <v>367</v>
      </c>
      <c r="Y13" s="0" t="n">
        <v>26</v>
      </c>
      <c r="Z13" s="0" t="n">
        <v>21</v>
      </c>
      <c r="AA13" s="0" t="n">
        <f aca="false">SUM(Y13:Z13)</f>
        <v>47</v>
      </c>
      <c r="AB13" s="43" t="n">
        <f aca="false">100*Z13/193</f>
        <v>10.880829015544</v>
      </c>
      <c r="AC13" s="43" t="n">
        <f aca="false">AC12+(100*Z13/193)</f>
        <v>99.4818652849741</v>
      </c>
      <c r="AD13" s="43" t="n">
        <f aca="false">100*Z13/AA13</f>
        <v>44.6808510638298</v>
      </c>
      <c r="AE13" s="4" t="s">
        <v>367</v>
      </c>
      <c r="AG13" s="0" t="n">
        <v>0</v>
      </c>
      <c r="AH13" s="0" t="n">
        <v>0</v>
      </c>
      <c r="AI13" s="0" t="n">
        <v>24</v>
      </c>
      <c r="AJ13" s="0" t="n">
        <v>17</v>
      </c>
      <c r="AK13" s="0" t="n">
        <v>2</v>
      </c>
      <c r="AL13" s="0" t="n">
        <v>0</v>
      </c>
      <c r="AM13" s="0" t="n">
        <v>0</v>
      </c>
      <c r="AN13" s="0" t="n">
        <v>4</v>
      </c>
      <c r="AO13" s="0" t="n">
        <f aca="false">SUM(AG13:AN13)</f>
        <v>47</v>
      </c>
    </row>
    <row r="14" customFormat="false" ht="12.75" hidden="false" customHeight="false" outlineLevel="0" collapsed="false">
      <c r="A14" s="67" t="n">
        <v>6</v>
      </c>
      <c r="B14" s="63" t="s">
        <v>104</v>
      </c>
      <c r="C14" s="31" t="n">
        <v>2.5527</v>
      </c>
      <c r="D14" s="63" t="n">
        <v>63</v>
      </c>
      <c r="E14" s="64" t="s">
        <v>145</v>
      </c>
      <c r="F14" s="64" t="s">
        <v>34</v>
      </c>
      <c r="G14" s="64" t="n">
        <v>8</v>
      </c>
      <c r="H14" s="64" t="s">
        <v>35</v>
      </c>
      <c r="I14" s="65" t="n">
        <v>18.288</v>
      </c>
      <c r="J14" s="65" t="n">
        <v>1.8288</v>
      </c>
      <c r="K14" s="63" t="n">
        <v>90</v>
      </c>
      <c r="L14" s="33" t="s">
        <v>36</v>
      </c>
      <c r="M14" s="64"/>
      <c r="N14" s="64"/>
      <c r="O14" s="64"/>
      <c r="P14" s="64"/>
      <c r="Q14" s="64" t="s">
        <v>37</v>
      </c>
      <c r="R14" s="64"/>
      <c r="S14" s="64"/>
      <c r="T14" s="63"/>
      <c r="U14" s="63" t="n">
        <v>0</v>
      </c>
      <c r="V14" s="0" t="s">
        <v>343</v>
      </c>
      <c r="X14" s="4" t="s">
        <v>368</v>
      </c>
      <c r="Y14" s="0" t="n">
        <v>13</v>
      </c>
      <c r="Z14" s="0" t="n">
        <v>1</v>
      </c>
      <c r="AA14" s="0" t="n">
        <f aca="false">SUM(Y14:Z14)</f>
        <v>14</v>
      </c>
      <c r="AB14" s="43" t="n">
        <f aca="false">100*Z14/193</f>
        <v>0.518134715025907</v>
      </c>
      <c r="AC14" s="43" t="n">
        <f aca="false">AC13+(100*Z14/193)</f>
        <v>100</v>
      </c>
      <c r="AD14" s="43" t="n">
        <f aca="false">100*Z14/AA14</f>
        <v>7.14285714285714</v>
      </c>
      <c r="AE14" s="4" t="s">
        <v>368</v>
      </c>
      <c r="AG14" s="0" t="n">
        <v>8</v>
      </c>
      <c r="AH14" s="0" t="n">
        <v>0</v>
      </c>
      <c r="AI14" s="0" t="n">
        <v>4</v>
      </c>
      <c r="AJ14" s="0" t="n">
        <v>1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f aca="false">SUM(AG14:AN14)</f>
        <v>14</v>
      </c>
    </row>
    <row r="15" customFormat="false" ht="12.75" hidden="false" customHeight="false" outlineLevel="0" collapsed="false">
      <c r="A15" s="62" t="n">
        <v>7</v>
      </c>
      <c r="B15" s="63" t="s">
        <v>216</v>
      </c>
      <c r="C15" s="31" t="n">
        <v>2.6289</v>
      </c>
      <c r="D15" s="63" t="n">
        <v>218</v>
      </c>
      <c r="E15" s="64" t="s">
        <v>145</v>
      </c>
      <c r="F15" s="64" t="s">
        <v>34</v>
      </c>
      <c r="G15" s="64" t="n">
        <v>8</v>
      </c>
      <c r="H15" s="64" t="s">
        <v>47</v>
      </c>
      <c r="I15" s="65" t="n">
        <v>14.6304</v>
      </c>
      <c r="J15" s="65" t="n">
        <v>1.8288</v>
      </c>
      <c r="K15" s="63" t="n">
        <v>0</v>
      </c>
      <c r="L15" s="6" t="s">
        <v>145</v>
      </c>
      <c r="M15" s="64"/>
      <c r="N15" s="64"/>
      <c r="O15" s="64" t="s">
        <v>37</v>
      </c>
      <c r="P15" s="64"/>
      <c r="Q15" s="64"/>
      <c r="R15" s="64"/>
      <c r="S15" s="64"/>
      <c r="T15" s="63"/>
      <c r="U15" s="63"/>
      <c r="V15" s="0" t="s">
        <v>35</v>
      </c>
      <c r="Y15" s="0" t="n">
        <f aca="false">SUM(Y9:Y14)</f>
        <v>104</v>
      </c>
      <c r="Z15" s="0" t="n">
        <f aca="false">SUM(Z9:Z14)</f>
        <v>193</v>
      </c>
      <c r="AA15" s="0" t="n">
        <f aca="false">SUM(Y15:Z15)</f>
        <v>297</v>
      </c>
      <c r="AD15" s="43" t="n">
        <f aca="false">100*Z15/AA15</f>
        <v>64.983164983165</v>
      </c>
      <c r="AE15" s="4" t="s">
        <v>369</v>
      </c>
      <c r="AG15" s="0" t="n">
        <f aca="false">SUM(AG9:AG14)</f>
        <v>27</v>
      </c>
      <c r="AH15" s="0" t="n">
        <f aca="false">SUM(AH9:AH14)</f>
        <v>58</v>
      </c>
      <c r="AI15" s="0" t="n">
        <f aca="false">SUM(AI9:AI14)</f>
        <v>43</v>
      </c>
      <c r="AJ15" s="0" t="n">
        <f aca="false">SUM(AJ9:AJ14)</f>
        <v>34</v>
      </c>
      <c r="AK15" s="0" t="n">
        <f aca="false">SUM(AK9:AK14)</f>
        <v>20</v>
      </c>
      <c r="AL15" s="0" t="n">
        <f aca="false">SUM(AL9:AL14)</f>
        <v>38</v>
      </c>
      <c r="AM15" s="0" t="n">
        <f aca="false">SUM(AM9:AM14)</f>
        <v>14</v>
      </c>
      <c r="AN15" s="0" t="n">
        <f aca="false">SUM(AN9:AN14)</f>
        <v>63</v>
      </c>
      <c r="AO15" s="0" t="n">
        <f aca="false">SUM(AG15:AN15)</f>
        <v>297</v>
      </c>
    </row>
    <row r="16" customFormat="false" ht="12.75" hidden="false" customHeight="false" outlineLevel="0" collapsed="false">
      <c r="A16" s="67" t="n">
        <v>8</v>
      </c>
      <c r="B16" s="63" t="s">
        <v>217</v>
      </c>
      <c r="C16" s="31" t="n">
        <v>2.6289</v>
      </c>
      <c r="D16" s="63" t="n">
        <v>218</v>
      </c>
      <c r="E16" s="64" t="s">
        <v>145</v>
      </c>
      <c r="F16" s="64" t="s">
        <v>34</v>
      </c>
      <c r="G16" s="64" t="n">
        <v>8</v>
      </c>
      <c r="H16" s="64" t="s">
        <v>47</v>
      </c>
      <c r="I16" s="65" t="n">
        <v>3.048</v>
      </c>
      <c r="J16" s="65" t="n">
        <v>1.8288</v>
      </c>
      <c r="K16" s="63" t="n">
        <v>0</v>
      </c>
      <c r="L16" s="6" t="s">
        <v>145</v>
      </c>
      <c r="M16" s="64"/>
      <c r="N16" s="64"/>
      <c r="O16" s="64" t="s">
        <v>37</v>
      </c>
      <c r="P16" s="64"/>
      <c r="Q16" s="64"/>
      <c r="R16" s="64"/>
      <c r="S16" s="64"/>
      <c r="T16" s="63"/>
      <c r="U16" s="63"/>
      <c r="V16" s="0" t="s">
        <v>35</v>
      </c>
      <c r="AF16" s="0" t="s">
        <v>370</v>
      </c>
      <c r="AH16" s="66" t="n">
        <f aca="false">AH15/193</f>
        <v>0.300518134715026</v>
      </c>
      <c r="AI16" s="66"/>
      <c r="AJ16" s="66" t="n">
        <f aca="false">AJ15/193</f>
        <v>0.176165803108808</v>
      </c>
      <c r="AK16" s="66"/>
      <c r="AL16" s="66" t="n">
        <f aca="false">AL15/193</f>
        <v>0.196891191709845</v>
      </c>
      <c r="AM16" s="66"/>
      <c r="AN16" s="66" t="n">
        <f aca="false">AN15/193</f>
        <v>0.326424870466321</v>
      </c>
      <c r="AO16" s="70" t="n">
        <f aca="false">SUM(AH16:AN16)</f>
        <v>1</v>
      </c>
    </row>
    <row r="17" customFormat="false" ht="12.75" hidden="false" customHeight="false" outlineLevel="0" collapsed="false">
      <c r="A17" s="62" t="n">
        <v>9</v>
      </c>
      <c r="B17" s="63" t="s">
        <v>99</v>
      </c>
      <c r="C17" s="31" t="n">
        <v>2.6289</v>
      </c>
      <c r="D17" s="63" t="n">
        <v>218</v>
      </c>
      <c r="E17" s="64" t="s">
        <v>145</v>
      </c>
      <c r="F17" s="64" t="s">
        <v>34</v>
      </c>
      <c r="G17" s="64" t="n">
        <v>8</v>
      </c>
      <c r="H17" s="64" t="s">
        <v>47</v>
      </c>
      <c r="I17" s="65" t="n">
        <v>16.4592</v>
      </c>
      <c r="J17" s="65" t="n">
        <v>1.8288</v>
      </c>
      <c r="K17" s="63" t="n">
        <v>90</v>
      </c>
      <c r="L17" s="6" t="s">
        <v>36</v>
      </c>
      <c r="M17" s="64"/>
      <c r="N17" s="64"/>
      <c r="O17" s="64" t="s">
        <v>37</v>
      </c>
      <c r="P17" s="64"/>
      <c r="Q17" s="64"/>
      <c r="R17" s="64"/>
      <c r="S17" s="64"/>
      <c r="T17" s="63"/>
      <c r="U17" s="63"/>
      <c r="V17" s="0" t="s">
        <v>35</v>
      </c>
      <c r="AF17" s="0"/>
    </row>
    <row r="18" customFormat="false" ht="12.75" hidden="false" customHeight="false" outlineLevel="0" collapsed="false">
      <c r="A18" s="67" t="n">
        <v>10</v>
      </c>
      <c r="B18" s="63" t="s">
        <v>100</v>
      </c>
      <c r="C18" s="31" t="n">
        <v>2.6289</v>
      </c>
      <c r="D18" s="63" t="n">
        <v>218</v>
      </c>
      <c r="E18" s="64" t="s">
        <v>145</v>
      </c>
      <c r="F18" s="64" t="s">
        <v>34</v>
      </c>
      <c r="G18" s="64" t="n">
        <v>8</v>
      </c>
      <c r="H18" s="64" t="s">
        <v>47</v>
      </c>
      <c r="I18" s="65" t="n">
        <v>1.524</v>
      </c>
      <c r="J18" s="65" t="n">
        <v>1.8288</v>
      </c>
      <c r="K18" s="63" t="n">
        <v>90</v>
      </c>
      <c r="L18" s="6" t="s">
        <v>36</v>
      </c>
      <c r="M18" s="64"/>
      <c r="N18" s="64"/>
      <c r="O18" s="64" t="s">
        <v>37</v>
      </c>
      <c r="P18" s="64"/>
      <c r="Q18" s="64"/>
      <c r="R18" s="64"/>
      <c r="S18" s="64"/>
      <c r="T18" s="63"/>
      <c r="U18" s="63"/>
      <c r="V18" s="0" t="s">
        <v>35</v>
      </c>
      <c r="AF18" s="0"/>
    </row>
    <row r="19" customFormat="false" ht="12.75" hidden="false" customHeight="false" outlineLevel="0" collapsed="false">
      <c r="A19" s="62" t="n">
        <v>11</v>
      </c>
      <c r="B19" s="63" t="s">
        <v>233</v>
      </c>
      <c r="C19" s="31" t="n">
        <v>2.667</v>
      </c>
      <c r="D19" s="63" t="n">
        <v>83</v>
      </c>
      <c r="E19" s="64" t="s">
        <v>145</v>
      </c>
      <c r="F19" s="64" t="s">
        <v>34</v>
      </c>
      <c r="G19" s="64" t="n">
        <v>8</v>
      </c>
      <c r="H19" s="64" t="s">
        <v>145</v>
      </c>
      <c r="I19" s="65" t="n">
        <v>6.096</v>
      </c>
      <c r="J19" s="65" t="n">
        <v>0.4572</v>
      </c>
      <c r="K19" s="63" t="n">
        <v>0</v>
      </c>
      <c r="L19" s="33" t="s">
        <v>145</v>
      </c>
      <c r="M19" s="64"/>
      <c r="N19" s="64" t="s">
        <v>37</v>
      </c>
      <c r="O19" s="64"/>
      <c r="P19" s="64"/>
      <c r="Q19" s="64"/>
      <c r="R19" s="64"/>
      <c r="S19" s="64"/>
      <c r="T19" s="63"/>
      <c r="U19" s="63"/>
      <c r="V19" s="0" t="s">
        <v>35</v>
      </c>
      <c r="AF19" s="0"/>
      <c r="AH19" s="0" t="s">
        <v>262</v>
      </c>
      <c r="AI19" s="0" t="s">
        <v>296</v>
      </c>
      <c r="AJ19" s="0" t="s">
        <v>344</v>
      </c>
      <c r="AK19" s="0" t="s">
        <v>345</v>
      </c>
    </row>
    <row r="20" customFormat="false" ht="12.75" hidden="false" customHeight="false" outlineLevel="0" collapsed="false">
      <c r="A20" s="67" t="n">
        <v>12</v>
      </c>
      <c r="B20" s="63" t="s">
        <v>234</v>
      </c>
      <c r="C20" s="31" t="n">
        <v>2.667</v>
      </c>
      <c r="D20" s="63" t="n">
        <v>83</v>
      </c>
      <c r="E20" s="64" t="s">
        <v>145</v>
      </c>
      <c r="F20" s="64" t="s">
        <v>34</v>
      </c>
      <c r="G20" s="64" t="n">
        <v>8</v>
      </c>
      <c r="H20" s="64" t="s">
        <v>145</v>
      </c>
      <c r="I20" s="65" t="n">
        <v>6.096</v>
      </c>
      <c r="J20" s="65" t="n">
        <v>1.2192</v>
      </c>
      <c r="K20" s="63" t="n">
        <v>0</v>
      </c>
      <c r="L20" s="33" t="s">
        <v>145</v>
      </c>
      <c r="M20" s="64"/>
      <c r="N20" s="64" t="s">
        <v>37</v>
      </c>
      <c r="O20" s="64"/>
      <c r="P20" s="64"/>
      <c r="Q20" s="64"/>
      <c r="R20" s="64"/>
      <c r="S20" s="64"/>
      <c r="T20" s="63"/>
      <c r="U20" s="63"/>
      <c r="V20" s="0" t="s">
        <v>35</v>
      </c>
      <c r="AF20" s="0"/>
      <c r="AH20" s="66" t="n">
        <f aca="false">AH15/193</f>
        <v>0.300518134715026</v>
      </c>
      <c r="AI20" s="66" t="n">
        <f aca="false">AJ15/193</f>
        <v>0.176165803108808</v>
      </c>
      <c r="AJ20" s="66" t="n">
        <f aca="false">AL15/193</f>
        <v>0.196891191709845</v>
      </c>
      <c r="AK20" s="66" t="n">
        <f aca="false">AN15/193</f>
        <v>0.326424870466321</v>
      </c>
      <c r="AM20" s="66"/>
    </row>
    <row r="21" customFormat="false" ht="12.75" hidden="false" customHeight="false" outlineLevel="0" collapsed="false">
      <c r="A21" s="62" t="n">
        <v>13</v>
      </c>
      <c r="B21" s="63" t="s">
        <v>115</v>
      </c>
      <c r="C21" s="31" t="n">
        <v>2.667</v>
      </c>
      <c r="D21" s="63" t="n">
        <v>83</v>
      </c>
      <c r="E21" s="64" t="s">
        <v>145</v>
      </c>
      <c r="F21" s="64" t="s">
        <v>34</v>
      </c>
      <c r="G21" s="64" t="n">
        <v>8</v>
      </c>
      <c r="H21" s="64" t="s">
        <v>145</v>
      </c>
      <c r="I21" s="65" t="n">
        <v>18.288</v>
      </c>
      <c r="J21" s="65" t="n">
        <v>1.524</v>
      </c>
      <c r="K21" s="63" t="n">
        <v>90</v>
      </c>
      <c r="L21" s="33" t="s">
        <v>36</v>
      </c>
      <c r="M21" s="64"/>
      <c r="N21" s="64" t="s">
        <v>37</v>
      </c>
      <c r="O21" s="64"/>
      <c r="P21" s="64"/>
      <c r="Q21" s="64"/>
      <c r="R21" s="64"/>
      <c r="S21" s="64"/>
      <c r="T21" s="63"/>
      <c r="U21" s="63"/>
      <c r="V21" s="0" t="s">
        <v>35</v>
      </c>
      <c r="AH21" s="0" t="n">
        <f aca="false">AH15</f>
        <v>58</v>
      </c>
      <c r="AI21" s="0" t="n">
        <f aca="false">AJ15</f>
        <v>34</v>
      </c>
      <c r="AJ21" s="0" t="n">
        <f aca="false">AL15</f>
        <v>38</v>
      </c>
      <c r="AK21" s="0" t="n">
        <f aca="false">AN15</f>
        <v>63</v>
      </c>
    </row>
    <row r="22" customFormat="false" ht="12.75" hidden="false" customHeight="false" outlineLevel="0" collapsed="false">
      <c r="A22" s="67" t="n">
        <v>14</v>
      </c>
      <c r="B22" s="63" t="s">
        <v>231</v>
      </c>
      <c r="C22" s="31" t="n">
        <v>2.667</v>
      </c>
      <c r="D22" s="63" t="n">
        <v>83</v>
      </c>
      <c r="E22" s="64" t="s">
        <v>145</v>
      </c>
      <c r="F22" s="64" t="s">
        <v>34</v>
      </c>
      <c r="G22" s="64" t="n">
        <v>8</v>
      </c>
      <c r="H22" s="64" t="s">
        <v>145</v>
      </c>
      <c r="I22" s="65" t="n">
        <v>32.3088</v>
      </c>
      <c r="J22" s="65" t="n">
        <v>1.524</v>
      </c>
      <c r="K22" s="63" t="n">
        <v>0</v>
      </c>
      <c r="L22" s="33" t="s">
        <v>145</v>
      </c>
      <c r="M22" s="64"/>
      <c r="N22" s="64"/>
      <c r="O22" s="64"/>
      <c r="P22" s="64"/>
      <c r="Q22" s="64" t="s">
        <v>37</v>
      </c>
      <c r="R22" s="64"/>
      <c r="S22" s="64"/>
      <c r="T22" s="63"/>
      <c r="U22" s="63" t="n">
        <v>270</v>
      </c>
      <c r="V22" s="0" t="s">
        <v>343</v>
      </c>
    </row>
    <row r="23" customFormat="false" ht="12.75" hidden="false" customHeight="false" outlineLevel="0" collapsed="false">
      <c r="A23" s="62" t="n">
        <v>15</v>
      </c>
      <c r="B23" s="63" t="s">
        <v>232</v>
      </c>
      <c r="C23" s="31" t="n">
        <v>2.667</v>
      </c>
      <c r="D23" s="63" t="n">
        <v>83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28.6512</v>
      </c>
      <c r="J23" s="65" t="n">
        <v>1.524</v>
      </c>
      <c r="K23" s="63" t="n">
        <v>0</v>
      </c>
      <c r="L23" s="33" t="s">
        <v>145</v>
      </c>
      <c r="M23" s="64"/>
      <c r="N23" s="64"/>
      <c r="O23" s="64"/>
      <c r="P23" s="64"/>
      <c r="Q23" s="64"/>
      <c r="R23" s="64" t="s">
        <v>37</v>
      </c>
      <c r="S23" s="64"/>
      <c r="T23" s="63"/>
      <c r="U23" s="63"/>
      <c r="V23" s="0" t="s">
        <v>343</v>
      </c>
    </row>
    <row r="24" customFormat="false" ht="12.75" hidden="false" customHeight="false" outlineLevel="0" collapsed="false">
      <c r="A24" s="67" t="n">
        <v>16</v>
      </c>
      <c r="B24" s="63" t="s">
        <v>225</v>
      </c>
      <c r="C24" s="31" t="n">
        <v>2.8194</v>
      </c>
      <c r="D24" s="63" t="n">
        <v>336</v>
      </c>
      <c r="E24" s="64" t="s">
        <v>145</v>
      </c>
      <c r="F24" s="64" t="s">
        <v>34</v>
      </c>
      <c r="G24" s="64" t="n">
        <v>9</v>
      </c>
      <c r="H24" s="64" t="s">
        <v>35</v>
      </c>
      <c r="I24" s="65" t="n">
        <v>0</v>
      </c>
      <c r="J24" s="65" t="n">
        <v>1.6764</v>
      </c>
      <c r="K24" s="63" t="n">
        <v>0</v>
      </c>
      <c r="L24" s="33" t="s">
        <v>145</v>
      </c>
      <c r="M24" s="64"/>
      <c r="N24" s="64"/>
      <c r="O24" s="64"/>
      <c r="P24" s="64"/>
      <c r="Q24" s="64"/>
      <c r="R24" s="64" t="s">
        <v>37</v>
      </c>
      <c r="S24" s="64"/>
      <c r="T24" s="63"/>
      <c r="U24" s="63"/>
      <c r="V24" s="0" t="s">
        <v>343</v>
      </c>
      <c r="AH24" s="0" t="s">
        <v>145</v>
      </c>
      <c r="AI24" s="0" t="s">
        <v>371</v>
      </c>
      <c r="AJ24" s="0" t="s">
        <v>36</v>
      </c>
      <c r="AK24" s="0" t="s">
        <v>366</v>
      </c>
    </row>
    <row r="25" customFormat="false" ht="12.75" hidden="false" customHeight="false" outlineLevel="0" collapsed="false">
      <c r="A25" s="62" t="n">
        <v>17</v>
      </c>
      <c r="B25" s="63" t="s">
        <v>226</v>
      </c>
      <c r="C25" s="31" t="n">
        <v>2.8194</v>
      </c>
      <c r="D25" s="63" t="n">
        <v>336</v>
      </c>
      <c r="E25" s="64" t="s">
        <v>145</v>
      </c>
      <c r="F25" s="64" t="s">
        <v>34</v>
      </c>
      <c r="G25" s="64" t="n">
        <v>9</v>
      </c>
      <c r="H25" s="64" t="s">
        <v>35</v>
      </c>
      <c r="I25" s="65" t="n">
        <v>0</v>
      </c>
      <c r="J25" s="65" t="n">
        <v>1.6764</v>
      </c>
      <c r="K25" s="63" t="n">
        <v>0</v>
      </c>
      <c r="L25" s="33" t="s">
        <v>145</v>
      </c>
      <c r="M25" s="64"/>
      <c r="N25" s="64"/>
      <c r="O25" s="64"/>
      <c r="P25" s="64"/>
      <c r="Q25" s="64"/>
      <c r="R25" s="64" t="s">
        <v>37</v>
      </c>
      <c r="S25" s="64"/>
      <c r="T25" s="63"/>
      <c r="U25" s="63"/>
      <c r="V25" s="0" t="s">
        <v>343</v>
      </c>
      <c r="AF25" s="4" t="s">
        <v>345</v>
      </c>
      <c r="AG25" s="0" t="n">
        <f aca="false">AM15+AN15</f>
        <v>77</v>
      </c>
      <c r="AH25" s="0" t="n">
        <f aca="false">AG25+AG26</f>
        <v>162</v>
      </c>
      <c r="AI25" s="0" t="n">
        <f aca="false">AG27+AG28</f>
        <v>135</v>
      </c>
      <c r="AJ25" s="0" t="n">
        <f aca="false">AG26+AG28</f>
        <v>162</v>
      </c>
      <c r="AK25" s="0" t="n">
        <f aca="false">AG25+AG27</f>
        <v>135</v>
      </c>
    </row>
    <row r="26" customFormat="false" ht="12.75" hidden="false" customHeight="false" outlineLevel="0" collapsed="false">
      <c r="A26" s="67" t="n">
        <v>18</v>
      </c>
      <c r="B26" s="63" t="s">
        <v>108</v>
      </c>
      <c r="C26" s="31" t="n">
        <v>2.8194</v>
      </c>
      <c r="D26" s="63" t="n">
        <v>336</v>
      </c>
      <c r="E26" s="64" t="s">
        <v>145</v>
      </c>
      <c r="F26" s="64" t="s">
        <v>34</v>
      </c>
      <c r="G26" s="64" t="n">
        <v>9</v>
      </c>
      <c r="H26" s="64" t="s">
        <v>35</v>
      </c>
      <c r="I26" s="65" t="n">
        <v>0</v>
      </c>
      <c r="J26" s="65" t="n">
        <v>1.2192</v>
      </c>
      <c r="K26" s="63" t="n">
        <v>90</v>
      </c>
      <c r="L26" s="33" t="s">
        <v>36</v>
      </c>
      <c r="M26" s="64"/>
      <c r="N26" s="64"/>
      <c r="O26" s="64"/>
      <c r="P26" s="64"/>
      <c r="Q26" s="64"/>
      <c r="R26" s="64" t="s">
        <v>37</v>
      </c>
      <c r="S26" s="64"/>
      <c r="T26" s="63"/>
      <c r="U26" s="63"/>
      <c r="V26" s="0" t="s">
        <v>343</v>
      </c>
      <c r="AF26" s="4" t="s">
        <v>262</v>
      </c>
      <c r="AG26" s="0" t="n">
        <f aca="false">AG15+AH15</f>
        <v>85</v>
      </c>
    </row>
    <row r="27" customFormat="false" ht="12.75" hidden="false" customHeight="false" outlineLevel="0" collapsed="false">
      <c r="A27" s="62" t="n">
        <v>19</v>
      </c>
      <c r="B27" s="63" t="s">
        <v>131</v>
      </c>
      <c r="C27" s="31" t="n">
        <v>3.2004</v>
      </c>
      <c r="D27" s="63" t="n">
        <v>69</v>
      </c>
      <c r="E27" s="64" t="s">
        <v>145</v>
      </c>
      <c r="F27" s="64" t="s">
        <v>34</v>
      </c>
      <c r="G27" s="64" t="n">
        <v>8</v>
      </c>
      <c r="H27" s="64" t="s">
        <v>145</v>
      </c>
      <c r="I27" s="65" t="n">
        <v>18.288</v>
      </c>
      <c r="J27" s="65" t="n">
        <v>1.8288</v>
      </c>
      <c r="K27" s="63" t="n">
        <v>90</v>
      </c>
      <c r="L27" s="33" t="s">
        <v>36</v>
      </c>
      <c r="M27" s="64"/>
      <c r="N27" s="64"/>
      <c r="O27" s="64"/>
      <c r="P27" s="64" t="s">
        <v>37</v>
      </c>
      <c r="Q27" s="64"/>
      <c r="R27" s="64"/>
      <c r="S27" s="64"/>
      <c r="T27" s="63"/>
      <c r="U27" s="63"/>
      <c r="V27" s="0" t="s">
        <v>343</v>
      </c>
      <c r="AF27" s="4" t="s">
        <v>344</v>
      </c>
      <c r="AG27" s="0" t="n">
        <f aca="false">AK15+AL15</f>
        <v>58</v>
      </c>
    </row>
    <row r="28" customFormat="false" ht="12.75" hidden="false" customHeight="false" outlineLevel="0" collapsed="false">
      <c r="A28" s="67" t="n">
        <v>20</v>
      </c>
      <c r="B28" s="63" t="s">
        <v>132</v>
      </c>
      <c r="C28" s="31" t="n">
        <v>3.2004</v>
      </c>
      <c r="D28" s="63" t="n">
        <v>69</v>
      </c>
      <c r="E28" s="64" t="s">
        <v>145</v>
      </c>
      <c r="F28" s="64" t="s">
        <v>34</v>
      </c>
      <c r="G28" s="64" t="n">
        <v>8</v>
      </c>
      <c r="H28" s="64" t="s">
        <v>145</v>
      </c>
      <c r="I28" s="65" t="n">
        <v>13.716</v>
      </c>
      <c r="J28" s="65" t="n">
        <v>1.6764</v>
      </c>
      <c r="K28" s="63" t="n">
        <v>90</v>
      </c>
      <c r="L28" s="33" t="s">
        <v>36</v>
      </c>
      <c r="M28" s="64"/>
      <c r="N28" s="64"/>
      <c r="O28" s="64"/>
      <c r="P28" s="64" t="s">
        <v>37</v>
      </c>
      <c r="Q28" s="64"/>
      <c r="R28" s="64"/>
      <c r="S28" s="64"/>
      <c r="T28" s="63"/>
      <c r="U28" s="63"/>
      <c r="V28" s="0" t="s">
        <v>343</v>
      </c>
      <c r="AF28" s="4" t="s">
        <v>296</v>
      </c>
      <c r="AG28" s="0" t="n">
        <f aca="false">AI15+AJ15</f>
        <v>77</v>
      </c>
    </row>
    <row r="29" customFormat="false" ht="12.75" hidden="false" customHeight="false" outlineLevel="0" collapsed="false">
      <c r="A29" s="62" t="n">
        <v>21</v>
      </c>
      <c r="B29" s="63" t="s">
        <v>133</v>
      </c>
      <c r="C29" s="31" t="n">
        <v>3.2004</v>
      </c>
      <c r="D29" s="63" t="n">
        <v>69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8.5344</v>
      </c>
      <c r="J29" s="65" t="n">
        <v>1.0668</v>
      </c>
      <c r="K29" s="63" t="n">
        <v>90</v>
      </c>
      <c r="L29" s="33" t="s">
        <v>36</v>
      </c>
      <c r="M29" s="64"/>
      <c r="N29" s="64"/>
      <c r="O29" s="64"/>
      <c r="P29" s="64" t="s">
        <v>37</v>
      </c>
      <c r="Q29" s="64"/>
      <c r="R29" s="64"/>
      <c r="S29" s="64"/>
      <c r="T29" s="63"/>
      <c r="U29" s="63"/>
      <c r="V29" s="0" t="s">
        <v>343</v>
      </c>
    </row>
    <row r="30" customFormat="false" ht="12.75" hidden="false" customHeight="false" outlineLevel="0" collapsed="false">
      <c r="A30" s="67" t="n">
        <v>22</v>
      </c>
      <c r="B30" s="63" t="s">
        <v>245</v>
      </c>
      <c r="C30" s="31" t="n">
        <v>3.2004</v>
      </c>
      <c r="D30" s="63" t="n">
        <v>189</v>
      </c>
      <c r="E30" s="64" t="s">
        <v>145</v>
      </c>
      <c r="F30" s="64" t="s">
        <v>34</v>
      </c>
      <c r="G30" s="64" t="n">
        <v>8</v>
      </c>
      <c r="H30" s="64" t="s">
        <v>145</v>
      </c>
      <c r="I30" s="65" t="n">
        <v>22.86</v>
      </c>
      <c r="J30" s="65" t="n">
        <v>1.8288</v>
      </c>
      <c r="K30" s="63" t="n">
        <v>170</v>
      </c>
      <c r="L30" s="33" t="s">
        <v>145</v>
      </c>
      <c r="M30" s="64"/>
      <c r="N30" s="64"/>
      <c r="O30" s="64"/>
      <c r="P30" s="64"/>
      <c r="Q30" s="64"/>
      <c r="R30" s="64"/>
      <c r="S30" s="64" t="s">
        <v>37</v>
      </c>
      <c r="T30" s="63"/>
      <c r="U30" s="63"/>
      <c r="V30" s="0" t="s">
        <v>343</v>
      </c>
    </row>
    <row r="31" customFormat="false" ht="12.75" hidden="false" customHeight="false" outlineLevel="0" collapsed="false">
      <c r="A31" s="62" t="n">
        <v>23</v>
      </c>
      <c r="B31" s="63" t="s">
        <v>196</v>
      </c>
      <c r="C31" s="31" t="n">
        <v>3.3147</v>
      </c>
      <c r="D31" s="63" t="n">
        <v>134</v>
      </c>
      <c r="E31" s="64" t="s">
        <v>145</v>
      </c>
      <c r="F31" s="64" t="s">
        <v>34</v>
      </c>
      <c r="G31" s="64" t="n">
        <v>8</v>
      </c>
      <c r="H31" s="64" t="s">
        <v>145</v>
      </c>
      <c r="I31" s="65" t="n">
        <v>8.2296</v>
      </c>
      <c r="J31" s="65" t="n">
        <v>1.524</v>
      </c>
      <c r="K31" s="63" t="n">
        <v>0</v>
      </c>
      <c r="L31" s="33" t="s">
        <v>145</v>
      </c>
      <c r="M31" s="64"/>
      <c r="N31" s="64"/>
      <c r="O31" s="64"/>
      <c r="P31" s="64" t="s">
        <v>37</v>
      </c>
      <c r="Q31" s="64"/>
      <c r="R31" s="64"/>
      <c r="S31" s="64"/>
      <c r="T31" s="63"/>
      <c r="U31" s="63"/>
      <c r="V31" s="0" t="s">
        <v>343</v>
      </c>
    </row>
    <row r="32" customFormat="false" ht="12.75" hidden="false" customHeight="false" outlineLevel="0" collapsed="false">
      <c r="A32" s="67" t="n">
        <v>24</v>
      </c>
      <c r="B32" s="63" t="s">
        <v>197</v>
      </c>
      <c r="C32" s="31" t="n">
        <v>3.3147</v>
      </c>
      <c r="D32" s="63" t="n">
        <v>134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7.62</v>
      </c>
      <c r="J32" s="65" t="n">
        <v>1.8288</v>
      </c>
      <c r="K32" s="63" t="n">
        <v>0</v>
      </c>
      <c r="L32" s="33" t="s">
        <v>145</v>
      </c>
      <c r="M32" s="64"/>
      <c r="N32" s="64"/>
      <c r="O32" s="64"/>
      <c r="P32" s="64"/>
      <c r="Q32" s="64"/>
      <c r="R32" s="64" t="s">
        <v>37</v>
      </c>
      <c r="S32" s="64"/>
      <c r="T32" s="63"/>
      <c r="U32" s="63"/>
      <c r="V32" s="0" t="s">
        <v>343</v>
      </c>
    </row>
    <row r="33" customFormat="false" ht="12.75" hidden="false" customHeight="false" outlineLevel="0" collapsed="false">
      <c r="A33" s="62" t="n">
        <v>25</v>
      </c>
      <c r="B33" s="63" t="s">
        <v>198</v>
      </c>
      <c r="C33" s="31" t="n">
        <v>3.3147</v>
      </c>
      <c r="D33" s="63" t="n">
        <v>134</v>
      </c>
      <c r="E33" s="64" t="s">
        <v>145</v>
      </c>
      <c r="F33" s="64" t="s">
        <v>34</v>
      </c>
      <c r="G33" s="64" t="n">
        <v>8</v>
      </c>
      <c r="H33" s="64" t="s">
        <v>145</v>
      </c>
      <c r="I33" s="65" t="n">
        <v>8.2296</v>
      </c>
      <c r="J33" s="65" t="n">
        <v>1.524</v>
      </c>
      <c r="K33" s="63" t="n">
        <v>0</v>
      </c>
      <c r="L33" s="33" t="s">
        <v>145</v>
      </c>
      <c r="M33" s="64"/>
      <c r="N33" s="64"/>
      <c r="O33" s="64"/>
      <c r="P33" s="64" t="s">
        <v>37</v>
      </c>
      <c r="Q33" s="64"/>
      <c r="R33" s="64"/>
      <c r="S33" s="64"/>
      <c r="T33" s="63"/>
      <c r="U33" s="63"/>
      <c r="V33" s="0" t="s">
        <v>343</v>
      </c>
    </row>
    <row r="34" customFormat="false" ht="12.75" hidden="false" customHeight="false" outlineLevel="0" collapsed="false">
      <c r="A34" s="67" t="n">
        <v>26</v>
      </c>
      <c r="B34" s="63" t="s">
        <v>199</v>
      </c>
      <c r="C34" s="31" t="n">
        <v>3.3147</v>
      </c>
      <c r="D34" s="63" t="n">
        <v>134</v>
      </c>
      <c r="E34" s="64" t="s">
        <v>145</v>
      </c>
      <c r="F34" s="64" t="s">
        <v>34</v>
      </c>
      <c r="G34" s="64" t="n">
        <v>8</v>
      </c>
      <c r="H34" s="64" t="s">
        <v>145</v>
      </c>
      <c r="I34" s="65" t="n">
        <v>7.62</v>
      </c>
      <c r="J34" s="65" t="n">
        <v>1.524</v>
      </c>
      <c r="K34" s="63" t="n">
        <v>0</v>
      </c>
      <c r="L34" s="33" t="s">
        <v>145</v>
      </c>
      <c r="M34" s="64"/>
      <c r="N34" s="64"/>
      <c r="O34" s="64"/>
      <c r="P34" s="64" t="s">
        <v>37</v>
      </c>
      <c r="Q34" s="64"/>
      <c r="R34" s="64"/>
      <c r="S34" s="64"/>
      <c r="T34" s="63"/>
      <c r="U34" s="63"/>
      <c r="V34" s="0" t="s">
        <v>343</v>
      </c>
    </row>
    <row r="35" customFormat="false" ht="12.75" hidden="false" customHeight="false" outlineLevel="0" collapsed="false">
      <c r="A35" s="62" t="n">
        <v>27</v>
      </c>
      <c r="B35" s="63" t="s">
        <v>87</v>
      </c>
      <c r="C35" s="31" t="n">
        <v>3.3147</v>
      </c>
      <c r="D35" s="63" t="n">
        <v>134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15.8496</v>
      </c>
      <c r="J35" s="65" t="n">
        <v>1.524</v>
      </c>
      <c r="K35" s="63" t="n">
        <v>90</v>
      </c>
      <c r="L35" s="33" t="s">
        <v>36</v>
      </c>
      <c r="M35" s="64"/>
      <c r="N35" s="64"/>
      <c r="O35" s="64"/>
      <c r="P35" s="64"/>
      <c r="Q35" s="64"/>
      <c r="R35" s="64"/>
      <c r="S35" s="64" t="s">
        <v>37</v>
      </c>
      <c r="T35" s="63" t="n">
        <v>0</v>
      </c>
      <c r="U35" s="63"/>
      <c r="V35" s="0" t="s">
        <v>343</v>
      </c>
    </row>
    <row r="36" customFormat="false" ht="12.75" hidden="false" customHeight="false" outlineLevel="0" collapsed="false">
      <c r="A36" s="67" t="n">
        <v>28</v>
      </c>
      <c r="B36" s="63" t="s">
        <v>151</v>
      </c>
      <c r="C36" s="31" t="n">
        <v>3.3147</v>
      </c>
      <c r="D36" s="63" t="n">
        <v>224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16.764</v>
      </c>
      <c r="J36" s="65" t="n">
        <v>1.8288</v>
      </c>
      <c r="K36" s="63" t="n">
        <v>5</v>
      </c>
      <c r="L36" s="33" t="s">
        <v>145</v>
      </c>
      <c r="M36" s="64"/>
      <c r="N36" s="64"/>
      <c r="O36" s="64"/>
      <c r="P36" s="64"/>
      <c r="Q36" s="64"/>
      <c r="R36" s="64"/>
      <c r="S36" s="64" t="s">
        <v>37</v>
      </c>
      <c r="T36" s="63"/>
      <c r="U36" s="63"/>
      <c r="V36" s="0" t="s">
        <v>343</v>
      </c>
    </row>
    <row r="37" customFormat="false" ht="12.75" hidden="false" customHeight="false" outlineLevel="0" collapsed="false">
      <c r="A37" s="62" t="n">
        <v>29</v>
      </c>
      <c r="B37" s="63" t="s">
        <v>45</v>
      </c>
      <c r="C37" s="31" t="n">
        <v>3.3147</v>
      </c>
      <c r="D37" s="63" t="n">
        <v>224</v>
      </c>
      <c r="E37" s="64" t="s">
        <v>145</v>
      </c>
      <c r="F37" s="64" t="s">
        <v>34</v>
      </c>
      <c r="G37" s="64" t="n">
        <v>8</v>
      </c>
      <c r="H37" s="64" t="s">
        <v>145</v>
      </c>
      <c r="I37" s="65" t="n">
        <v>27.432</v>
      </c>
      <c r="J37" s="65" t="n">
        <v>1.8288</v>
      </c>
      <c r="K37" s="63" t="n">
        <v>90</v>
      </c>
      <c r="L37" s="33" t="s">
        <v>36</v>
      </c>
      <c r="M37" s="64"/>
      <c r="N37" s="64"/>
      <c r="O37" s="64"/>
      <c r="P37" s="64" t="s">
        <v>37</v>
      </c>
      <c r="Q37" s="64"/>
      <c r="R37" s="64"/>
      <c r="S37" s="64"/>
      <c r="T37" s="63"/>
      <c r="U37" s="63"/>
      <c r="V37" s="0" t="s">
        <v>343</v>
      </c>
    </row>
    <row r="38" customFormat="false" ht="12.75" hidden="false" customHeight="false" outlineLevel="0" collapsed="false">
      <c r="A38" s="67" t="n">
        <v>30</v>
      </c>
      <c r="B38" s="63" t="s">
        <v>49</v>
      </c>
      <c r="C38" s="31" t="n">
        <v>3.3528</v>
      </c>
      <c r="D38" s="63" t="n">
        <v>32</v>
      </c>
      <c r="E38" s="64" t="s">
        <v>145</v>
      </c>
      <c r="F38" s="64" t="s">
        <v>34</v>
      </c>
      <c r="G38" s="64" t="n">
        <v>8</v>
      </c>
      <c r="H38" s="64" t="s">
        <v>35</v>
      </c>
      <c r="I38" s="65" t="n">
        <v>17.3736</v>
      </c>
      <c r="J38" s="65" t="n">
        <v>0</v>
      </c>
      <c r="K38" s="63" t="n">
        <v>90</v>
      </c>
      <c r="L38" s="33" t="s">
        <v>36</v>
      </c>
      <c r="M38" s="64"/>
      <c r="N38" s="64"/>
      <c r="O38" s="64"/>
      <c r="P38" s="64"/>
      <c r="Q38" s="64"/>
      <c r="R38" s="64"/>
      <c r="S38" s="64" t="s">
        <v>37</v>
      </c>
      <c r="T38" s="63" t="n">
        <v>0</v>
      </c>
      <c r="U38" s="63"/>
      <c r="V38" s="0" t="s">
        <v>343</v>
      </c>
    </row>
    <row r="39" customFormat="false" ht="12.75" hidden="false" customHeight="false" outlineLevel="0" collapsed="false">
      <c r="A39" s="62" t="n">
        <v>31</v>
      </c>
      <c r="B39" s="63" t="s">
        <v>327</v>
      </c>
      <c r="C39" s="31" t="n">
        <v>3.429</v>
      </c>
      <c r="D39" s="63" t="n">
        <v>47</v>
      </c>
      <c r="E39" s="64" t="s">
        <v>145</v>
      </c>
      <c r="F39" s="64" t="s">
        <v>34</v>
      </c>
      <c r="G39" s="64" t="n">
        <v>8</v>
      </c>
      <c r="H39" s="64" t="s">
        <v>35</v>
      </c>
      <c r="I39" s="65" t="n">
        <v>0</v>
      </c>
      <c r="J39" s="65" t="n">
        <v>1.6764</v>
      </c>
      <c r="K39" s="63" t="n">
        <v>150</v>
      </c>
      <c r="L39" s="33"/>
      <c r="M39" s="64"/>
      <c r="N39" s="64" t="s">
        <v>37</v>
      </c>
      <c r="O39" s="64"/>
      <c r="P39" s="64"/>
      <c r="Q39" s="64"/>
      <c r="R39" s="64"/>
      <c r="S39" s="64"/>
      <c r="T39" s="63"/>
      <c r="U39" s="63"/>
      <c r="V39" s="0" t="s">
        <v>35</v>
      </c>
    </row>
    <row r="40" customFormat="false" ht="12.75" hidden="false" customHeight="false" outlineLevel="0" collapsed="false">
      <c r="A40" s="67" t="n">
        <v>32</v>
      </c>
      <c r="B40" s="63" t="s">
        <v>328</v>
      </c>
      <c r="C40" s="31" t="n">
        <v>3.429</v>
      </c>
      <c r="D40" s="63" t="n">
        <v>47</v>
      </c>
      <c r="E40" s="64" t="s">
        <v>145</v>
      </c>
      <c r="F40" s="64" t="s">
        <v>34</v>
      </c>
      <c r="G40" s="64" t="n">
        <v>8</v>
      </c>
      <c r="H40" s="64" t="s">
        <v>35</v>
      </c>
      <c r="I40" s="65" t="n">
        <v>4.8768</v>
      </c>
      <c r="J40" s="65" t="n">
        <v>1.6764</v>
      </c>
      <c r="K40" s="63" t="n">
        <v>165</v>
      </c>
      <c r="L40" s="33"/>
      <c r="M40" s="64"/>
      <c r="N40" s="64" t="s">
        <v>37</v>
      </c>
      <c r="O40" s="64"/>
      <c r="P40" s="64"/>
      <c r="Q40" s="64"/>
      <c r="R40" s="64"/>
      <c r="S40" s="64"/>
      <c r="T40" s="63"/>
      <c r="U40" s="63"/>
      <c r="V40" s="0" t="s">
        <v>35</v>
      </c>
    </row>
    <row r="41" customFormat="false" ht="12.75" hidden="false" customHeight="false" outlineLevel="0" collapsed="false">
      <c r="A41" s="62" t="n">
        <v>33</v>
      </c>
      <c r="B41" s="63" t="s">
        <v>184</v>
      </c>
      <c r="C41" s="31" t="n">
        <v>3.429</v>
      </c>
      <c r="D41" s="63" t="n">
        <v>186</v>
      </c>
      <c r="E41" s="64" t="s">
        <v>145</v>
      </c>
      <c r="F41" s="64" t="s">
        <v>41</v>
      </c>
      <c r="G41" s="64" t="n">
        <v>8</v>
      </c>
      <c r="H41" s="64" t="s">
        <v>35</v>
      </c>
      <c r="I41" s="65" t="n">
        <v>22.2504</v>
      </c>
      <c r="J41" s="65" t="n">
        <v>2.4384</v>
      </c>
      <c r="K41" s="63" t="n">
        <v>0</v>
      </c>
      <c r="L41" s="33" t="s">
        <v>145</v>
      </c>
      <c r="M41" s="64"/>
      <c r="N41" s="64" t="s">
        <v>37</v>
      </c>
      <c r="O41" s="64"/>
      <c r="P41" s="64"/>
      <c r="Q41" s="64"/>
      <c r="R41" s="64"/>
      <c r="S41" s="64"/>
      <c r="T41" s="63"/>
      <c r="U41" s="63"/>
      <c r="V41" s="0" t="s">
        <v>35</v>
      </c>
    </row>
    <row r="42" customFormat="false" ht="12.75" hidden="false" customHeight="false" outlineLevel="0" collapsed="false">
      <c r="A42" s="67" t="n">
        <v>34</v>
      </c>
      <c r="B42" s="63" t="s">
        <v>185</v>
      </c>
      <c r="C42" s="31" t="n">
        <v>3.429</v>
      </c>
      <c r="D42" s="63" t="n">
        <v>186</v>
      </c>
      <c r="E42" s="64" t="s">
        <v>145</v>
      </c>
      <c r="F42" s="64" t="s">
        <v>41</v>
      </c>
      <c r="G42" s="64" t="n">
        <v>8</v>
      </c>
      <c r="H42" s="64" t="s">
        <v>35</v>
      </c>
      <c r="I42" s="65" t="n">
        <v>10.9728</v>
      </c>
      <c r="J42" s="65" t="n">
        <v>0.9144</v>
      </c>
      <c r="K42" s="63" t="n">
        <v>0</v>
      </c>
      <c r="L42" s="33" t="s">
        <v>145</v>
      </c>
      <c r="M42" s="64"/>
      <c r="N42" s="64"/>
      <c r="O42" s="64" t="s">
        <v>37</v>
      </c>
      <c r="P42" s="64"/>
      <c r="Q42" s="64"/>
      <c r="R42" s="64"/>
      <c r="S42" s="64"/>
      <c r="T42" s="63"/>
      <c r="U42" s="63"/>
      <c r="V42" s="0" t="s">
        <v>35</v>
      </c>
    </row>
    <row r="43" customFormat="false" ht="12.75" hidden="false" customHeight="false" outlineLevel="0" collapsed="false">
      <c r="A43" s="62" t="n">
        <v>35</v>
      </c>
      <c r="B43" s="63" t="s">
        <v>299</v>
      </c>
      <c r="C43" s="31" t="n">
        <v>3.429</v>
      </c>
      <c r="D43" s="63" t="n">
        <v>186</v>
      </c>
      <c r="E43" s="64" t="s">
        <v>145</v>
      </c>
      <c r="F43" s="64" t="s">
        <v>41</v>
      </c>
      <c r="G43" s="64" t="n">
        <v>8</v>
      </c>
      <c r="H43" s="64" t="s">
        <v>35</v>
      </c>
      <c r="I43" s="65" t="n">
        <v>15.24</v>
      </c>
      <c r="J43" s="65" t="n">
        <v>0.9144</v>
      </c>
      <c r="K43" s="63" t="n">
        <v>130</v>
      </c>
      <c r="L43" s="33"/>
      <c r="M43" s="64"/>
      <c r="N43" s="64"/>
      <c r="O43" s="64" t="s">
        <v>37</v>
      </c>
      <c r="P43" s="64"/>
      <c r="Q43" s="64"/>
      <c r="R43" s="64"/>
      <c r="S43" s="64"/>
      <c r="T43" s="63"/>
      <c r="U43" s="63"/>
      <c r="V43" s="0" t="s">
        <v>35</v>
      </c>
    </row>
    <row r="44" customFormat="false" ht="12.75" hidden="false" customHeight="false" outlineLevel="0" collapsed="false">
      <c r="A44" s="67" t="n">
        <v>36</v>
      </c>
      <c r="B44" s="63" t="s">
        <v>326</v>
      </c>
      <c r="C44" s="31" t="n">
        <v>3.429</v>
      </c>
      <c r="D44" s="63" t="n">
        <v>186</v>
      </c>
      <c r="E44" s="64" t="s">
        <v>145</v>
      </c>
      <c r="F44" s="64" t="s">
        <v>41</v>
      </c>
      <c r="G44" s="64" t="n">
        <v>8</v>
      </c>
      <c r="H44" s="64" t="s">
        <v>35</v>
      </c>
      <c r="I44" s="65" t="n">
        <v>15.24</v>
      </c>
      <c r="J44" s="65" t="n">
        <v>1.2192</v>
      </c>
      <c r="K44" s="63" t="n">
        <v>160</v>
      </c>
      <c r="L44" s="33"/>
      <c r="M44" s="64"/>
      <c r="N44" s="64"/>
      <c r="O44" s="64" t="s">
        <v>37</v>
      </c>
      <c r="P44" s="64"/>
      <c r="Q44" s="64"/>
      <c r="R44" s="64"/>
      <c r="S44" s="64"/>
      <c r="T44" s="63"/>
      <c r="U44" s="63"/>
      <c r="V44" s="0" t="s">
        <v>35</v>
      </c>
    </row>
    <row r="45" customFormat="false" ht="12.75" hidden="false" customHeight="false" outlineLevel="0" collapsed="false">
      <c r="A45" s="62" t="n">
        <v>37</v>
      </c>
      <c r="B45" s="63" t="s">
        <v>79</v>
      </c>
      <c r="C45" s="31" t="n">
        <v>3.429</v>
      </c>
      <c r="D45" s="63" t="n">
        <v>186</v>
      </c>
      <c r="E45" s="64" t="s">
        <v>145</v>
      </c>
      <c r="F45" s="64" t="s">
        <v>41</v>
      </c>
      <c r="G45" s="64" t="n">
        <v>8</v>
      </c>
      <c r="H45" s="64" t="s">
        <v>35</v>
      </c>
      <c r="I45" s="65" t="n">
        <v>15.24</v>
      </c>
      <c r="J45" s="65" t="s">
        <v>35</v>
      </c>
      <c r="K45" s="63" t="n">
        <v>90</v>
      </c>
      <c r="L45" s="33" t="s">
        <v>36</v>
      </c>
      <c r="M45" s="64"/>
      <c r="N45" s="64"/>
      <c r="O45" s="64"/>
      <c r="P45" s="64"/>
      <c r="Q45" s="64"/>
      <c r="R45" s="64"/>
      <c r="S45" s="64" t="s">
        <v>37</v>
      </c>
      <c r="T45" s="63"/>
      <c r="U45" s="63" t="n">
        <v>0</v>
      </c>
      <c r="V45" s="0" t="s">
        <v>343</v>
      </c>
    </row>
    <row r="46" customFormat="false" ht="12.75" hidden="false" customHeight="false" outlineLevel="0" collapsed="false">
      <c r="A46" s="67" t="n">
        <v>38</v>
      </c>
      <c r="B46" s="63" t="s">
        <v>251</v>
      </c>
      <c r="C46" s="31" t="n">
        <v>3.429</v>
      </c>
      <c r="D46" s="63" t="n">
        <v>243</v>
      </c>
      <c r="E46" s="64" t="s">
        <v>145</v>
      </c>
      <c r="F46" s="64" t="s">
        <v>34</v>
      </c>
      <c r="G46" s="64" t="n">
        <v>8</v>
      </c>
      <c r="H46" s="64" t="s">
        <v>145</v>
      </c>
      <c r="I46" s="65" t="n">
        <v>20.1168</v>
      </c>
      <c r="J46" s="65" t="n">
        <v>1.6764</v>
      </c>
      <c r="K46" s="63" t="n">
        <v>0</v>
      </c>
      <c r="L46" s="33" t="s">
        <v>145</v>
      </c>
      <c r="M46" s="64"/>
      <c r="N46" s="64"/>
      <c r="O46" s="64"/>
      <c r="P46" s="64"/>
      <c r="Q46" s="64"/>
      <c r="R46" s="64" t="s">
        <v>37</v>
      </c>
      <c r="S46" s="64"/>
      <c r="T46" s="63"/>
      <c r="U46" s="63"/>
      <c r="V46" s="0" t="s">
        <v>343</v>
      </c>
    </row>
    <row r="47" customFormat="false" ht="12.75" hidden="false" customHeight="false" outlineLevel="0" collapsed="false">
      <c r="A47" s="62" t="n">
        <v>39</v>
      </c>
      <c r="B47" s="63" t="s">
        <v>252</v>
      </c>
      <c r="C47" s="31" t="n">
        <v>3.429</v>
      </c>
      <c r="D47" s="63" t="n">
        <v>243</v>
      </c>
      <c r="E47" s="64" t="s">
        <v>145</v>
      </c>
      <c r="F47" s="64" t="s">
        <v>34</v>
      </c>
      <c r="G47" s="64" t="n">
        <v>8</v>
      </c>
      <c r="H47" s="64" t="s">
        <v>145</v>
      </c>
      <c r="I47" s="65" t="n">
        <v>7.0104</v>
      </c>
      <c r="J47" s="65" t="n">
        <v>1.8288</v>
      </c>
      <c r="K47" s="63" t="n">
        <v>0</v>
      </c>
      <c r="L47" s="33" t="s">
        <v>145</v>
      </c>
      <c r="M47" s="64"/>
      <c r="N47" s="64"/>
      <c r="O47" s="64"/>
      <c r="P47" s="64" t="s">
        <v>37</v>
      </c>
      <c r="Q47" s="64"/>
      <c r="R47" s="64"/>
      <c r="S47" s="64"/>
      <c r="T47" s="63"/>
      <c r="U47" s="63"/>
      <c r="V47" s="0" t="s">
        <v>343</v>
      </c>
    </row>
    <row r="48" customFormat="false" ht="12.75" hidden="false" customHeight="false" outlineLevel="0" collapsed="false">
      <c r="A48" s="67" t="n">
        <v>40</v>
      </c>
      <c r="B48" s="63" t="s">
        <v>253</v>
      </c>
      <c r="C48" s="31" t="n">
        <v>3.429</v>
      </c>
      <c r="D48" s="63" t="n">
        <v>243</v>
      </c>
      <c r="E48" s="64" t="s">
        <v>145</v>
      </c>
      <c r="F48" s="64" t="s">
        <v>34</v>
      </c>
      <c r="G48" s="64" t="n">
        <v>8</v>
      </c>
      <c r="H48" s="64" t="s">
        <v>145</v>
      </c>
      <c r="I48" s="65" t="n">
        <v>8.5344</v>
      </c>
      <c r="J48" s="65" t="n">
        <v>1.8288</v>
      </c>
      <c r="K48" s="63" t="n">
        <v>0</v>
      </c>
      <c r="L48" s="33" t="s">
        <v>145</v>
      </c>
      <c r="M48" s="64"/>
      <c r="N48" s="64"/>
      <c r="O48" s="64"/>
      <c r="P48" s="64" t="s">
        <v>37</v>
      </c>
      <c r="Q48" s="64"/>
      <c r="R48" s="64"/>
      <c r="S48" s="64"/>
      <c r="T48" s="63"/>
      <c r="U48" s="63"/>
      <c r="V48" s="0" t="s">
        <v>343</v>
      </c>
    </row>
    <row r="49" customFormat="false" ht="12.75" hidden="false" customHeight="false" outlineLevel="0" collapsed="false">
      <c r="A49" s="62" t="n">
        <v>41</v>
      </c>
      <c r="B49" s="63" t="s">
        <v>134</v>
      </c>
      <c r="C49" s="31" t="n">
        <v>3.429</v>
      </c>
      <c r="D49" s="63" t="n">
        <v>243</v>
      </c>
      <c r="E49" s="64" t="s">
        <v>145</v>
      </c>
      <c r="F49" s="64" t="s">
        <v>34</v>
      </c>
      <c r="G49" s="64" t="n">
        <v>8</v>
      </c>
      <c r="H49" s="64" t="s">
        <v>145</v>
      </c>
      <c r="I49" s="65" t="n">
        <v>18.288</v>
      </c>
      <c r="J49" s="65" t="n">
        <v>1.8288</v>
      </c>
      <c r="K49" s="63" t="n">
        <v>90</v>
      </c>
      <c r="L49" s="33" t="s">
        <v>36</v>
      </c>
      <c r="M49" s="64"/>
      <c r="N49" s="64"/>
      <c r="O49" s="64"/>
      <c r="P49" s="64" t="s">
        <v>37</v>
      </c>
      <c r="Q49" s="64"/>
      <c r="R49" s="64"/>
      <c r="S49" s="64"/>
      <c r="T49" s="63"/>
      <c r="U49" s="63"/>
      <c r="V49" s="0" t="s">
        <v>343</v>
      </c>
    </row>
    <row r="50" customFormat="false" ht="12.75" hidden="false" customHeight="false" outlineLevel="0" collapsed="false">
      <c r="A50" s="67" t="n">
        <v>42</v>
      </c>
      <c r="B50" s="63" t="s">
        <v>174</v>
      </c>
      <c r="C50" s="31" t="n">
        <v>3.4671</v>
      </c>
      <c r="D50" s="63" t="n">
        <v>316</v>
      </c>
      <c r="E50" s="64" t="s">
        <v>145</v>
      </c>
      <c r="F50" s="64" t="s">
        <v>34</v>
      </c>
      <c r="G50" s="64" t="n">
        <v>8</v>
      </c>
      <c r="H50" s="64" t="s">
        <v>145</v>
      </c>
      <c r="I50" s="65" t="n">
        <v>30.48</v>
      </c>
      <c r="J50" s="65" t="n">
        <v>1.8288</v>
      </c>
      <c r="K50" s="63" t="n">
        <v>10</v>
      </c>
      <c r="L50" s="33" t="s">
        <v>145</v>
      </c>
      <c r="M50" s="64"/>
      <c r="N50" s="64"/>
      <c r="O50" s="64"/>
      <c r="P50" s="64"/>
      <c r="Q50" s="64"/>
      <c r="R50" s="64" t="s">
        <v>37</v>
      </c>
      <c r="S50" s="64"/>
      <c r="T50" s="63"/>
      <c r="U50" s="63"/>
      <c r="V50" s="0" t="s">
        <v>343</v>
      </c>
    </row>
    <row r="51" customFormat="false" ht="12.75" hidden="false" customHeight="false" outlineLevel="0" collapsed="false">
      <c r="A51" s="62" t="n">
        <v>43</v>
      </c>
      <c r="B51" s="63" t="s">
        <v>73</v>
      </c>
      <c r="C51" s="31" t="n">
        <v>3.4671</v>
      </c>
      <c r="D51" s="63" t="n">
        <v>316</v>
      </c>
      <c r="E51" s="64" t="s">
        <v>145</v>
      </c>
      <c r="F51" s="64" t="s">
        <v>34</v>
      </c>
      <c r="G51" s="64" t="n">
        <v>8</v>
      </c>
      <c r="H51" s="64" t="s">
        <v>145</v>
      </c>
      <c r="I51" s="65" t="n">
        <v>16.1544</v>
      </c>
      <c r="J51" s="65" t="n">
        <v>1.8288</v>
      </c>
      <c r="K51" s="63" t="n">
        <v>100</v>
      </c>
      <c r="L51" s="33" t="s">
        <v>36</v>
      </c>
      <c r="M51" s="64"/>
      <c r="N51" s="64"/>
      <c r="O51" s="64"/>
      <c r="P51" s="64"/>
      <c r="Q51" s="64"/>
      <c r="R51" s="64"/>
      <c r="S51" s="64" t="s">
        <v>37</v>
      </c>
      <c r="T51" s="63"/>
      <c r="U51" s="63"/>
      <c r="V51" s="0" t="s">
        <v>343</v>
      </c>
    </row>
    <row r="52" customFormat="false" ht="12.75" hidden="false" customHeight="false" outlineLevel="0" collapsed="false">
      <c r="A52" s="67" t="n">
        <v>44</v>
      </c>
      <c r="B52" s="63" t="s">
        <v>250</v>
      </c>
      <c r="C52" s="31" t="n">
        <v>3.5433</v>
      </c>
      <c r="D52" s="63" t="n">
        <v>109</v>
      </c>
      <c r="E52" s="64" t="s">
        <v>145</v>
      </c>
      <c r="F52" s="64" t="s">
        <v>34</v>
      </c>
      <c r="G52" s="64" t="n">
        <v>8</v>
      </c>
      <c r="H52" s="64" t="s">
        <v>145</v>
      </c>
      <c r="I52" s="65" t="n">
        <v>11.5824</v>
      </c>
      <c r="J52" s="65" t="n">
        <v>1.9812</v>
      </c>
      <c r="K52" s="63" t="n">
        <v>0</v>
      </c>
      <c r="L52" s="33" t="s">
        <v>145</v>
      </c>
      <c r="M52" s="64"/>
      <c r="N52" s="64"/>
      <c r="O52" s="64"/>
      <c r="P52" s="64"/>
      <c r="Q52" s="64" t="s">
        <v>37</v>
      </c>
      <c r="R52" s="64"/>
      <c r="S52" s="64"/>
      <c r="T52" s="63"/>
      <c r="U52" s="63" t="n">
        <v>270</v>
      </c>
      <c r="V52" s="0" t="s">
        <v>343</v>
      </c>
    </row>
    <row r="53" customFormat="false" ht="12.75" hidden="false" customHeight="false" outlineLevel="0" collapsed="false">
      <c r="A53" s="62" t="n">
        <v>45</v>
      </c>
      <c r="B53" s="63" t="s">
        <v>125</v>
      </c>
      <c r="C53" s="31" t="n">
        <v>3.6576</v>
      </c>
      <c r="D53" s="63" t="n">
        <v>183</v>
      </c>
      <c r="E53" s="64" t="s">
        <v>145</v>
      </c>
      <c r="F53" s="64" t="s">
        <v>34</v>
      </c>
      <c r="G53" s="64" t="n">
        <v>8</v>
      </c>
      <c r="H53" s="64" t="s">
        <v>145</v>
      </c>
      <c r="I53" s="65" t="n">
        <v>24.384</v>
      </c>
      <c r="J53" s="65" t="n">
        <v>1.3716</v>
      </c>
      <c r="K53" s="63" t="n">
        <v>90</v>
      </c>
      <c r="L53" s="33" t="s">
        <v>36</v>
      </c>
      <c r="M53" s="64"/>
      <c r="N53" s="64"/>
      <c r="O53" s="64"/>
      <c r="P53" s="64" t="s">
        <v>37</v>
      </c>
      <c r="Q53" s="64"/>
      <c r="R53" s="64"/>
      <c r="S53" s="64"/>
      <c r="T53" s="63"/>
      <c r="U53" s="63"/>
      <c r="V53" s="0" t="s">
        <v>343</v>
      </c>
    </row>
    <row r="54" customFormat="false" ht="12.75" hidden="false" customHeight="false" outlineLevel="0" collapsed="false">
      <c r="A54" s="67" t="n">
        <v>46</v>
      </c>
      <c r="B54" s="63" t="s">
        <v>126</v>
      </c>
      <c r="C54" s="31" t="n">
        <v>3.6576</v>
      </c>
      <c r="D54" s="63" t="n">
        <v>183</v>
      </c>
      <c r="E54" s="64" t="s">
        <v>145</v>
      </c>
      <c r="F54" s="64" t="s">
        <v>34</v>
      </c>
      <c r="G54" s="64" t="n">
        <v>8</v>
      </c>
      <c r="H54" s="64" t="s">
        <v>145</v>
      </c>
      <c r="I54" s="65" t="n">
        <v>15.24</v>
      </c>
      <c r="J54" s="65" t="n">
        <v>1.8288</v>
      </c>
      <c r="K54" s="63" t="n">
        <v>90</v>
      </c>
      <c r="L54" s="33" t="s">
        <v>36</v>
      </c>
      <c r="M54" s="64"/>
      <c r="N54" s="64"/>
      <c r="O54" s="64"/>
      <c r="P54" s="64"/>
      <c r="Q54" s="64"/>
      <c r="R54" s="64"/>
      <c r="S54" s="64" t="s">
        <v>37</v>
      </c>
      <c r="T54" s="63" t="n">
        <v>0</v>
      </c>
      <c r="U54" s="63"/>
      <c r="V54" s="0" t="s">
        <v>343</v>
      </c>
    </row>
    <row r="55" customFormat="false" ht="12.75" hidden="false" customHeight="false" outlineLevel="0" collapsed="false">
      <c r="A55" s="62" t="n">
        <v>47</v>
      </c>
      <c r="B55" s="63" t="s">
        <v>127</v>
      </c>
      <c r="C55" s="31" t="n">
        <v>3.6576</v>
      </c>
      <c r="D55" s="63" t="n">
        <v>183</v>
      </c>
      <c r="E55" s="64" t="s">
        <v>145</v>
      </c>
      <c r="F55" s="64" t="s">
        <v>34</v>
      </c>
      <c r="G55" s="64" t="n">
        <v>8</v>
      </c>
      <c r="H55" s="64" t="s">
        <v>145</v>
      </c>
      <c r="I55" s="65" t="n">
        <v>16.764</v>
      </c>
      <c r="J55" s="65" t="n">
        <v>1.8288</v>
      </c>
      <c r="K55" s="63" t="n">
        <v>90</v>
      </c>
      <c r="L55" s="33" t="s">
        <v>36</v>
      </c>
      <c r="M55" s="64"/>
      <c r="N55" s="64"/>
      <c r="O55" s="64"/>
      <c r="P55" s="64" t="s">
        <v>37</v>
      </c>
      <c r="Q55" s="64"/>
      <c r="R55" s="64"/>
      <c r="S55" s="64"/>
      <c r="T55" s="63"/>
      <c r="U55" s="63"/>
      <c r="V55" s="0" t="s">
        <v>343</v>
      </c>
    </row>
    <row r="56" customFormat="false" ht="12.75" hidden="false" customHeight="false" outlineLevel="0" collapsed="false">
      <c r="A56" s="67" t="n">
        <v>48</v>
      </c>
      <c r="B56" s="63" t="s">
        <v>238</v>
      </c>
      <c r="C56" s="31" t="n">
        <v>4.0767</v>
      </c>
      <c r="D56" s="63" t="n">
        <v>40</v>
      </c>
      <c r="E56" s="64" t="s">
        <v>145</v>
      </c>
      <c r="F56" s="64" t="s">
        <v>34</v>
      </c>
      <c r="G56" s="64" t="n">
        <v>9</v>
      </c>
      <c r="H56" s="64" t="s">
        <v>145</v>
      </c>
      <c r="I56" s="65" t="n">
        <v>33.528</v>
      </c>
      <c r="J56" s="65" t="n">
        <v>1.6764</v>
      </c>
      <c r="K56" s="63" t="n">
        <v>0</v>
      </c>
      <c r="L56" s="33" t="s">
        <v>145</v>
      </c>
      <c r="M56" s="64"/>
      <c r="N56" s="64"/>
      <c r="O56" s="64"/>
      <c r="P56" s="64" t="s">
        <v>37</v>
      </c>
      <c r="Q56" s="64"/>
      <c r="R56" s="64"/>
      <c r="S56" s="64"/>
      <c r="T56" s="63"/>
      <c r="U56" s="63"/>
      <c r="V56" s="0" t="s">
        <v>343</v>
      </c>
    </row>
    <row r="57" customFormat="false" ht="12.75" hidden="false" customHeight="false" outlineLevel="0" collapsed="false">
      <c r="A57" s="62" t="n">
        <v>49</v>
      </c>
      <c r="B57" s="63" t="s">
        <v>239</v>
      </c>
      <c r="C57" s="31" t="n">
        <v>4.0767</v>
      </c>
      <c r="D57" s="63" t="n">
        <v>40</v>
      </c>
      <c r="E57" s="64" t="s">
        <v>145</v>
      </c>
      <c r="F57" s="64" t="s">
        <v>34</v>
      </c>
      <c r="G57" s="64" t="n">
        <v>9</v>
      </c>
      <c r="H57" s="64" t="s">
        <v>145</v>
      </c>
      <c r="I57" s="65" t="n">
        <v>29.2608</v>
      </c>
      <c r="J57" s="65" t="n">
        <v>1.524</v>
      </c>
      <c r="K57" s="63" t="n">
        <v>0</v>
      </c>
      <c r="L57" s="33" t="s">
        <v>145</v>
      </c>
      <c r="M57" s="64"/>
      <c r="N57" s="64"/>
      <c r="O57" s="64"/>
      <c r="P57" s="64"/>
      <c r="Q57" s="64"/>
      <c r="R57" s="64" t="s">
        <v>37</v>
      </c>
      <c r="S57" s="64"/>
      <c r="T57" s="63" t="n">
        <v>270</v>
      </c>
      <c r="U57" s="63"/>
      <c r="V57" s="0" t="s">
        <v>343</v>
      </c>
    </row>
    <row r="58" customFormat="false" ht="12.75" hidden="false" customHeight="false" outlineLevel="0" collapsed="false">
      <c r="A58" s="67" t="n">
        <v>50</v>
      </c>
      <c r="B58" s="63" t="s">
        <v>122</v>
      </c>
      <c r="C58" s="31" t="n">
        <v>4.0767</v>
      </c>
      <c r="D58" s="63" t="n">
        <v>40</v>
      </c>
      <c r="E58" s="64" t="s">
        <v>145</v>
      </c>
      <c r="F58" s="64" t="s">
        <v>34</v>
      </c>
      <c r="G58" s="64" t="n">
        <v>9</v>
      </c>
      <c r="H58" s="64" t="s">
        <v>145</v>
      </c>
      <c r="I58" s="65" t="n">
        <v>30.48</v>
      </c>
      <c r="J58" s="65" t="n">
        <v>1.524</v>
      </c>
      <c r="K58" s="63" t="n">
        <v>90</v>
      </c>
      <c r="L58" s="33" t="s">
        <v>36</v>
      </c>
      <c r="M58" s="64"/>
      <c r="N58" s="64"/>
      <c r="O58" s="64"/>
      <c r="P58" s="64" t="s">
        <v>37</v>
      </c>
      <c r="Q58" s="64"/>
      <c r="R58" s="64"/>
      <c r="S58" s="64"/>
      <c r="T58" s="63"/>
      <c r="U58" s="63"/>
      <c r="V58" s="0" t="s">
        <v>343</v>
      </c>
    </row>
    <row r="59" customFormat="false" ht="12.75" hidden="false" customHeight="false" outlineLevel="0" collapsed="false">
      <c r="A59" s="62" t="n">
        <v>51</v>
      </c>
      <c r="B59" s="63" t="s">
        <v>211</v>
      </c>
      <c r="C59" s="31" t="n">
        <v>4.2672</v>
      </c>
      <c r="D59" s="63" t="n">
        <v>209</v>
      </c>
      <c r="E59" s="64" t="s">
        <v>145</v>
      </c>
      <c r="F59" s="64" t="s">
        <v>34</v>
      </c>
      <c r="G59" s="64" t="n">
        <v>8</v>
      </c>
      <c r="H59" s="64" t="s">
        <v>145</v>
      </c>
      <c r="I59" s="65" t="n">
        <v>22.86</v>
      </c>
      <c r="J59" s="65" t="n">
        <v>1.524</v>
      </c>
      <c r="K59" s="63" t="n">
        <v>0</v>
      </c>
      <c r="L59" s="33" t="s">
        <v>145</v>
      </c>
      <c r="M59" s="64"/>
      <c r="N59" s="64"/>
      <c r="O59" s="64"/>
      <c r="P59" s="64"/>
      <c r="Q59" s="64"/>
      <c r="R59" s="64" t="s">
        <v>37</v>
      </c>
      <c r="S59" s="64"/>
      <c r="T59" s="63" t="n">
        <v>270</v>
      </c>
      <c r="U59" s="63"/>
      <c r="V59" s="0" t="s">
        <v>343</v>
      </c>
    </row>
    <row r="60" customFormat="false" ht="12.75" hidden="false" customHeight="false" outlineLevel="0" collapsed="false">
      <c r="A60" s="67" t="n">
        <v>52</v>
      </c>
      <c r="B60" s="63" t="s">
        <v>93</v>
      </c>
      <c r="C60" s="31" t="n">
        <v>4.4958</v>
      </c>
      <c r="D60" s="63" t="n">
        <v>344</v>
      </c>
      <c r="E60" s="64" t="s">
        <v>145</v>
      </c>
      <c r="F60" s="64" t="s">
        <v>34</v>
      </c>
      <c r="G60" s="64" t="n">
        <v>8</v>
      </c>
      <c r="H60" s="64" t="s">
        <v>145</v>
      </c>
      <c r="I60" s="65" t="n">
        <v>3.048</v>
      </c>
      <c r="J60" s="65" t="n">
        <v>1.8288</v>
      </c>
      <c r="K60" s="63" t="n">
        <v>90</v>
      </c>
      <c r="L60" s="33" t="s">
        <v>36</v>
      </c>
      <c r="M60" s="64"/>
      <c r="N60" s="64"/>
      <c r="O60" s="64" t="s">
        <v>37</v>
      </c>
      <c r="P60" s="64"/>
      <c r="Q60" s="64"/>
      <c r="R60" s="64"/>
      <c r="S60" s="64"/>
      <c r="T60" s="63"/>
      <c r="U60" s="63"/>
      <c r="V60" s="0" t="s">
        <v>35</v>
      </c>
    </row>
    <row r="61" customFormat="false" ht="12.75" hidden="false" customHeight="false" outlineLevel="0" collapsed="false">
      <c r="A61" s="62" t="n">
        <v>53</v>
      </c>
      <c r="B61" s="63" t="s">
        <v>329</v>
      </c>
      <c r="C61" s="31" t="n">
        <v>4.4958</v>
      </c>
      <c r="D61" s="63" t="n">
        <v>344</v>
      </c>
      <c r="E61" s="64" t="s">
        <v>145</v>
      </c>
      <c r="F61" s="64" t="s">
        <v>34</v>
      </c>
      <c r="G61" s="64" t="n">
        <v>8</v>
      </c>
      <c r="H61" s="64" t="s">
        <v>145</v>
      </c>
      <c r="I61" s="65" t="n">
        <v>4.8768</v>
      </c>
      <c r="J61" s="65" t="n">
        <v>1.8288</v>
      </c>
      <c r="K61" s="63" t="n">
        <v>160</v>
      </c>
      <c r="L61" s="33"/>
      <c r="M61" s="64"/>
      <c r="N61" s="64"/>
      <c r="O61" s="64" t="s">
        <v>37</v>
      </c>
      <c r="P61" s="64"/>
      <c r="Q61" s="64"/>
      <c r="R61" s="64"/>
      <c r="S61" s="64"/>
      <c r="T61" s="63"/>
      <c r="U61" s="63"/>
      <c r="V61" s="0" t="s">
        <v>35</v>
      </c>
    </row>
    <row r="62" customFormat="false" ht="12.75" hidden="false" customHeight="false" outlineLevel="0" collapsed="false">
      <c r="A62" s="67" t="n">
        <v>54</v>
      </c>
      <c r="B62" s="63" t="s">
        <v>92</v>
      </c>
      <c r="C62" s="31" t="n">
        <v>4.4958</v>
      </c>
      <c r="D62" s="63" t="n">
        <v>344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48.768</v>
      </c>
      <c r="J62" s="65" t="n">
        <v>1.8288</v>
      </c>
      <c r="K62" s="63" t="n">
        <v>90</v>
      </c>
      <c r="L62" s="33" t="s">
        <v>36</v>
      </c>
      <c r="M62" s="64"/>
      <c r="N62" s="64"/>
      <c r="O62" s="64"/>
      <c r="P62" s="64"/>
      <c r="Q62" s="64"/>
      <c r="R62" s="64" t="s">
        <v>37</v>
      </c>
      <c r="S62" s="64"/>
      <c r="T62" s="63" t="n">
        <v>180</v>
      </c>
      <c r="U62" s="63" t="n">
        <v>180</v>
      </c>
      <c r="V62" s="0" t="s">
        <v>343</v>
      </c>
    </row>
    <row r="63" customFormat="false" ht="12.75" hidden="false" customHeight="false" outlineLevel="0" collapsed="false">
      <c r="A63" s="62" t="n">
        <v>55</v>
      </c>
      <c r="B63" s="63" t="s">
        <v>94</v>
      </c>
      <c r="C63" s="31" t="n">
        <v>4.4958</v>
      </c>
      <c r="D63" s="63" t="n">
        <v>344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9.144</v>
      </c>
      <c r="J63" s="65" t="n">
        <v>1.8288</v>
      </c>
      <c r="K63" s="63" t="n">
        <v>100</v>
      </c>
      <c r="L63" s="33" t="s">
        <v>36</v>
      </c>
      <c r="M63" s="64"/>
      <c r="N63" s="64"/>
      <c r="O63" s="64"/>
      <c r="P63" s="64"/>
      <c r="Q63" s="64"/>
      <c r="R63" s="64" t="s">
        <v>37</v>
      </c>
      <c r="S63" s="64"/>
      <c r="T63" s="63" t="n">
        <v>10</v>
      </c>
      <c r="U63" s="63"/>
      <c r="V63" s="0" t="s">
        <v>343</v>
      </c>
    </row>
    <row r="64" customFormat="false" ht="12.75" hidden="false" customHeight="false" outlineLevel="0" collapsed="false">
      <c r="A64" s="67" t="n">
        <v>56</v>
      </c>
      <c r="B64" s="63" t="s">
        <v>95</v>
      </c>
      <c r="C64" s="31" t="n">
        <v>4.4958</v>
      </c>
      <c r="D64" s="63" t="n">
        <v>344</v>
      </c>
      <c r="E64" s="64" t="s">
        <v>145</v>
      </c>
      <c r="F64" s="64" t="s">
        <v>34</v>
      </c>
      <c r="G64" s="64" t="n">
        <v>8</v>
      </c>
      <c r="H64" s="64" t="s">
        <v>145</v>
      </c>
      <c r="I64" s="65" t="n">
        <v>15.24</v>
      </c>
      <c r="J64" s="65" t="n">
        <v>1.8288</v>
      </c>
      <c r="K64" s="63" t="n">
        <v>90</v>
      </c>
      <c r="L64" s="33" t="s">
        <v>36</v>
      </c>
      <c r="M64" s="64"/>
      <c r="N64" s="64"/>
      <c r="O64" s="64"/>
      <c r="P64" s="64"/>
      <c r="Q64" s="64"/>
      <c r="R64" s="64" t="s">
        <v>37</v>
      </c>
      <c r="S64" s="64"/>
      <c r="T64" s="63" t="n">
        <v>0</v>
      </c>
      <c r="U64" s="63"/>
      <c r="V64" s="0" t="s">
        <v>343</v>
      </c>
    </row>
    <row r="65" customFormat="false" ht="12.75" hidden="false" customHeight="false" outlineLevel="0" collapsed="false">
      <c r="A65" s="62" t="n">
        <v>57</v>
      </c>
      <c r="B65" s="63" t="s">
        <v>146</v>
      </c>
      <c r="C65" s="31" t="n">
        <v>4.4958</v>
      </c>
      <c r="D65" s="63" t="n">
        <v>349</v>
      </c>
      <c r="E65" s="64" t="s">
        <v>145</v>
      </c>
      <c r="F65" s="64" t="s">
        <v>34</v>
      </c>
      <c r="G65" s="64" t="n">
        <v>7</v>
      </c>
      <c r="H65" s="64" t="s">
        <v>145</v>
      </c>
      <c r="I65" s="65" t="n">
        <v>35.052</v>
      </c>
      <c r="J65" s="65" t="n">
        <v>1.8288</v>
      </c>
      <c r="K65" s="63" t="n">
        <v>170</v>
      </c>
      <c r="L65" s="33" t="s">
        <v>145</v>
      </c>
      <c r="M65" s="64"/>
      <c r="N65" s="64"/>
      <c r="O65" s="64"/>
      <c r="P65" s="64" t="s">
        <v>37</v>
      </c>
      <c r="Q65" s="64"/>
      <c r="R65" s="64"/>
      <c r="S65" s="64"/>
      <c r="T65" s="63" t="n">
        <v>180</v>
      </c>
      <c r="U65" s="63"/>
      <c r="V65" s="0" t="s">
        <v>343</v>
      </c>
    </row>
    <row r="66" customFormat="false" ht="12.75" hidden="false" customHeight="false" outlineLevel="0" collapsed="false">
      <c r="A66" s="67" t="n">
        <v>58</v>
      </c>
      <c r="B66" s="63" t="s">
        <v>38</v>
      </c>
      <c r="C66" s="31" t="n">
        <v>4.4958</v>
      </c>
      <c r="D66" s="63" t="n">
        <v>349</v>
      </c>
      <c r="E66" s="64" t="s">
        <v>145</v>
      </c>
      <c r="F66" s="64" t="s">
        <v>34</v>
      </c>
      <c r="G66" s="64" t="n">
        <v>7</v>
      </c>
      <c r="H66" s="64" t="s">
        <v>145</v>
      </c>
      <c r="I66" s="65" t="n">
        <v>47.244</v>
      </c>
      <c r="J66" s="65" t="n">
        <v>1.8288</v>
      </c>
      <c r="K66" s="63" t="n">
        <v>85</v>
      </c>
      <c r="L66" s="33" t="s">
        <v>36</v>
      </c>
      <c r="M66" s="64"/>
      <c r="N66" s="64"/>
      <c r="O66" s="64"/>
      <c r="P66" s="64"/>
      <c r="Q66" s="64"/>
      <c r="R66" s="64" t="s">
        <v>37</v>
      </c>
      <c r="S66" s="64"/>
      <c r="T66" s="63" t="n">
        <v>0</v>
      </c>
      <c r="U66" s="63"/>
      <c r="V66" s="0" t="s">
        <v>343</v>
      </c>
    </row>
    <row r="67" customFormat="false" ht="12.75" hidden="false" customHeight="false" outlineLevel="0" collapsed="false">
      <c r="A67" s="62" t="n">
        <v>59</v>
      </c>
      <c r="B67" s="63" t="s">
        <v>39</v>
      </c>
      <c r="C67" s="31" t="n">
        <v>4.4958</v>
      </c>
      <c r="D67" s="63" t="n">
        <v>349</v>
      </c>
      <c r="E67" s="64" t="s">
        <v>145</v>
      </c>
      <c r="F67" s="64" t="s">
        <v>34</v>
      </c>
      <c r="G67" s="64" t="n">
        <v>7</v>
      </c>
      <c r="H67" s="64" t="s">
        <v>145</v>
      </c>
      <c r="I67" s="65" t="n">
        <v>15.24</v>
      </c>
      <c r="J67" s="65" t="n">
        <v>1.8288</v>
      </c>
      <c r="K67" s="63" t="n">
        <v>90</v>
      </c>
      <c r="L67" s="33" t="s">
        <v>36</v>
      </c>
      <c r="M67" s="64"/>
      <c r="N67" s="64"/>
      <c r="O67" s="64"/>
      <c r="P67" s="64"/>
      <c r="Q67" s="64"/>
      <c r="R67" s="64"/>
      <c r="S67" s="64" t="s">
        <v>37</v>
      </c>
      <c r="T67" s="63"/>
      <c r="U67" s="63"/>
      <c r="V67" s="0" t="s">
        <v>343</v>
      </c>
    </row>
    <row r="68" customFormat="false" ht="12.75" hidden="false" customHeight="false" outlineLevel="0" collapsed="false">
      <c r="A68" s="67" t="n">
        <v>60</v>
      </c>
      <c r="B68" s="63" t="s">
        <v>235</v>
      </c>
      <c r="C68" s="31" t="n">
        <v>4.8387</v>
      </c>
      <c r="D68" s="63" t="n">
        <v>331</v>
      </c>
      <c r="E68" s="64" t="s">
        <v>145</v>
      </c>
      <c r="F68" s="64" t="s">
        <v>34</v>
      </c>
      <c r="G68" s="64" t="n">
        <v>9</v>
      </c>
      <c r="H68" s="64" t="s">
        <v>145</v>
      </c>
      <c r="I68" s="65" t="n">
        <v>22.2504</v>
      </c>
      <c r="J68" s="65" t="n">
        <v>1.8288</v>
      </c>
      <c r="K68" s="63" t="n">
        <v>0</v>
      </c>
      <c r="L68" s="33" t="s">
        <v>145</v>
      </c>
      <c r="M68" s="64"/>
      <c r="N68" s="64"/>
      <c r="O68" s="64"/>
      <c r="P68" s="64"/>
      <c r="Q68" s="64"/>
      <c r="R68" s="64" t="s">
        <v>37</v>
      </c>
      <c r="S68" s="64"/>
      <c r="T68" s="63" t="n">
        <v>90</v>
      </c>
      <c r="U68" s="63" t="n">
        <v>90</v>
      </c>
      <c r="V68" s="0" t="s">
        <v>343</v>
      </c>
    </row>
    <row r="69" customFormat="false" ht="12.75" hidden="false" customHeight="false" outlineLevel="0" collapsed="false">
      <c r="A69" s="62" t="n">
        <v>61</v>
      </c>
      <c r="B69" s="63" t="s">
        <v>117</v>
      </c>
      <c r="C69" s="31" t="n">
        <v>4.8387</v>
      </c>
      <c r="D69" s="63" t="n">
        <v>331</v>
      </c>
      <c r="E69" s="64" t="s">
        <v>145</v>
      </c>
      <c r="F69" s="64" t="s">
        <v>34</v>
      </c>
      <c r="G69" s="64" t="n">
        <v>9</v>
      </c>
      <c r="H69" s="64" t="s">
        <v>145</v>
      </c>
      <c r="I69" s="65" t="n">
        <v>25.2984</v>
      </c>
      <c r="J69" s="65" t="n">
        <v>1.8288</v>
      </c>
      <c r="K69" s="63" t="n">
        <v>90</v>
      </c>
      <c r="L69" s="33" t="s">
        <v>36</v>
      </c>
      <c r="M69" s="64"/>
      <c r="N69" s="64"/>
      <c r="O69" s="64"/>
      <c r="P69" s="64"/>
      <c r="Q69" s="64"/>
      <c r="R69" s="64" t="s">
        <v>37</v>
      </c>
      <c r="S69" s="64"/>
      <c r="T69" s="63" t="n">
        <v>180</v>
      </c>
      <c r="U69" s="63"/>
      <c r="V69" s="0" t="s">
        <v>343</v>
      </c>
    </row>
    <row r="70" customFormat="false" ht="12.75" hidden="false" customHeight="false" outlineLevel="0" collapsed="false">
      <c r="A70" s="67" t="n">
        <v>62</v>
      </c>
      <c r="B70" s="63" t="s">
        <v>118</v>
      </c>
      <c r="C70" s="31" t="n">
        <v>4.8387</v>
      </c>
      <c r="D70" s="63" t="n">
        <v>331</v>
      </c>
      <c r="E70" s="64" t="s">
        <v>145</v>
      </c>
      <c r="F70" s="64" t="s">
        <v>34</v>
      </c>
      <c r="G70" s="64" t="n">
        <v>9</v>
      </c>
      <c r="H70" s="64" t="s">
        <v>145</v>
      </c>
      <c r="I70" s="65" t="n">
        <v>19.812</v>
      </c>
      <c r="J70" s="65" t="n">
        <v>1.8288</v>
      </c>
      <c r="K70" s="63" t="n">
        <v>90</v>
      </c>
      <c r="L70" s="33" t="s">
        <v>36</v>
      </c>
      <c r="M70" s="64"/>
      <c r="N70" s="64"/>
      <c r="O70" s="64"/>
      <c r="P70" s="64"/>
      <c r="Q70" s="64"/>
      <c r="R70" s="64" t="s">
        <v>37</v>
      </c>
      <c r="S70" s="64"/>
      <c r="T70" s="63"/>
      <c r="U70" s="63"/>
      <c r="V70" s="0" t="s">
        <v>343</v>
      </c>
    </row>
    <row r="71" customFormat="false" ht="12.75" hidden="false" customHeight="false" outlineLevel="0" collapsed="false">
      <c r="A71" s="62" t="n">
        <v>63</v>
      </c>
      <c r="B71" s="63" t="s">
        <v>172</v>
      </c>
      <c r="C71" s="31" t="n">
        <v>4.8768</v>
      </c>
      <c r="D71" s="63" t="n">
        <v>331</v>
      </c>
      <c r="E71" s="64" t="s">
        <v>145</v>
      </c>
      <c r="F71" s="64" t="s">
        <v>34</v>
      </c>
      <c r="G71" s="64" t="n">
        <v>8</v>
      </c>
      <c r="H71" s="64" t="s">
        <v>145</v>
      </c>
      <c r="I71" s="65" t="n">
        <v>17.9832</v>
      </c>
      <c r="J71" s="65" t="n">
        <v>1.6764</v>
      </c>
      <c r="K71" s="63" t="n">
        <v>0</v>
      </c>
      <c r="L71" s="33" t="s">
        <v>145</v>
      </c>
      <c r="M71" s="64"/>
      <c r="N71" s="64"/>
      <c r="O71" s="64"/>
      <c r="P71" s="64"/>
      <c r="Q71" s="64"/>
      <c r="R71" s="64" t="s">
        <v>37</v>
      </c>
      <c r="S71" s="64"/>
      <c r="T71" s="63"/>
      <c r="U71" s="63"/>
      <c r="V71" s="0" t="s">
        <v>343</v>
      </c>
    </row>
    <row r="72" customFormat="false" ht="12.75" hidden="false" customHeight="false" outlineLevel="0" collapsed="false">
      <c r="A72" s="67" t="n">
        <v>64</v>
      </c>
      <c r="B72" s="63" t="s">
        <v>69</v>
      </c>
      <c r="C72" s="31" t="n">
        <v>4.8768</v>
      </c>
      <c r="D72" s="63" t="n">
        <v>331</v>
      </c>
      <c r="E72" s="64" t="s">
        <v>145</v>
      </c>
      <c r="F72" s="64" t="s">
        <v>34</v>
      </c>
      <c r="G72" s="64" t="n">
        <v>8</v>
      </c>
      <c r="H72" s="64" t="s">
        <v>145</v>
      </c>
      <c r="I72" s="65" t="n">
        <v>16.4592</v>
      </c>
      <c r="J72" s="65" t="n">
        <v>1.6764</v>
      </c>
      <c r="K72" s="63" t="n">
        <v>90</v>
      </c>
      <c r="L72" s="33" t="s">
        <v>36</v>
      </c>
      <c r="M72" s="64"/>
      <c r="N72" s="64"/>
      <c r="O72" s="64"/>
      <c r="P72" s="64"/>
      <c r="Q72" s="64"/>
      <c r="R72" s="64"/>
      <c r="S72" s="64" t="s">
        <v>37</v>
      </c>
      <c r="T72" s="63" t="n">
        <v>180</v>
      </c>
      <c r="U72" s="63"/>
      <c r="V72" s="0" t="s">
        <v>343</v>
      </c>
    </row>
    <row r="73" customFormat="false" ht="12.75" hidden="false" customHeight="false" outlineLevel="0" collapsed="false">
      <c r="A73" s="62" t="n">
        <v>65</v>
      </c>
      <c r="B73" s="63" t="s">
        <v>70</v>
      </c>
      <c r="C73" s="31" t="n">
        <v>4.8768</v>
      </c>
      <c r="D73" s="63" t="n">
        <v>331</v>
      </c>
      <c r="E73" s="64" t="s">
        <v>145</v>
      </c>
      <c r="F73" s="64" t="s">
        <v>34</v>
      </c>
      <c r="G73" s="64" t="n">
        <v>8</v>
      </c>
      <c r="H73" s="64" t="s">
        <v>145</v>
      </c>
      <c r="I73" s="65" t="n">
        <v>18.288</v>
      </c>
      <c r="J73" s="65" t="n">
        <v>1.6764</v>
      </c>
      <c r="K73" s="63" t="n">
        <v>90</v>
      </c>
      <c r="L73" s="33" t="s">
        <v>36</v>
      </c>
      <c r="M73" s="64"/>
      <c r="N73" s="64"/>
      <c r="O73" s="64"/>
      <c r="P73" s="64"/>
      <c r="Q73" s="64"/>
      <c r="R73" s="64"/>
      <c r="S73" s="64" t="s">
        <v>37</v>
      </c>
      <c r="T73" s="63" t="n">
        <v>180</v>
      </c>
      <c r="U73" s="63"/>
      <c r="V73" s="0" t="s">
        <v>343</v>
      </c>
    </row>
    <row r="74" customFormat="false" ht="12.75" hidden="false" customHeight="false" outlineLevel="0" collapsed="false">
      <c r="A74" s="67" t="n">
        <v>66</v>
      </c>
      <c r="B74" s="63" t="s">
        <v>137</v>
      </c>
      <c r="C74" s="31" t="n">
        <v>5.334</v>
      </c>
      <c r="D74" s="63" t="n">
        <v>221</v>
      </c>
      <c r="E74" s="64" t="s">
        <v>145</v>
      </c>
      <c r="F74" s="64" t="s">
        <v>41</v>
      </c>
      <c r="G74" s="64" t="n">
        <v>8</v>
      </c>
      <c r="H74" s="64" t="s">
        <v>145</v>
      </c>
      <c r="I74" s="65" t="n">
        <v>18.288</v>
      </c>
      <c r="J74" s="65" t="n">
        <v>1.6764</v>
      </c>
      <c r="K74" s="63" t="n">
        <v>90</v>
      </c>
      <c r="L74" s="33" t="s">
        <v>36</v>
      </c>
      <c r="M74" s="64"/>
      <c r="N74" s="64"/>
      <c r="O74" s="64"/>
      <c r="P74" s="64"/>
      <c r="Q74" s="64"/>
      <c r="R74" s="64" t="s">
        <v>37</v>
      </c>
      <c r="S74" s="64"/>
      <c r="T74" s="63" t="n">
        <v>0</v>
      </c>
      <c r="U74" s="63"/>
      <c r="V74" s="0" t="s">
        <v>343</v>
      </c>
    </row>
    <row r="75" customFormat="false" ht="12.75" hidden="false" customHeight="false" outlineLevel="0" collapsed="false">
      <c r="A75" s="62" t="n">
        <v>67</v>
      </c>
      <c r="B75" s="63" t="s">
        <v>138</v>
      </c>
      <c r="C75" s="31" t="n">
        <v>5.334</v>
      </c>
      <c r="D75" s="63" t="n">
        <v>221</v>
      </c>
      <c r="E75" s="64" t="s">
        <v>145</v>
      </c>
      <c r="F75" s="64" t="s">
        <v>41</v>
      </c>
      <c r="G75" s="64" t="n">
        <v>8</v>
      </c>
      <c r="H75" s="64" t="s">
        <v>145</v>
      </c>
      <c r="I75" s="65" t="n">
        <v>19.2024</v>
      </c>
      <c r="J75" s="65" t="n">
        <v>1.6764</v>
      </c>
      <c r="K75" s="63" t="n">
        <v>90</v>
      </c>
      <c r="L75" s="33" t="s">
        <v>36</v>
      </c>
      <c r="M75" s="64"/>
      <c r="N75" s="64"/>
      <c r="O75" s="64"/>
      <c r="P75" s="64" t="s">
        <v>37</v>
      </c>
      <c r="Q75" s="64"/>
      <c r="R75" s="64"/>
      <c r="S75" s="64"/>
      <c r="T75" s="63"/>
      <c r="U75" s="63"/>
      <c r="V75" s="0" t="s">
        <v>343</v>
      </c>
    </row>
    <row r="76" customFormat="false" ht="12.75" hidden="false" customHeight="false" outlineLevel="0" collapsed="false">
      <c r="A76" s="67" t="n">
        <v>68</v>
      </c>
      <c r="B76" s="63" t="s">
        <v>202</v>
      </c>
      <c r="C76" s="31" t="n">
        <v>5.3721</v>
      </c>
      <c r="D76" s="63" t="n">
        <v>208</v>
      </c>
      <c r="E76" s="64" t="s">
        <v>145</v>
      </c>
      <c r="F76" s="64" t="s">
        <v>34</v>
      </c>
      <c r="G76" s="64" t="n">
        <v>7</v>
      </c>
      <c r="H76" s="64" t="s">
        <v>47</v>
      </c>
      <c r="I76" s="65" t="n">
        <v>7.62</v>
      </c>
      <c r="J76" s="65" t="n">
        <v>1.8288</v>
      </c>
      <c r="K76" s="63" t="n">
        <v>0</v>
      </c>
      <c r="L76" s="6" t="s">
        <v>145</v>
      </c>
      <c r="M76" s="64"/>
      <c r="N76" s="64" t="s">
        <v>37</v>
      </c>
      <c r="O76" s="64"/>
      <c r="P76" s="64"/>
      <c r="Q76" s="64"/>
      <c r="R76" s="64"/>
      <c r="S76" s="64"/>
      <c r="T76" s="63"/>
      <c r="U76" s="63"/>
      <c r="V76" s="0" t="s">
        <v>35</v>
      </c>
    </row>
    <row r="77" customFormat="false" ht="12.75" hidden="false" customHeight="false" outlineLevel="0" collapsed="false">
      <c r="A77" s="62" t="n">
        <v>69</v>
      </c>
      <c r="B77" s="63" t="s">
        <v>200</v>
      </c>
      <c r="C77" s="31" t="n">
        <v>5.3721</v>
      </c>
      <c r="D77" s="63" t="n">
        <v>208</v>
      </c>
      <c r="E77" s="64" t="s">
        <v>145</v>
      </c>
      <c r="F77" s="64" t="s">
        <v>34</v>
      </c>
      <c r="G77" s="64" t="n">
        <v>7</v>
      </c>
      <c r="H77" s="64" t="s">
        <v>47</v>
      </c>
      <c r="I77" s="65" t="n">
        <v>30.48</v>
      </c>
      <c r="J77" s="65" t="n">
        <v>1.8288</v>
      </c>
      <c r="K77" s="63" t="n">
        <v>10</v>
      </c>
      <c r="L77" s="6" t="s">
        <v>145</v>
      </c>
      <c r="M77" s="64"/>
      <c r="N77" s="64"/>
      <c r="O77" s="64" t="s">
        <v>37</v>
      </c>
      <c r="P77" s="64"/>
      <c r="Q77" s="64"/>
      <c r="R77" s="64"/>
      <c r="S77" s="64"/>
      <c r="T77" s="63"/>
      <c r="U77" s="63"/>
      <c r="V77" s="0" t="s">
        <v>35</v>
      </c>
    </row>
    <row r="78" customFormat="false" ht="12.75" hidden="false" customHeight="false" outlineLevel="0" collapsed="false">
      <c r="A78" s="67" t="n">
        <v>70</v>
      </c>
      <c r="B78" s="63" t="s">
        <v>201</v>
      </c>
      <c r="C78" s="31" t="n">
        <v>5.3721</v>
      </c>
      <c r="D78" s="63" t="n">
        <v>208</v>
      </c>
      <c r="E78" s="64" t="s">
        <v>145</v>
      </c>
      <c r="F78" s="64" t="s">
        <v>34</v>
      </c>
      <c r="G78" s="64" t="n">
        <v>7</v>
      </c>
      <c r="H78" s="64" t="s">
        <v>47</v>
      </c>
      <c r="I78" s="65" t="n">
        <v>6.096</v>
      </c>
      <c r="J78" s="65" t="n">
        <v>1.8288</v>
      </c>
      <c r="K78" s="63" t="n">
        <v>0</v>
      </c>
      <c r="L78" s="6" t="s">
        <v>145</v>
      </c>
      <c r="M78" s="64"/>
      <c r="N78" s="64"/>
      <c r="O78" s="64" t="s">
        <v>37</v>
      </c>
      <c r="P78" s="64"/>
      <c r="Q78" s="64"/>
      <c r="R78" s="64"/>
      <c r="S78" s="64"/>
      <c r="T78" s="63"/>
      <c r="U78" s="63"/>
      <c r="V78" s="0" t="s">
        <v>35</v>
      </c>
    </row>
    <row r="79" customFormat="false" ht="12.75" hidden="false" customHeight="false" outlineLevel="0" collapsed="false">
      <c r="A79" s="62" t="n">
        <v>71</v>
      </c>
      <c r="B79" s="63" t="s">
        <v>88</v>
      </c>
      <c r="C79" s="31" t="n">
        <v>5.3721</v>
      </c>
      <c r="D79" s="63" t="n">
        <v>208</v>
      </c>
      <c r="E79" s="64" t="s">
        <v>145</v>
      </c>
      <c r="F79" s="64" t="s">
        <v>34</v>
      </c>
      <c r="G79" s="64" t="n">
        <v>7</v>
      </c>
      <c r="H79" s="64" t="s">
        <v>47</v>
      </c>
      <c r="I79" s="65" t="n">
        <v>25.2984</v>
      </c>
      <c r="J79" s="65" t="n">
        <v>1.8288</v>
      </c>
      <c r="K79" s="63" t="n">
        <v>90</v>
      </c>
      <c r="L79" s="6" t="s">
        <v>36</v>
      </c>
      <c r="M79" s="64"/>
      <c r="N79" s="64"/>
      <c r="O79" s="64"/>
      <c r="P79" s="64"/>
      <c r="Q79" s="64" t="s">
        <v>37</v>
      </c>
      <c r="R79" s="64"/>
      <c r="S79" s="64"/>
      <c r="T79" s="63"/>
      <c r="U79" s="63" t="n">
        <v>0</v>
      </c>
      <c r="V79" s="0" t="s">
        <v>343</v>
      </c>
    </row>
    <row r="80" customFormat="false" ht="12.75" hidden="false" customHeight="false" outlineLevel="0" collapsed="false">
      <c r="A80" s="67" t="n">
        <v>72</v>
      </c>
      <c r="B80" s="63" t="s">
        <v>192</v>
      </c>
      <c r="C80" s="31" t="n">
        <v>5.4102</v>
      </c>
      <c r="D80" s="63" t="n">
        <v>337</v>
      </c>
      <c r="E80" s="64" t="s">
        <v>145</v>
      </c>
      <c r="F80" s="64" t="s">
        <v>34</v>
      </c>
      <c r="G80" s="64" t="n">
        <v>7</v>
      </c>
      <c r="H80" s="64" t="s">
        <v>145</v>
      </c>
      <c r="I80" s="65" t="n">
        <v>27.432</v>
      </c>
      <c r="J80" s="65" t="n">
        <v>1.8288</v>
      </c>
      <c r="K80" s="63" t="n">
        <v>0</v>
      </c>
      <c r="L80" s="33" t="s">
        <v>145</v>
      </c>
      <c r="M80" s="64"/>
      <c r="N80" s="64"/>
      <c r="O80" s="64"/>
      <c r="P80" s="64" t="s">
        <v>37</v>
      </c>
      <c r="Q80" s="64"/>
      <c r="R80" s="64"/>
      <c r="S80" s="64"/>
      <c r="T80" s="63"/>
      <c r="U80" s="63"/>
      <c r="V80" s="0" t="s">
        <v>343</v>
      </c>
    </row>
    <row r="81" customFormat="false" ht="12.75" hidden="false" customHeight="false" outlineLevel="0" collapsed="false">
      <c r="A81" s="62" t="n">
        <v>73</v>
      </c>
      <c r="B81" s="63" t="s">
        <v>193</v>
      </c>
      <c r="C81" s="31" t="n">
        <v>5.4102</v>
      </c>
      <c r="D81" s="63" t="n">
        <v>337</v>
      </c>
      <c r="E81" s="64" t="s">
        <v>145</v>
      </c>
      <c r="F81" s="64" t="s">
        <v>34</v>
      </c>
      <c r="G81" s="64" t="n">
        <v>7</v>
      </c>
      <c r="H81" s="64" t="s">
        <v>145</v>
      </c>
      <c r="I81" s="65" t="n">
        <v>33.528</v>
      </c>
      <c r="J81" s="65" t="n">
        <v>1.8288</v>
      </c>
      <c r="K81" s="63" t="n">
        <v>0</v>
      </c>
      <c r="L81" s="33" t="s">
        <v>145</v>
      </c>
      <c r="M81" s="64"/>
      <c r="N81" s="64"/>
      <c r="O81" s="64"/>
      <c r="P81" s="64" t="s">
        <v>37</v>
      </c>
      <c r="Q81" s="64"/>
      <c r="R81" s="64"/>
      <c r="S81" s="64"/>
      <c r="T81" s="63"/>
      <c r="U81" s="63"/>
      <c r="V81" s="0" t="s">
        <v>343</v>
      </c>
    </row>
    <row r="82" customFormat="false" ht="12.75" hidden="false" customHeight="false" outlineLevel="0" collapsed="false">
      <c r="A82" s="67" t="n">
        <v>74</v>
      </c>
      <c r="B82" s="63" t="s">
        <v>85</v>
      </c>
      <c r="C82" s="31" t="n">
        <v>5.4102</v>
      </c>
      <c r="D82" s="63" t="n">
        <v>337</v>
      </c>
      <c r="E82" s="64" t="s">
        <v>145</v>
      </c>
      <c r="F82" s="64" t="s">
        <v>34</v>
      </c>
      <c r="G82" s="64" t="n">
        <v>7</v>
      </c>
      <c r="H82" s="64" t="s">
        <v>145</v>
      </c>
      <c r="I82" s="65" t="n">
        <v>26.5176</v>
      </c>
      <c r="J82" s="65" t="n">
        <v>1.8288</v>
      </c>
      <c r="K82" s="63" t="n">
        <v>90</v>
      </c>
      <c r="L82" s="33" t="s">
        <v>36</v>
      </c>
      <c r="M82" s="64"/>
      <c r="N82" s="64"/>
      <c r="O82" s="64"/>
      <c r="P82" s="64" t="s">
        <v>37</v>
      </c>
      <c r="Q82" s="64"/>
      <c r="R82" s="64"/>
      <c r="S82" s="64"/>
      <c r="T82" s="63"/>
      <c r="U82" s="63"/>
      <c r="V82" s="0" t="s">
        <v>343</v>
      </c>
    </row>
    <row r="83" customFormat="false" ht="12.75" hidden="false" customHeight="false" outlineLevel="0" collapsed="false">
      <c r="A83" s="62" t="n">
        <v>75</v>
      </c>
      <c r="B83" s="63" t="s">
        <v>205</v>
      </c>
      <c r="C83" s="31" t="n">
        <v>5.4864</v>
      </c>
      <c r="D83" s="63" t="n">
        <v>8</v>
      </c>
      <c r="E83" s="64" t="s">
        <v>145</v>
      </c>
      <c r="F83" s="64" t="s">
        <v>34</v>
      </c>
      <c r="G83" s="64" t="n">
        <v>7</v>
      </c>
      <c r="H83" s="64" t="s">
        <v>145</v>
      </c>
      <c r="I83" s="65" t="n">
        <v>18.5928</v>
      </c>
      <c r="J83" s="65" t="n">
        <v>1.9812</v>
      </c>
      <c r="K83" s="63" t="n">
        <v>0</v>
      </c>
      <c r="L83" s="33" t="s">
        <v>145</v>
      </c>
      <c r="M83" s="64"/>
      <c r="N83" s="64"/>
      <c r="O83" s="64"/>
      <c r="P83" s="64" t="s">
        <v>37</v>
      </c>
      <c r="Q83" s="64"/>
      <c r="R83" s="64"/>
      <c r="S83" s="64"/>
      <c r="T83" s="63"/>
      <c r="U83" s="63"/>
      <c r="V83" s="0" t="s">
        <v>343</v>
      </c>
    </row>
    <row r="84" customFormat="false" ht="12.75" hidden="false" customHeight="false" outlineLevel="0" collapsed="false">
      <c r="A84" s="67" t="n">
        <v>76</v>
      </c>
      <c r="B84" s="63" t="s">
        <v>206</v>
      </c>
      <c r="C84" s="31" t="n">
        <v>5.4864</v>
      </c>
      <c r="D84" s="63" t="n">
        <v>8</v>
      </c>
      <c r="E84" s="64" t="s">
        <v>145</v>
      </c>
      <c r="F84" s="64" t="s">
        <v>34</v>
      </c>
      <c r="G84" s="64" t="n">
        <v>7</v>
      </c>
      <c r="H84" s="64" t="s">
        <v>145</v>
      </c>
      <c r="I84" s="65" t="n">
        <v>12.8016</v>
      </c>
      <c r="J84" s="65" t="n">
        <v>1.6764</v>
      </c>
      <c r="K84" s="63" t="n">
        <v>0</v>
      </c>
      <c r="L84" s="33" t="s">
        <v>145</v>
      </c>
      <c r="M84" s="64"/>
      <c r="N84" s="64"/>
      <c r="O84" s="64"/>
      <c r="P84" s="64" t="s">
        <v>37</v>
      </c>
      <c r="Q84" s="64"/>
      <c r="R84" s="64"/>
      <c r="S84" s="64"/>
      <c r="T84" s="63"/>
      <c r="U84" s="63"/>
      <c r="V84" s="0" t="s">
        <v>343</v>
      </c>
    </row>
    <row r="85" customFormat="false" ht="12.75" hidden="false" customHeight="false" outlineLevel="0" collapsed="false">
      <c r="A85" s="62" t="n">
        <v>77</v>
      </c>
      <c r="B85" s="63" t="s">
        <v>90</v>
      </c>
      <c r="C85" s="31" t="n">
        <v>5.4864</v>
      </c>
      <c r="D85" s="63" t="n">
        <v>8</v>
      </c>
      <c r="E85" s="64" t="s">
        <v>145</v>
      </c>
      <c r="F85" s="64" t="s">
        <v>34</v>
      </c>
      <c r="G85" s="64" t="n">
        <v>7</v>
      </c>
      <c r="H85" s="64" t="s">
        <v>145</v>
      </c>
      <c r="I85" s="65" t="n">
        <v>17.6784</v>
      </c>
      <c r="J85" s="65" t="n">
        <v>2.286</v>
      </c>
      <c r="K85" s="63" t="n">
        <v>90</v>
      </c>
      <c r="L85" s="33" t="s">
        <v>36</v>
      </c>
      <c r="M85" s="64"/>
      <c r="N85" s="64"/>
      <c r="O85" s="64"/>
      <c r="P85" s="64" t="s">
        <v>37</v>
      </c>
      <c r="Q85" s="64"/>
      <c r="R85" s="64"/>
      <c r="S85" s="64"/>
      <c r="T85" s="63"/>
      <c r="U85" s="63"/>
      <c r="V85" s="0" t="s">
        <v>343</v>
      </c>
    </row>
    <row r="86" customFormat="false" ht="12.75" hidden="false" customHeight="false" outlineLevel="0" collapsed="false">
      <c r="A86" s="67" t="n">
        <v>78</v>
      </c>
      <c r="B86" s="63" t="s">
        <v>210</v>
      </c>
      <c r="C86" s="31" t="n">
        <v>5.4864</v>
      </c>
      <c r="D86" s="63" t="n">
        <v>333</v>
      </c>
      <c r="E86" s="64" t="s">
        <v>145</v>
      </c>
      <c r="F86" s="64" t="s">
        <v>34</v>
      </c>
      <c r="G86" s="64" t="n">
        <v>8</v>
      </c>
      <c r="H86" s="64" t="s">
        <v>35</v>
      </c>
      <c r="I86" s="65" t="n">
        <v>21.336</v>
      </c>
      <c r="J86" s="65" t="n">
        <v>1.8288</v>
      </c>
      <c r="K86" s="63" t="n">
        <v>0</v>
      </c>
      <c r="L86" s="33" t="s">
        <v>145</v>
      </c>
      <c r="M86" s="64"/>
      <c r="N86" s="64"/>
      <c r="O86" s="64"/>
      <c r="P86" s="64" t="s">
        <v>37</v>
      </c>
      <c r="Q86" s="64"/>
      <c r="R86" s="64"/>
      <c r="S86" s="64"/>
      <c r="T86" s="63"/>
      <c r="U86" s="63"/>
      <c r="V86" s="0" t="s">
        <v>343</v>
      </c>
    </row>
    <row r="87" customFormat="false" ht="12.75" hidden="false" customHeight="false" outlineLevel="0" collapsed="false">
      <c r="A87" s="62" t="n">
        <v>79</v>
      </c>
      <c r="B87" s="63" t="s">
        <v>91</v>
      </c>
      <c r="C87" s="31" t="n">
        <v>5.4864</v>
      </c>
      <c r="D87" s="63" t="n">
        <v>333</v>
      </c>
      <c r="E87" s="64" t="s">
        <v>145</v>
      </c>
      <c r="F87" s="64" t="s">
        <v>34</v>
      </c>
      <c r="G87" s="64" t="n">
        <v>8</v>
      </c>
      <c r="H87" s="64" t="s">
        <v>35</v>
      </c>
      <c r="I87" s="65" t="n">
        <v>15.8496</v>
      </c>
      <c r="J87" s="65" t="n">
        <v>1.8288</v>
      </c>
      <c r="K87" s="63" t="n">
        <v>90</v>
      </c>
      <c r="L87" s="33" t="s">
        <v>36</v>
      </c>
      <c r="M87" s="64"/>
      <c r="N87" s="64"/>
      <c r="O87" s="64"/>
      <c r="P87" s="64"/>
      <c r="Q87" s="64" t="s">
        <v>37</v>
      </c>
      <c r="R87" s="64"/>
      <c r="S87" s="64"/>
      <c r="T87" s="63"/>
      <c r="U87" s="63" t="n">
        <v>180</v>
      </c>
      <c r="V87" s="0" t="s">
        <v>343</v>
      </c>
    </row>
    <row r="88" customFormat="false" ht="12.75" hidden="false" customHeight="false" outlineLevel="0" collapsed="false">
      <c r="A88" s="67" t="n">
        <v>80</v>
      </c>
      <c r="B88" s="63" t="s">
        <v>96</v>
      </c>
      <c r="C88" s="31" t="n">
        <v>5.5245</v>
      </c>
      <c r="D88" s="63" t="n">
        <v>229</v>
      </c>
      <c r="E88" s="64" t="s">
        <v>145</v>
      </c>
      <c r="F88" s="64" t="s">
        <v>34</v>
      </c>
      <c r="G88" s="64" t="n">
        <v>8</v>
      </c>
      <c r="H88" s="64" t="s">
        <v>35</v>
      </c>
      <c r="I88" s="65" t="n">
        <v>16.764</v>
      </c>
      <c r="J88" s="65" t="n">
        <v>1.8288</v>
      </c>
      <c r="K88" s="63" t="n">
        <v>90</v>
      </c>
      <c r="L88" s="33" t="s">
        <v>36</v>
      </c>
      <c r="M88" s="64"/>
      <c r="N88" s="64"/>
      <c r="O88" s="64"/>
      <c r="P88" s="64" t="s">
        <v>37</v>
      </c>
      <c r="Q88" s="64"/>
      <c r="R88" s="64"/>
      <c r="S88" s="64"/>
      <c r="T88" s="63"/>
      <c r="U88" s="63"/>
      <c r="V88" s="0" t="s">
        <v>343</v>
      </c>
    </row>
    <row r="89" customFormat="false" ht="12.75" hidden="false" customHeight="false" outlineLevel="0" collapsed="false">
      <c r="A89" s="62" t="n">
        <v>81</v>
      </c>
      <c r="B89" s="63" t="s">
        <v>203</v>
      </c>
      <c r="C89" s="31" t="n">
        <v>5.6388</v>
      </c>
      <c r="D89" s="63" t="n">
        <v>56</v>
      </c>
      <c r="E89" s="64" t="s">
        <v>145</v>
      </c>
      <c r="F89" s="64" t="s">
        <v>34</v>
      </c>
      <c r="G89" s="64" t="n">
        <v>8</v>
      </c>
      <c r="H89" s="64" t="s">
        <v>145</v>
      </c>
      <c r="I89" s="65" t="n">
        <v>18.288</v>
      </c>
      <c r="J89" s="65" t="n">
        <v>1.524</v>
      </c>
      <c r="K89" s="63" t="n">
        <v>0</v>
      </c>
      <c r="L89" s="33" t="s">
        <v>145</v>
      </c>
      <c r="M89" s="64"/>
      <c r="N89" s="64"/>
      <c r="O89" s="64"/>
      <c r="P89" s="64"/>
      <c r="Q89" s="64"/>
      <c r="R89" s="64" t="s">
        <v>37</v>
      </c>
      <c r="S89" s="64"/>
      <c r="T89" s="63"/>
      <c r="U89" s="63"/>
      <c r="V89" s="0" t="s">
        <v>343</v>
      </c>
    </row>
    <row r="90" customFormat="false" ht="12.75" hidden="false" customHeight="false" outlineLevel="0" collapsed="false">
      <c r="A90" s="67" t="n">
        <v>82</v>
      </c>
      <c r="B90" s="63" t="s">
        <v>204</v>
      </c>
      <c r="C90" s="31" t="n">
        <v>5.6388</v>
      </c>
      <c r="D90" s="63" t="n">
        <v>56</v>
      </c>
      <c r="E90" s="64" t="s">
        <v>145</v>
      </c>
      <c r="F90" s="64" t="s">
        <v>34</v>
      </c>
      <c r="G90" s="64" t="n">
        <v>8</v>
      </c>
      <c r="H90" s="64" t="s">
        <v>145</v>
      </c>
      <c r="I90" s="65" t="n">
        <v>20.4216</v>
      </c>
      <c r="J90" s="65" t="n">
        <v>1.524</v>
      </c>
      <c r="K90" s="63" t="n">
        <v>0</v>
      </c>
      <c r="L90" s="33" t="s">
        <v>145</v>
      </c>
      <c r="M90" s="64"/>
      <c r="N90" s="64"/>
      <c r="O90" s="64"/>
      <c r="P90" s="64"/>
      <c r="Q90" s="64"/>
      <c r="R90" s="64"/>
      <c r="S90" s="64" t="s">
        <v>37</v>
      </c>
      <c r="T90" s="63"/>
      <c r="U90" s="63"/>
      <c r="V90" s="0" t="s">
        <v>343</v>
      </c>
    </row>
    <row r="91" customFormat="false" ht="12.75" hidden="false" customHeight="false" outlineLevel="0" collapsed="false">
      <c r="A91" s="62" t="n">
        <v>83</v>
      </c>
      <c r="B91" s="63" t="s">
        <v>89</v>
      </c>
      <c r="C91" s="31" t="n">
        <v>5.6388</v>
      </c>
      <c r="D91" s="63" t="n">
        <v>56</v>
      </c>
      <c r="E91" s="64" t="s">
        <v>145</v>
      </c>
      <c r="F91" s="64" t="s">
        <v>34</v>
      </c>
      <c r="G91" s="64" t="n">
        <v>8</v>
      </c>
      <c r="H91" s="64" t="s">
        <v>145</v>
      </c>
      <c r="I91" s="65" t="n">
        <v>21.336</v>
      </c>
      <c r="J91" s="65" t="n">
        <v>1.524</v>
      </c>
      <c r="K91" s="63" t="n">
        <v>90</v>
      </c>
      <c r="L91" s="33" t="s">
        <v>36</v>
      </c>
      <c r="M91" s="64"/>
      <c r="N91" s="64"/>
      <c r="O91" s="64"/>
      <c r="P91" s="64"/>
      <c r="Q91" s="64"/>
      <c r="R91" s="64"/>
      <c r="S91" s="64" t="s">
        <v>37</v>
      </c>
      <c r="T91" s="63"/>
      <c r="U91" s="63"/>
      <c r="V91" s="0" t="s">
        <v>343</v>
      </c>
    </row>
    <row r="92" customFormat="false" ht="12.75" hidden="false" customHeight="false" outlineLevel="0" collapsed="false">
      <c r="A92" s="67" t="n">
        <v>84</v>
      </c>
      <c r="B92" s="63" t="s">
        <v>144</v>
      </c>
      <c r="C92" s="31" t="n">
        <v>5.7531</v>
      </c>
      <c r="D92" s="63" t="n">
        <v>269</v>
      </c>
      <c r="E92" s="64" t="s">
        <v>145</v>
      </c>
      <c r="F92" s="64" t="s">
        <v>34</v>
      </c>
      <c r="G92" s="64" t="n">
        <v>9</v>
      </c>
      <c r="H92" s="64" t="s">
        <v>145</v>
      </c>
      <c r="I92" s="65" t="n">
        <v>28.956</v>
      </c>
      <c r="J92" s="65" t="n">
        <v>1.8288</v>
      </c>
      <c r="K92" s="63" t="n">
        <v>0</v>
      </c>
      <c r="L92" s="33" t="s">
        <v>145</v>
      </c>
      <c r="M92" s="64"/>
      <c r="N92" s="64"/>
      <c r="O92" s="64"/>
      <c r="P92" s="64"/>
      <c r="Q92" s="64"/>
      <c r="R92" s="64" t="s">
        <v>37</v>
      </c>
      <c r="S92" s="64"/>
      <c r="T92" s="63"/>
      <c r="U92" s="63"/>
      <c r="V92" s="0" t="s">
        <v>343</v>
      </c>
    </row>
    <row r="93" customFormat="false" ht="12.75" hidden="false" customHeight="false" outlineLevel="0" collapsed="false">
      <c r="A93" s="62" t="n">
        <v>85</v>
      </c>
      <c r="B93" s="63" t="s">
        <v>33</v>
      </c>
      <c r="C93" s="31" t="n">
        <v>5.7531</v>
      </c>
      <c r="D93" s="63" t="n">
        <v>269</v>
      </c>
      <c r="E93" s="64" t="s">
        <v>145</v>
      </c>
      <c r="F93" s="64" t="s">
        <v>34</v>
      </c>
      <c r="G93" s="64" t="n">
        <v>9</v>
      </c>
      <c r="H93" s="64" t="s">
        <v>145</v>
      </c>
      <c r="I93" s="65" t="n">
        <v>19.812</v>
      </c>
      <c r="J93" s="65" t="n">
        <v>1.8288</v>
      </c>
      <c r="K93" s="63" t="n">
        <v>90</v>
      </c>
      <c r="L93" s="33" t="s">
        <v>36</v>
      </c>
      <c r="M93" s="64"/>
      <c r="N93" s="64"/>
      <c r="O93" s="64"/>
      <c r="P93" s="64"/>
      <c r="Q93" s="64"/>
      <c r="R93" s="64"/>
      <c r="S93" s="64" t="s">
        <v>37</v>
      </c>
      <c r="T93" s="63"/>
      <c r="U93" s="63"/>
      <c r="V93" s="0" t="s">
        <v>343</v>
      </c>
    </row>
    <row r="94" customFormat="false" ht="12.75" hidden="false" customHeight="false" outlineLevel="0" collapsed="false">
      <c r="A94" s="67" t="n">
        <v>86</v>
      </c>
      <c r="B94" s="63" t="s">
        <v>46</v>
      </c>
      <c r="C94" s="31" t="n">
        <v>5.8674</v>
      </c>
      <c r="D94" s="63" t="n">
        <v>110</v>
      </c>
      <c r="E94" s="64" t="s">
        <v>145</v>
      </c>
      <c r="F94" s="64" t="s">
        <v>34</v>
      </c>
      <c r="G94" s="64" t="n">
        <v>8</v>
      </c>
      <c r="H94" s="64" t="s">
        <v>47</v>
      </c>
      <c r="I94" s="65" t="n">
        <v>23.1648</v>
      </c>
      <c r="J94" s="65" t="n">
        <v>0</v>
      </c>
      <c r="K94" s="63" t="n">
        <v>90</v>
      </c>
      <c r="L94" s="6" t="s">
        <v>36</v>
      </c>
      <c r="M94" s="64"/>
      <c r="N94" s="64"/>
      <c r="O94" s="64"/>
      <c r="P94" s="64" t="s">
        <v>37</v>
      </c>
      <c r="Q94" s="64"/>
      <c r="R94" s="64"/>
      <c r="S94" s="64"/>
      <c r="T94" s="63"/>
      <c r="U94" s="63"/>
      <c r="V94" s="0" t="s">
        <v>343</v>
      </c>
    </row>
    <row r="95" customFormat="false" ht="12.75" hidden="false" customHeight="false" outlineLevel="0" collapsed="false">
      <c r="A95" s="62" t="n">
        <v>87</v>
      </c>
      <c r="B95" s="63" t="s">
        <v>48</v>
      </c>
      <c r="C95" s="31" t="n">
        <v>5.8674</v>
      </c>
      <c r="D95" s="63" t="n">
        <v>110</v>
      </c>
      <c r="E95" s="64" t="s">
        <v>145</v>
      </c>
      <c r="F95" s="64" t="s">
        <v>34</v>
      </c>
      <c r="G95" s="64" t="n">
        <v>8</v>
      </c>
      <c r="H95" s="64" t="s">
        <v>47</v>
      </c>
      <c r="I95" s="65" t="n">
        <v>23.1648</v>
      </c>
      <c r="J95" s="65" t="n">
        <v>0</v>
      </c>
      <c r="K95" s="63" t="n">
        <v>90</v>
      </c>
      <c r="L95" s="6" t="s">
        <v>36</v>
      </c>
      <c r="M95" s="64"/>
      <c r="N95" s="64"/>
      <c r="O95" s="64"/>
      <c r="P95" s="64"/>
      <c r="Q95" s="64"/>
      <c r="R95" s="64" t="s">
        <v>37</v>
      </c>
      <c r="S95" s="64"/>
      <c r="T95" s="63" t="n">
        <v>0</v>
      </c>
      <c r="U95" s="63"/>
      <c r="V95" s="0" t="s">
        <v>343</v>
      </c>
    </row>
    <row r="96" customFormat="false" ht="12.75" hidden="false" customHeight="false" outlineLevel="0" collapsed="false">
      <c r="A96" s="67" t="n">
        <v>88</v>
      </c>
      <c r="B96" s="63" t="s">
        <v>119</v>
      </c>
      <c r="C96" s="31" t="n">
        <v>6.0579</v>
      </c>
      <c r="D96" s="63" t="n">
        <v>215</v>
      </c>
      <c r="E96" s="64" t="s">
        <v>145</v>
      </c>
      <c r="F96" s="64" t="s">
        <v>41</v>
      </c>
      <c r="G96" s="64" t="n">
        <v>8</v>
      </c>
      <c r="H96" s="64" t="s">
        <v>145</v>
      </c>
      <c r="I96" s="65" t="n">
        <v>22.2504</v>
      </c>
      <c r="J96" s="65" t="n">
        <v>0.3048</v>
      </c>
      <c r="K96" s="63" t="n">
        <v>90</v>
      </c>
      <c r="L96" s="33" t="s">
        <v>36</v>
      </c>
      <c r="M96" s="64"/>
      <c r="N96" s="64"/>
      <c r="O96" s="64" t="s">
        <v>37</v>
      </c>
      <c r="P96" s="64"/>
      <c r="Q96" s="64"/>
      <c r="R96" s="64"/>
      <c r="S96" s="64"/>
      <c r="T96" s="63"/>
      <c r="U96" s="63"/>
      <c r="V96" s="0" t="s">
        <v>35</v>
      </c>
    </row>
    <row r="97" customFormat="false" ht="12.75" hidden="false" customHeight="false" outlineLevel="0" collapsed="false">
      <c r="A97" s="62" t="n">
        <v>89</v>
      </c>
      <c r="B97" s="63" t="s">
        <v>207</v>
      </c>
      <c r="C97" s="31" t="n">
        <v>6.096</v>
      </c>
      <c r="D97" s="63" t="n">
        <v>49</v>
      </c>
      <c r="E97" s="64" t="s">
        <v>145</v>
      </c>
      <c r="F97" s="64" t="s">
        <v>34</v>
      </c>
      <c r="G97" s="64" t="n">
        <v>9</v>
      </c>
      <c r="H97" s="64" t="s">
        <v>145</v>
      </c>
      <c r="I97" s="65" t="n">
        <v>14.3256</v>
      </c>
      <c r="J97" s="65" t="n">
        <v>1.8288</v>
      </c>
      <c r="K97" s="63" t="n">
        <v>0</v>
      </c>
      <c r="L97" s="33" t="s">
        <v>145</v>
      </c>
      <c r="M97" s="64"/>
      <c r="N97" s="64"/>
      <c r="O97" s="64"/>
      <c r="P97" s="64"/>
      <c r="Q97" s="64"/>
      <c r="R97" s="64" t="s">
        <v>37</v>
      </c>
      <c r="S97" s="64"/>
      <c r="T97" s="63" t="n">
        <v>270</v>
      </c>
      <c r="U97" s="63" t="n">
        <v>270</v>
      </c>
      <c r="V97" s="0" t="s">
        <v>343</v>
      </c>
    </row>
    <row r="98" customFormat="false" ht="12.75" hidden="false" customHeight="false" outlineLevel="0" collapsed="false">
      <c r="A98" s="67" t="n">
        <v>90</v>
      </c>
      <c r="B98" s="63" t="s">
        <v>208</v>
      </c>
      <c r="C98" s="31" t="n">
        <v>6.096</v>
      </c>
      <c r="D98" s="63" t="n">
        <v>49</v>
      </c>
      <c r="E98" s="64" t="s">
        <v>145</v>
      </c>
      <c r="F98" s="64" t="s">
        <v>34</v>
      </c>
      <c r="G98" s="64" t="n">
        <v>9</v>
      </c>
      <c r="H98" s="64" t="s">
        <v>145</v>
      </c>
      <c r="I98" s="65" t="n">
        <v>8.2296</v>
      </c>
      <c r="J98" s="65" t="n">
        <v>1.6764</v>
      </c>
      <c r="K98" s="63" t="n">
        <v>0</v>
      </c>
      <c r="L98" s="33" t="s">
        <v>145</v>
      </c>
      <c r="M98" s="64"/>
      <c r="N98" s="64"/>
      <c r="O98" s="64"/>
      <c r="P98" s="64"/>
      <c r="Q98" s="64"/>
      <c r="R98" s="64"/>
      <c r="S98" s="64" t="s">
        <v>37</v>
      </c>
      <c r="T98" s="63" t="n">
        <v>270</v>
      </c>
      <c r="U98" s="63"/>
      <c r="V98" s="0" t="s">
        <v>343</v>
      </c>
    </row>
    <row r="99" customFormat="false" ht="12.75" hidden="false" customHeight="false" outlineLevel="0" collapsed="false">
      <c r="A99" s="62" t="n">
        <v>91</v>
      </c>
      <c r="B99" s="63" t="s">
        <v>209</v>
      </c>
      <c r="C99" s="31" t="n">
        <v>6.096</v>
      </c>
      <c r="D99" s="63" t="n">
        <v>49</v>
      </c>
      <c r="E99" s="64" t="s">
        <v>145</v>
      </c>
      <c r="F99" s="64" t="s">
        <v>34</v>
      </c>
      <c r="G99" s="64" t="n">
        <v>9</v>
      </c>
      <c r="H99" s="64" t="s">
        <v>145</v>
      </c>
      <c r="I99" s="65" t="n">
        <v>19.5072</v>
      </c>
      <c r="J99" s="65" t="n">
        <v>1.8288</v>
      </c>
      <c r="K99" s="63" t="n">
        <v>0</v>
      </c>
      <c r="L99" s="33" t="s">
        <v>145</v>
      </c>
      <c r="M99" s="64"/>
      <c r="N99" s="64"/>
      <c r="O99" s="64"/>
      <c r="P99" s="64"/>
      <c r="Q99" s="64" t="s">
        <v>37</v>
      </c>
      <c r="R99" s="64"/>
      <c r="S99" s="64"/>
      <c r="T99" s="63"/>
      <c r="U99" s="63" t="n">
        <v>270</v>
      </c>
      <c r="V99" s="0" t="s">
        <v>343</v>
      </c>
    </row>
    <row r="100" customFormat="false" ht="12.75" hidden="false" customHeight="false" outlineLevel="0" collapsed="false">
      <c r="A100" s="67" t="n">
        <v>92</v>
      </c>
      <c r="B100" s="63" t="s">
        <v>300</v>
      </c>
      <c r="C100" s="31" t="n">
        <v>6.096</v>
      </c>
      <c r="D100" s="63" t="n">
        <v>49</v>
      </c>
      <c r="E100" s="64" t="s">
        <v>145</v>
      </c>
      <c r="F100" s="64" t="s">
        <v>34</v>
      </c>
      <c r="G100" s="64" t="n">
        <v>9</v>
      </c>
      <c r="H100" s="64" t="s">
        <v>145</v>
      </c>
      <c r="I100" s="65" t="n">
        <v>20.4216</v>
      </c>
      <c r="J100" s="65" t="n">
        <v>1.8288</v>
      </c>
      <c r="K100" s="63" t="n">
        <v>130</v>
      </c>
      <c r="L100" s="33"/>
      <c r="M100" s="64"/>
      <c r="N100" s="64"/>
      <c r="O100" s="64"/>
      <c r="P100" s="64"/>
      <c r="Q100" s="64"/>
      <c r="R100" s="64"/>
      <c r="S100" s="64" t="s">
        <v>37</v>
      </c>
      <c r="T100" s="63" t="n">
        <v>40</v>
      </c>
      <c r="U100" s="63"/>
      <c r="V100" s="0" t="s">
        <v>343</v>
      </c>
    </row>
    <row r="101" customFormat="false" ht="12.75" hidden="false" customHeight="false" outlineLevel="0" collapsed="false">
      <c r="A101" s="62" t="n">
        <v>93</v>
      </c>
      <c r="B101" s="63" t="s">
        <v>194</v>
      </c>
      <c r="C101" s="31" t="n">
        <v>6.1722</v>
      </c>
      <c r="D101" s="63" t="n">
        <v>264</v>
      </c>
      <c r="E101" s="64" t="s">
        <v>145</v>
      </c>
      <c r="F101" s="64" t="s">
        <v>34</v>
      </c>
      <c r="G101" s="64" t="n">
        <v>8</v>
      </c>
      <c r="H101" s="64" t="s">
        <v>145</v>
      </c>
      <c r="I101" s="65" t="n">
        <v>4.2672</v>
      </c>
      <c r="J101" s="65" t="n">
        <v>1.8288</v>
      </c>
      <c r="K101" s="63" t="n">
        <v>170</v>
      </c>
      <c r="L101" s="33" t="s">
        <v>145</v>
      </c>
      <c r="M101" s="64"/>
      <c r="N101" s="64"/>
      <c r="O101" s="64"/>
      <c r="P101" s="64"/>
      <c r="Q101" s="64"/>
      <c r="R101" s="64" t="s">
        <v>37</v>
      </c>
      <c r="S101" s="64"/>
      <c r="T101" s="63"/>
      <c r="U101" s="63"/>
      <c r="V101" s="0" t="s">
        <v>343</v>
      </c>
    </row>
    <row r="102" customFormat="false" ht="12.75" hidden="false" customHeight="false" outlineLevel="0" collapsed="false">
      <c r="A102" s="67" t="n">
        <v>94</v>
      </c>
      <c r="B102" s="63" t="s">
        <v>195</v>
      </c>
      <c r="C102" s="31" t="n">
        <v>6.1722</v>
      </c>
      <c r="D102" s="63" t="n">
        <v>264</v>
      </c>
      <c r="E102" s="64" t="s">
        <v>145</v>
      </c>
      <c r="F102" s="64" t="s">
        <v>34</v>
      </c>
      <c r="G102" s="64" t="n">
        <v>8</v>
      </c>
      <c r="H102" s="64" t="s">
        <v>145</v>
      </c>
      <c r="I102" s="65" t="n">
        <v>17.9832</v>
      </c>
      <c r="J102" s="65" t="n">
        <v>1.8288</v>
      </c>
      <c r="K102" s="63" t="n">
        <v>170</v>
      </c>
      <c r="L102" s="33" t="s">
        <v>145</v>
      </c>
      <c r="M102" s="64"/>
      <c r="N102" s="64"/>
      <c r="O102" s="64"/>
      <c r="P102" s="64"/>
      <c r="Q102" s="64"/>
      <c r="R102" s="64" t="s">
        <v>37</v>
      </c>
      <c r="S102" s="64"/>
      <c r="T102" s="63"/>
      <c r="U102" s="63"/>
      <c r="V102" s="0" t="s">
        <v>343</v>
      </c>
    </row>
    <row r="103" customFormat="false" ht="12.75" hidden="false" customHeight="false" outlineLevel="0" collapsed="false">
      <c r="A103" s="62" t="n">
        <v>95</v>
      </c>
      <c r="B103" s="63" t="s">
        <v>86</v>
      </c>
      <c r="C103" s="31" t="n">
        <v>6.1722</v>
      </c>
      <c r="D103" s="63" t="n">
        <v>264</v>
      </c>
      <c r="E103" s="64" t="s">
        <v>145</v>
      </c>
      <c r="F103" s="64" t="s">
        <v>34</v>
      </c>
      <c r="G103" s="64" t="n">
        <v>8</v>
      </c>
      <c r="H103" s="64" t="s">
        <v>145</v>
      </c>
      <c r="I103" s="65" t="n">
        <v>16.764</v>
      </c>
      <c r="J103" s="65" t="n">
        <v>1.8288</v>
      </c>
      <c r="K103" s="63" t="n">
        <v>85</v>
      </c>
      <c r="L103" s="33" t="s">
        <v>36</v>
      </c>
      <c r="M103" s="64"/>
      <c r="N103" s="64"/>
      <c r="O103" s="64"/>
      <c r="P103" s="64"/>
      <c r="Q103" s="64"/>
      <c r="R103" s="64" t="s">
        <v>37</v>
      </c>
      <c r="S103" s="64"/>
      <c r="T103" s="63" t="n">
        <v>80</v>
      </c>
      <c r="U103" s="63"/>
      <c r="V103" s="0" t="s">
        <v>343</v>
      </c>
    </row>
    <row r="104" customFormat="false" ht="12.75" hidden="false" customHeight="false" outlineLevel="0" collapsed="false">
      <c r="A104" s="67" t="n">
        <v>96</v>
      </c>
      <c r="B104" s="63" t="s">
        <v>181</v>
      </c>
      <c r="C104" s="31" t="n">
        <v>6.2484</v>
      </c>
      <c r="D104" s="63" t="n">
        <v>6</v>
      </c>
      <c r="E104" s="64" t="s">
        <v>145</v>
      </c>
      <c r="F104" s="64" t="s">
        <v>34</v>
      </c>
      <c r="G104" s="64" t="n">
        <v>8</v>
      </c>
      <c r="H104" s="64" t="s">
        <v>145</v>
      </c>
      <c r="I104" s="65" t="n">
        <v>6.096</v>
      </c>
      <c r="J104" s="65" t="n">
        <v>1.6764</v>
      </c>
      <c r="K104" s="63" t="n">
        <v>0</v>
      </c>
      <c r="L104" s="33" t="s">
        <v>145</v>
      </c>
      <c r="M104" s="64"/>
      <c r="N104" s="64"/>
      <c r="O104" s="64"/>
      <c r="P104" s="64" t="s">
        <v>37</v>
      </c>
      <c r="Q104" s="64"/>
      <c r="R104" s="64"/>
      <c r="S104" s="64"/>
      <c r="T104" s="63"/>
      <c r="U104" s="63"/>
      <c r="V104" s="0" t="s">
        <v>343</v>
      </c>
    </row>
    <row r="105" customFormat="false" ht="12.75" hidden="false" customHeight="false" outlineLevel="0" collapsed="false">
      <c r="A105" s="62" t="n">
        <v>97</v>
      </c>
      <c r="B105" s="63" t="s">
        <v>182</v>
      </c>
      <c r="C105" s="31" t="n">
        <v>6.2484</v>
      </c>
      <c r="D105" s="63" t="n">
        <v>6</v>
      </c>
      <c r="E105" s="64" t="s">
        <v>145</v>
      </c>
      <c r="F105" s="64" t="s">
        <v>34</v>
      </c>
      <c r="G105" s="64" t="n">
        <v>8</v>
      </c>
      <c r="H105" s="64" t="s">
        <v>145</v>
      </c>
      <c r="I105" s="65" t="n">
        <v>23.7744</v>
      </c>
      <c r="J105" s="65" t="n">
        <v>1.6764</v>
      </c>
      <c r="K105" s="63" t="n">
        <v>0</v>
      </c>
      <c r="L105" s="33" t="s">
        <v>145</v>
      </c>
      <c r="M105" s="64"/>
      <c r="N105" s="64"/>
      <c r="O105" s="64"/>
      <c r="P105" s="64" t="s">
        <v>37</v>
      </c>
      <c r="Q105" s="64"/>
      <c r="R105" s="64"/>
      <c r="S105" s="64"/>
      <c r="T105" s="63"/>
      <c r="U105" s="63"/>
      <c r="V105" s="0" t="s">
        <v>343</v>
      </c>
    </row>
    <row r="106" customFormat="false" ht="12.75" hidden="false" customHeight="false" outlineLevel="0" collapsed="false">
      <c r="A106" s="67" t="n">
        <v>98</v>
      </c>
      <c r="B106" s="63" t="s">
        <v>183</v>
      </c>
      <c r="C106" s="31" t="n">
        <v>6.2484</v>
      </c>
      <c r="D106" s="63" t="n">
        <v>6</v>
      </c>
      <c r="E106" s="64" t="s">
        <v>145</v>
      </c>
      <c r="F106" s="64" t="s">
        <v>34</v>
      </c>
      <c r="G106" s="64" t="n">
        <v>8</v>
      </c>
      <c r="H106" s="64" t="s">
        <v>145</v>
      </c>
      <c r="I106" s="65" t="n">
        <v>18.288</v>
      </c>
      <c r="J106" s="65" t="n">
        <v>1.6764</v>
      </c>
      <c r="K106" s="63" t="n">
        <v>0</v>
      </c>
      <c r="L106" s="33" t="s">
        <v>145</v>
      </c>
      <c r="M106" s="64"/>
      <c r="N106" s="64"/>
      <c r="O106" s="64"/>
      <c r="P106" s="64" t="s">
        <v>37</v>
      </c>
      <c r="Q106" s="64"/>
      <c r="R106" s="64"/>
      <c r="S106" s="64"/>
      <c r="T106" s="63"/>
      <c r="U106" s="63"/>
      <c r="V106" s="0" t="s">
        <v>343</v>
      </c>
    </row>
    <row r="107" customFormat="false" ht="12.75" hidden="false" customHeight="false" outlineLevel="0" collapsed="false">
      <c r="A107" s="62" t="n">
        <v>99</v>
      </c>
      <c r="B107" s="63" t="s">
        <v>78</v>
      </c>
      <c r="C107" s="31" t="n">
        <v>6.2484</v>
      </c>
      <c r="D107" s="63" t="n">
        <v>6</v>
      </c>
      <c r="E107" s="64" t="s">
        <v>145</v>
      </c>
      <c r="F107" s="64" t="s">
        <v>34</v>
      </c>
      <c r="G107" s="64" t="n">
        <v>8</v>
      </c>
      <c r="H107" s="64" t="s">
        <v>145</v>
      </c>
      <c r="I107" s="65" t="n">
        <v>18.288</v>
      </c>
      <c r="J107" s="65" t="n">
        <v>1.6764</v>
      </c>
      <c r="K107" s="63" t="n">
        <v>90</v>
      </c>
      <c r="L107" s="33" t="s">
        <v>36</v>
      </c>
      <c r="M107" s="64"/>
      <c r="N107" s="64"/>
      <c r="O107" s="64"/>
      <c r="P107" s="64"/>
      <c r="Q107" s="64"/>
      <c r="R107" s="64"/>
      <c r="S107" s="64" t="s">
        <v>37</v>
      </c>
      <c r="T107" s="63"/>
      <c r="U107" s="63"/>
      <c r="V107" s="0" t="s">
        <v>343</v>
      </c>
    </row>
    <row r="108" customFormat="false" ht="12.75" hidden="false" customHeight="false" outlineLevel="0" collapsed="false">
      <c r="A108" s="67" t="n">
        <v>100</v>
      </c>
      <c r="B108" s="63" t="s">
        <v>157</v>
      </c>
      <c r="C108" s="31" t="n">
        <v>6.4008</v>
      </c>
      <c r="D108" s="63" t="n">
        <v>222</v>
      </c>
      <c r="E108" s="64" t="s">
        <v>145</v>
      </c>
      <c r="F108" s="64" t="s">
        <v>34</v>
      </c>
      <c r="G108" s="64" t="n">
        <v>8</v>
      </c>
      <c r="H108" s="64" t="s">
        <v>145</v>
      </c>
      <c r="I108" s="65" t="n">
        <v>11.5824</v>
      </c>
      <c r="J108" s="65" t="n">
        <v>1.8288</v>
      </c>
      <c r="K108" s="63" t="n">
        <v>0</v>
      </c>
      <c r="L108" s="33" t="s">
        <v>145</v>
      </c>
      <c r="M108" s="64"/>
      <c r="N108" s="64"/>
      <c r="O108" s="64"/>
      <c r="P108" s="64" t="s">
        <v>37</v>
      </c>
      <c r="Q108" s="64"/>
      <c r="R108" s="64"/>
      <c r="S108" s="64"/>
      <c r="T108" s="63"/>
      <c r="U108" s="63"/>
      <c r="V108" s="0" t="s">
        <v>343</v>
      </c>
    </row>
    <row r="109" customFormat="false" ht="12.75" hidden="false" customHeight="false" outlineLevel="0" collapsed="false">
      <c r="A109" s="62" t="n">
        <v>101</v>
      </c>
      <c r="B109" s="63" t="s">
        <v>158</v>
      </c>
      <c r="C109" s="31" t="n">
        <v>6.4008</v>
      </c>
      <c r="D109" s="63" t="n">
        <v>222</v>
      </c>
      <c r="E109" s="64" t="s">
        <v>145</v>
      </c>
      <c r="F109" s="64" t="s">
        <v>34</v>
      </c>
      <c r="G109" s="64" t="n">
        <v>8</v>
      </c>
      <c r="H109" s="64" t="s">
        <v>145</v>
      </c>
      <c r="I109" s="65" t="n">
        <v>28.6512</v>
      </c>
      <c r="J109" s="65" t="n">
        <v>1.8288</v>
      </c>
      <c r="K109" s="63" t="n">
        <v>0</v>
      </c>
      <c r="L109" s="33" t="s">
        <v>145</v>
      </c>
      <c r="M109" s="64"/>
      <c r="N109" s="64"/>
      <c r="O109" s="64"/>
      <c r="P109" s="64" t="s">
        <v>37</v>
      </c>
      <c r="Q109" s="64"/>
      <c r="R109" s="64"/>
      <c r="S109" s="64"/>
      <c r="T109" s="63"/>
      <c r="U109" s="63"/>
      <c r="V109" s="0" t="s">
        <v>343</v>
      </c>
    </row>
    <row r="110" customFormat="false" ht="12.75" hidden="false" customHeight="false" outlineLevel="0" collapsed="false">
      <c r="A110" s="67" t="n">
        <v>102</v>
      </c>
      <c r="B110" s="63" t="s">
        <v>57</v>
      </c>
      <c r="C110" s="31" t="n">
        <v>6.4008</v>
      </c>
      <c r="D110" s="63" t="n">
        <v>222</v>
      </c>
      <c r="E110" s="64" t="s">
        <v>145</v>
      </c>
      <c r="F110" s="64" t="s">
        <v>34</v>
      </c>
      <c r="G110" s="64" t="n">
        <v>8</v>
      </c>
      <c r="H110" s="64" t="s">
        <v>145</v>
      </c>
      <c r="I110" s="65" t="n">
        <v>22.2504</v>
      </c>
      <c r="J110" s="65" t="n">
        <v>1.8288</v>
      </c>
      <c r="K110" s="63" t="n">
        <v>90</v>
      </c>
      <c r="L110" s="33" t="s">
        <v>36</v>
      </c>
      <c r="M110" s="64"/>
      <c r="N110" s="64"/>
      <c r="O110" s="64"/>
      <c r="P110" s="64"/>
      <c r="Q110" s="64"/>
      <c r="R110" s="64" t="s">
        <v>37</v>
      </c>
      <c r="S110" s="64"/>
      <c r="T110" s="63"/>
      <c r="U110" s="63"/>
      <c r="V110" s="0" t="s">
        <v>343</v>
      </c>
    </row>
    <row r="111" customFormat="false" ht="12.75" hidden="false" customHeight="false" outlineLevel="0" collapsed="false">
      <c r="A111" s="62" t="n">
        <v>103</v>
      </c>
      <c r="B111" s="63" t="s">
        <v>295</v>
      </c>
      <c r="C111" s="31" t="n">
        <v>6.9342</v>
      </c>
      <c r="D111" s="63" t="n">
        <v>205</v>
      </c>
      <c r="E111" s="64" t="s">
        <v>145</v>
      </c>
      <c r="F111" s="64" t="s">
        <v>41</v>
      </c>
      <c r="G111" s="64" t="n">
        <v>8</v>
      </c>
      <c r="H111" s="64" t="s">
        <v>35</v>
      </c>
      <c r="I111" s="65" t="n">
        <v>0</v>
      </c>
      <c r="J111" s="65" t="n">
        <v>0</v>
      </c>
      <c r="K111" s="63" t="n">
        <v>135</v>
      </c>
      <c r="L111" s="33"/>
      <c r="M111" s="64"/>
      <c r="N111" s="64"/>
      <c r="O111" s="64"/>
      <c r="P111" s="64"/>
      <c r="Q111" s="64"/>
      <c r="R111" s="64" t="s">
        <v>37</v>
      </c>
      <c r="S111" s="64"/>
      <c r="T111" s="63"/>
      <c r="U111" s="63"/>
      <c r="V111" s="0" t="s">
        <v>343</v>
      </c>
    </row>
    <row r="112" customFormat="false" ht="12.75" hidden="false" customHeight="false" outlineLevel="0" collapsed="false">
      <c r="A112" s="67" t="n">
        <v>104</v>
      </c>
      <c r="B112" s="63" t="s">
        <v>315</v>
      </c>
      <c r="C112" s="31" t="n">
        <v>6.9342</v>
      </c>
      <c r="D112" s="63" t="n">
        <v>205</v>
      </c>
      <c r="E112" s="64" t="s">
        <v>145</v>
      </c>
      <c r="F112" s="64" t="s">
        <v>41</v>
      </c>
      <c r="G112" s="64" t="n">
        <v>8</v>
      </c>
      <c r="H112" s="64" t="s">
        <v>35</v>
      </c>
      <c r="I112" s="65" t="n">
        <v>0</v>
      </c>
      <c r="J112" s="65" t="n">
        <v>0</v>
      </c>
      <c r="K112" s="63" t="n">
        <v>120</v>
      </c>
      <c r="L112" s="33"/>
      <c r="M112" s="64"/>
      <c r="N112" s="64"/>
      <c r="O112" s="64"/>
      <c r="P112" s="64" t="s">
        <v>37</v>
      </c>
      <c r="Q112" s="64"/>
      <c r="R112" s="64"/>
      <c r="S112" s="64"/>
      <c r="T112" s="63"/>
      <c r="U112" s="63"/>
      <c r="V112" s="0" t="s">
        <v>343</v>
      </c>
    </row>
    <row r="113" customFormat="false" ht="12.75" hidden="false" customHeight="false" outlineLevel="0" collapsed="false">
      <c r="A113" s="62" t="n">
        <v>105</v>
      </c>
      <c r="B113" s="63" t="s">
        <v>166</v>
      </c>
      <c r="C113" s="31" t="n">
        <v>6.9723</v>
      </c>
      <c r="D113" s="63" t="n">
        <v>345</v>
      </c>
      <c r="E113" s="64" t="s">
        <v>145</v>
      </c>
      <c r="F113" s="64" t="s">
        <v>34</v>
      </c>
      <c r="G113" s="64" t="n">
        <v>6</v>
      </c>
      <c r="H113" s="64" t="s">
        <v>145</v>
      </c>
      <c r="I113" s="65" t="n">
        <v>31.6992</v>
      </c>
      <c r="J113" s="65" t="n">
        <v>1.8288</v>
      </c>
      <c r="K113" s="63" t="n">
        <v>0</v>
      </c>
      <c r="L113" s="33" t="s">
        <v>145</v>
      </c>
      <c r="M113" s="64"/>
      <c r="N113" s="64"/>
      <c r="O113" s="64"/>
      <c r="P113" s="64" t="s">
        <v>37</v>
      </c>
      <c r="Q113" s="64"/>
      <c r="R113" s="64"/>
      <c r="S113" s="64"/>
      <c r="T113" s="63"/>
      <c r="U113" s="63"/>
      <c r="V113" s="0" t="s">
        <v>343</v>
      </c>
    </row>
    <row r="114" customFormat="false" ht="12.75" hidden="false" customHeight="false" outlineLevel="0" collapsed="false">
      <c r="A114" s="67" t="n">
        <v>106</v>
      </c>
      <c r="B114" s="63" t="s">
        <v>167</v>
      </c>
      <c r="C114" s="31" t="n">
        <v>6.9723</v>
      </c>
      <c r="D114" s="63" t="n">
        <v>345</v>
      </c>
      <c r="E114" s="64" t="s">
        <v>145</v>
      </c>
      <c r="F114" s="64" t="s">
        <v>34</v>
      </c>
      <c r="G114" s="64" t="n">
        <v>6</v>
      </c>
      <c r="H114" s="64" t="s">
        <v>145</v>
      </c>
      <c r="I114" s="65" t="n">
        <v>17.3736</v>
      </c>
      <c r="J114" s="65" t="n">
        <v>1.8288</v>
      </c>
      <c r="K114" s="63" t="n">
        <v>5</v>
      </c>
      <c r="L114" s="33" t="s">
        <v>145</v>
      </c>
      <c r="M114" s="64"/>
      <c r="N114" s="64"/>
      <c r="O114" s="64"/>
      <c r="P114" s="64" t="s">
        <v>37</v>
      </c>
      <c r="Q114" s="64"/>
      <c r="R114" s="64"/>
      <c r="S114" s="64"/>
      <c r="T114" s="63"/>
      <c r="U114" s="63"/>
      <c r="V114" s="0" t="s">
        <v>343</v>
      </c>
    </row>
    <row r="115" customFormat="false" ht="12.75" hidden="false" customHeight="false" outlineLevel="0" collapsed="false">
      <c r="A115" s="62" t="n">
        <v>107</v>
      </c>
      <c r="B115" s="63" t="s">
        <v>64</v>
      </c>
      <c r="C115" s="31" t="n">
        <v>6.9723</v>
      </c>
      <c r="D115" s="63" t="n">
        <v>345</v>
      </c>
      <c r="E115" s="64" t="s">
        <v>145</v>
      </c>
      <c r="F115" s="64" t="s">
        <v>34</v>
      </c>
      <c r="G115" s="64" t="n">
        <v>6</v>
      </c>
      <c r="H115" s="64" t="s">
        <v>145</v>
      </c>
      <c r="I115" s="65" t="n">
        <v>19.812</v>
      </c>
      <c r="J115" s="65" t="n">
        <v>1.8288</v>
      </c>
      <c r="K115" s="63" t="n">
        <v>90</v>
      </c>
      <c r="L115" s="33" t="s">
        <v>36</v>
      </c>
      <c r="M115" s="64"/>
      <c r="N115" s="64"/>
      <c r="O115" s="64"/>
      <c r="P115" s="64"/>
      <c r="Q115" s="64"/>
      <c r="R115" s="64" t="s">
        <v>37</v>
      </c>
      <c r="S115" s="64"/>
      <c r="T115" s="63" t="n">
        <v>0</v>
      </c>
      <c r="U115" s="63"/>
      <c r="V115" s="0" t="s">
        <v>343</v>
      </c>
    </row>
    <row r="116" customFormat="false" ht="12.75" hidden="false" customHeight="false" outlineLevel="0" collapsed="false">
      <c r="A116" s="67" t="n">
        <v>108</v>
      </c>
      <c r="B116" s="63" t="s">
        <v>171</v>
      </c>
      <c r="C116" s="31" t="n">
        <v>7.1628</v>
      </c>
      <c r="D116" s="63" t="n">
        <v>47</v>
      </c>
      <c r="E116" s="64" t="s">
        <v>145</v>
      </c>
      <c r="F116" s="64" t="s">
        <v>34</v>
      </c>
      <c r="G116" s="64" t="n">
        <v>8</v>
      </c>
      <c r="H116" s="64" t="s">
        <v>145</v>
      </c>
      <c r="I116" s="65" t="n">
        <v>10.668</v>
      </c>
      <c r="J116" s="65" t="n">
        <v>1.423416</v>
      </c>
      <c r="K116" s="63" t="n">
        <v>0</v>
      </c>
      <c r="L116" s="33" t="s">
        <v>145</v>
      </c>
      <c r="M116" s="64"/>
      <c r="N116" s="64"/>
      <c r="O116" s="64"/>
      <c r="P116" s="64" t="s">
        <v>37</v>
      </c>
      <c r="Q116" s="64"/>
      <c r="R116" s="64"/>
      <c r="S116" s="64"/>
      <c r="T116" s="63"/>
      <c r="U116" s="63"/>
      <c r="V116" s="0" t="s">
        <v>343</v>
      </c>
    </row>
    <row r="117" customFormat="false" ht="12.75" hidden="false" customHeight="false" outlineLevel="0" collapsed="false">
      <c r="A117" s="62" t="n">
        <v>109</v>
      </c>
      <c r="B117" s="63" t="s">
        <v>67</v>
      </c>
      <c r="C117" s="31" t="n">
        <v>7.1628</v>
      </c>
      <c r="D117" s="63" t="n">
        <v>47</v>
      </c>
      <c r="E117" s="64" t="s">
        <v>145</v>
      </c>
      <c r="F117" s="64" t="s">
        <v>34</v>
      </c>
      <c r="G117" s="64" t="n">
        <v>8</v>
      </c>
      <c r="H117" s="64" t="s">
        <v>145</v>
      </c>
      <c r="I117" s="65" t="n">
        <v>18.288</v>
      </c>
      <c r="J117" s="65" t="n">
        <v>1.423416</v>
      </c>
      <c r="K117" s="63" t="n">
        <v>90</v>
      </c>
      <c r="L117" s="33" t="s">
        <v>36</v>
      </c>
      <c r="M117" s="64"/>
      <c r="N117" s="64"/>
      <c r="O117" s="64"/>
      <c r="P117" s="64" t="s">
        <v>37</v>
      </c>
      <c r="Q117" s="64"/>
      <c r="R117" s="64"/>
      <c r="S117" s="64"/>
      <c r="T117" s="63"/>
      <c r="U117" s="63"/>
      <c r="V117" s="0" t="s">
        <v>343</v>
      </c>
    </row>
    <row r="118" customFormat="false" ht="12.75" hidden="false" customHeight="false" outlineLevel="0" collapsed="false">
      <c r="A118" s="67" t="n">
        <v>110</v>
      </c>
      <c r="B118" s="63" t="s">
        <v>68</v>
      </c>
      <c r="C118" s="31" t="n">
        <v>7.1628</v>
      </c>
      <c r="D118" s="63" t="n">
        <v>47</v>
      </c>
      <c r="E118" s="64" t="s">
        <v>145</v>
      </c>
      <c r="F118" s="64" t="s">
        <v>34</v>
      </c>
      <c r="G118" s="64" t="n">
        <v>8</v>
      </c>
      <c r="H118" s="64" t="s">
        <v>145</v>
      </c>
      <c r="I118" s="65" t="n">
        <v>22.86</v>
      </c>
      <c r="J118" s="65" t="n">
        <v>1.423416</v>
      </c>
      <c r="K118" s="63" t="n">
        <v>90</v>
      </c>
      <c r="L118" s="33" t="s">
        <v>36</v>
      </c>
      <c r="M118" s="64"/>
      <c r="N118" s="64"/>
      <c r="O118" s="64"/>
      <c r="P118" s="64" t="s">
        <v>37</v>
      </c>
      <c r="Q118" s="64"/>
      <c r="R118" s="64"/>
      <c r="S118" s="64"/>
      <c r="T118" s="63"/>
      <c r="U118" s="63"/>
      <c r="V118" s="0" t="s">
        <v>343</v>
      </c>
    </row>
    <row r="119" customFormat="false" ht="12.75" hidden="false" customHeight="false" outlineLevel="0" collapsed="false">
      <c r="A119" s="62" t="n">
        <v>111</v>
      </c>
      <c r="B119" s="63" t="s">
        <v>191</v>
      </c>
      <c r="C119" s="31" t="n">
        <v>7.239</v>
      </c>
      <c r="D119" s="63" t="n">
        <v>330</v>
      </c>
      <c r="E119" s="64" t="s">
        <v>145</v>
      </c>
      <c r="F119" s="64" t="s">
        <v>34</v>
      </c>
      <c r="G119" s="64" t="n">
        <v>8</v>
      </c>
      <c r="H119" s="64" t="s">
        <v>145</v>
      </c>
      <c r="I119" s="65" t="n">
        <v>28.0416</v>
      </c>
      <c r="J119" s="65" t="n">
        <v>1.524</v>
      </c>
      <c r="K119" s="63" t="n">
        <v>0</v>
      </c>
      <c r="L119" s="33" t="s">
        <v>145</v>
      </c>
      <c r="M119" s="64"/>
      <c r="N119" s="64"/>
      <c r="O119" s="64" t="s">
        <v>37</v>
      </c>
      <c r="P119" s="64"/>
      <c r="Q119" s="64"/>
      <c r="R119" s="64"/>
      <c r="S119" s="64"/>
      <c r="T119" s="63"/>
      <c r="U119" s="63"/>
      <c r="V119" s="0" t="s">
        <v>35</v>
      </c>
    </row>
    <row r="120" customFormat="false" ht="12.75" hidden="false" customHeight="false" outlineLevel="0" collapsed="false">
      <c r="A120" s="67" t="n">
        <v>112</v>
      </c>
      <c r="B120" s="63" t="s">
        <v>84</v>
      </c>
      <c r="C120" s="31" t="n">
        <v>7.239</v>
      </c>
      <c r="D120" s="63" t="n">
        <v>330</v>
      </c>
      <c r="E120" s="64" t="s">
        <v>145</v>
      </c>
      <c r="F120" s="64" t="s">
        <v>34</v>
      </c>
      <c r="G120" s="64" t="n">
        <v>8</v>
      </c>
      <c r="H120" s="64" t="s">
        <v>145</v>
      </c>
      <c r="I120" s="65" t="n">
        <v>3.048</v>
      </c>
      <c r="J120" s="65" t="n">
        <v>1.2192</v>
      </c>
      <c r="K120" s="63" t="n">
        <v>90</v>
      </c>
      <c r="L120" s="33" t="s">
        <v>36</v>
      </c>
      <c r="M120" s="64"/>
      <c r="N120" s="64"/>
      <c r="O120" s="64" t="s">
        <v>37</v>
      </c>
      <c r="P120" s="64"/>
      <c r="Q120" s="64"/>
      <c r="R120" s="64"/>
      <c r="S120" s="64"/>
      <c r="T120" s="63"/>
      <c r="U120" s="63"/>
      <c r="V120" s="0" t="s">
        <v>35</v>
      </c>
    </row>
    <row r="121" customFormat="false" ht="12.75" hidden="false" customHeight="false" outlineLevel="0" collapsed="false">
      <c r="A121" s="62" t="n">
        <v>113</v>
      </c>
      <c r="B121" s="63" t="s">
        <v>82</v>
      </c>
      <c r="C121" s="31" t="n">
        <v>7.239</v>
      </c>
      <c r="D121" s="63" t="n">
        <v>330</v>
      </c>
      <c r="E121" s="64" t="s">
        <v>145</v>
      </c>
      <c r="F121" s="64" t="s">
        <v>34</v>
      </c>
      <c r="G121" s="64" t="n">
        <v>8</v>
      </c>
      <c r="H121" s="64" t="s">
        <v>145</v>
      </c>
      <c r="I121" s="65" t="n">
        <v>18.288</v>
      </c>
      <c r="J121" s="65" t="n">
        <v>1.524</v>
      </c>
      <c r="K121" s="63" t="n">
        <v>90</v>
      </c>
      <c r="L121" s="33" t="s">
        <v>36</v>
      </c>
      <c r="M121" s="64"/>
      <c r="N121" s="64"/>
      <c r="O121" s="64"/>
      <c r="P121" s="64"/>
      <c r="Q121" s="64"/>
      <c r="R121" s="64"/>
      <c r="S121" s="64" t="s">
        <v>37</v>
      </c>
      <c r="T121" s="63" t="n">
        <v>180</v>
      </c>
      <c r="U121" s="63"/>
      <c r="V121" s="0" t="s">
        <v>343</v>
      </c>
    </row>
    <row r="122" customFormat="false" ht="12.75" hidden="false" customHeight="false" outlineLevel="0" collapsed="false">
      <c r="A122" s="67" t="n">
        <v>114</v>
      </c>
      <c r="B122" s="63" t="s">
        <v>83</v>
      </c>
      <c r="C122" s="31" t="n">
        <v>7.239</v>
      </c>
      <c r="D122" s="63" t="n">
        <v>330</v>
      </c>
      <c r="E122" s="64" t="s">
        <v>145</v>
      </c>
      <c r="F122" s="64" t="s">
        <v>34</v>
      </c>
      <c r="G122" s="64" t="n">
        <v>8</v>
      </c>
      <c r="H122" s="64" t="s">
        <v>145</v>
      </c>
      <c r="I122" s="65" t="n">
        <v>18.288</v>
      </c>
      <c r="J122" s="65" t="n">
        <v>1.524</v>
      </c>
      <c r="K122" s="63" t="n">
        <v>90</v>
      </c>
      <c r="L122" s="33" t="s">
        <v>36</v>
      </c>
      <c r="M122" s="64"/>
      <c r="N122" s="64"/>
      <c r="O122" s="64"/>
      <c r="P122" s="64"/>
      <c r="Q122" s="64"/>
      <c r="R122" s="64" t="s">
        <v>37</v>
      </c>
      <c r="S122" s="64"/>
      <c r="T122" s="63" t="n">
        <v>180</v>
      </c>
      <c r="U122" s="63"/>
      <c r="V122" s="0" t="s">
        <v>343</v>
      </c>
    </row>
    <row r="123" customFormat="false" ht="12.75" hidden="false" customHeight="false" outlineLevel="0" collapsed="false">
      <c r="A123" s="62" t="n">
        <v>115</v>
      </c>
      <c r="B123" s="63" t="s">
        <v>227</v>
      </c>
      <c r="C123" s="31" t="n">
        <v>7.4676</v>
      </c>
      <c r="D123" s="63" t="n">
        <v>32</v>
      </c>
      <c r="E123" s="64" t="s">
        <v>145</v>
      </c>
      <c r="F123" s="64" t="s">
        <v>34</v>
      </c>
      <c r="G123" s="64" t="n">
        <v>8</v>
      </c>
      <c r="H123" s="64" t="s">
        <v>145</v>
      </c>
      <c r="I123" s="65" t="n">
        <v>30.48</v>
      </c>
      <c r="J123" s="65" t="s">
        <v>35</v>
      </c>
      <c r="K123" s="63" t="n">
        <v>0</v>
      </c>
      <c r="L123" s="33" t="s">
        <v>145</v>
      </c>
      <c r="M123" s="64"/>
      <c r="N123" s="64"/>
      <c r="O123" s="64"/>
      <c r="P123" s="64"/>
      <c r="Q123" s="64"/>
      <c r="R123" s="64"/>
      <c r="S123" s="64" t="s">
        <v>37</v>
      </c>
      <c r="T123" s="63"/>
      <c r="U123" s="63"/>
      <c r="V123" s="0" t="s">
        <v>343</v>
      </c>
    </row>
    <row r="124" customFormat="false" ht="12.75" hidden="false" customHeight="false" outlineLevel="0" collapsed="false">
      <c r="A124" s="67" t="n">
        <v>116</v>
      </c>
      <c r="B124" s="63" t="s">
        <v>306</v>
      </c>
      <c r="C124" s="31" t="n">
        <v>7.4676</v>
      </c>
      <c r="D124" s="63" t="n">
        <v>32</v>
      </c>
      <c r="E124" s="64" t="s">
        <v>145</v>
      </c>
      <c r="F124" s="64" t="s">
        <v>34</v>
      </c>
      <c r="G124" s="64" t="n">
        <v>8</v>
      </c>
      <c r="H124" s="64" t="s">
        <v>145</v>
      </c>
      <c r="I124" s="65" t="n">
        <v>10.668</v>
      </c>
      <c r="J124" s="65" t="s">
        <v>35</v>
      </c>
      <c r="K124" s="63" t="n">
        <v>130</v>
      </c>
      <c r="L124" s="33"/>
      <c r="M124" s="64"/>
      <c r="N124" s="64"/>
      <c r="O124" s="64"/>
      <c r="P124" s="64"/>
      <c r="Q124" s="64"/>
      <c r="R124" s="64"/>
      <c r="S124" s="64" t="s">
        <v>37</v>
      </c>
      <c r="T124" s="63"/>
      <c r="U124" s="63"/>
      <c r="V124" s="0" t="s">
        <v>343</v>
      </c>
    </row>
    <row r="125" customFormat="false" ht="12.75" hidden="false" customHeight="false" outlineLevel="0" collapsed="false">
      <c r="A125" s="62" t="n">
        <v>117</v>
      </c>
      <c r="B125" s="63" t="s">
        <v>333</v>
      </c>
      <c r="C125" s="31" t="n">
        <v>7.4676</v>
      </c>
      <c r="D125" s="63" t="n">
        <v>32</v>
      </c>
      <c r="E125" s="64" t="s">
        <v>145</v>
      </c>
      <c r="F125" s="64" t="s">
        <v>34</v>
      </c>
      <c r="G125" s="64" t="n">
        <v>8</v>
      </c>
      <c r="H125" s="64" t="s">
        <v>145</v>
      </c>
      <c r="I125" s="65" t="n">
        <v>18.288</v>
      </c>
      <c r="J125" s="65" t="n">
        <v>1.524</v>
      </c>
      <c r="K125" s="63" t="n">
        <v>25</v>
      </c>
      <c r="L125" s="33"/>
      <c r="M125" s="64"/>
      <c r="N125" s="64"/>
      <c r="O125" s="64"/>
      <c r="P125" s="64"/>
      <c r="Q125" s="64"/>
      <c r="R125" s="64" t="s">
        <v>37</v>
      </c>
      <c r="S125" s="64"/>
      <c r="T125" s="63" t="n">
        <v>115</v>
      </c>
      <c r="U125" s="63" t="n">
        <v>115</v>
      </c>
      <c r="V125" s="0" t="s">
        <v>343</v>
      </c>
    </row>
    <row r="126" customFormat="false" ht="12.75" hidden="false" customHeight="false" outlineLevel="0" collapsed="false">
      <c r="A126" s="67" t="n">
        <v>118</v>
      </c>
      <c r="B126" s="63" t="s">
        <v>173</v>
      </c>
      <c r="C126" s="31" t="n">
        <v>7.5819</v>
      </c>
      <c r="D126" s="63" t="n">
        <v>313</v>
      </c>
      <c r="E126" s="64" t="s">
        <v>145</v>
      </c>
      <c r="F126" s="64" t="s">
        <v>34</v>
      </c>
      <c r="G126" s="64" t="n">
        <v>8</v>
      </c>
      <c r="H126" s="64" t="s">
        <v>145</v>
      </c>
      <c r="I126" s="65" t="n">
        <v>18.288</v>
      </c>
      <c r="J126" s="65" t="n">
        <v>1.8288</v>
      </c>
      <c r="K126" s="63" t="n">
        <v>0</v>
      </c>
      <c r="L126" s="33" t="s">
        <v>145</v>
      </c>
      <c r="M126" s="64"/>
      <c r="N126" s="64"/>
      <c r="O126" s="64"/>
      <c r="P126" s="64" t="s">
        <v>37</v>
      </c>
      <c r="Q126" s="64"/>
      <c r="R126" s="64"/>
      <c r="S126" s="64"/>
      <c r="T126" s="63"/>
      <c r="U126" s="63"/>
      <c r="V126" s="0" t="s">
        <v>343</v>
      </c>
    </row>
    <row r="127" customFormat="false" ht="12.75" hidden="false" customHeight="false" outlineLevel="0" collapsed="false">
      <c r="A127" s="62" t="n">
        <v>119</v>
      </c>
      <c r="B127" s="63" t="s">
        <v>71</v>
      </c>
      <c r="C127" s="31" t="n">
        <v>7.5819</v>
      </c>
      <c r="D127" s="63" t="n">
        <v>313</v>
      </c>
      <c r="E127" s="64" t="s">
        <v>145</v>
      </c>
      <c r="F127" s="64" t="s">
        <v>34</v>
      </c>
      <c r="G127" s="64" t="n">
        <v>8</v>
      </c>
      <c r="H127" s="64" t="s">
        <v>145</v>
      </c>
      <c r="I127" s="65" t="n">
        <v>31.0896</v>
      </c>
      <c r="J127" s="65" t="n">
        <v>1.8288</v>
      </c>
      <c r="K127" s="63" t="n">
        <v>90</v>
      </c>
      <c r="L127" s="33" t="s">
        <v>36</v>
      </c>
      <c r="M127" s="64"/>
      <c r="N127" s="64"/>
      <c r="O127" s="64"/>
      <c r="P127" s="64" t="s">
        <v>37</v>
      </c>
      <c r="Q127" s="64"/>
      <c r="R127" s="64"/>
      <c r="S127" s="64"/>
      <c r="T127" s="63"/>
      <c r="U127" s="63" t="n">
        <v>0</v>
      </c>
      <c r="V127" s="0" t="s">
        <v>343</v>
      </c>
    </row>
    <row r="128" customFormat="false" ht="12.75" hidden="false" customHeight="false" outlineLevel="0" collapsed="false">
      <c r="A128" s="67" t="n">
        <v>120</v>
      </c>
      <c r="B128" s="63" t="s">
        <v>72</v>
      </c>
      <c r="C128" s="31" t="n">
        <v>7.5819</v>
      </c>
      <c r="D128" s="63" t="n">
        <v>313</v>
      </c>
      <c r="E128" s="64" t="s">
        <v>145</v>
      </c>
      <c r="F128" s="64" t="s">
        <v>34</v>
      </c>
      <c r="G128" s="64" t="n">
        <v>8</v>
      </c>
      <c r="H128" s="64" t="s">
        <v>145</v>
      </c>
      <c r="I128" s="65" t="n">
        <v>21.9456</v>
      </c>
      <c r="J128" s="65" t="n">
        <v>1.8288</v>
      </c>
      <c r="K128" s="63" t="n">
        <v>90</v>
      </c>
      <c r="L128" s="33" t="s">
        <v>36</v>
      </c>
      <c r="M128" s="64"/>
      <c r="N128" s="64"/>
      <c r="O128" s="64"/>
      <c r="P128" s="64"/>
      <c r="Q128" s="64"/>
      <c r="R128" s="64" t="s">
        <v>37</v>
      </c>
      <c r="S128" s="64"/>
      <c r="T128" s="63" t="n">
        <v>180</v>
      </c>
      <c r="U128" s="63" t="n">
        <v>180</v>
      </c>
      <c r="V128" s="0" t="s">
        <v>343</v>
      </c>
    </row>
    <row r="129" customFormat="false" ht="12.75" hidden="false" customHeight="false" outlineLevel="0" collapsed="false">
      <c r="A129" s="62" t="n">
        <v>121</v>
      </c>
      <c r="B129" s="63" t="s">
        <v>40</v>
      </c>
      <c r="C129" s="31" t="n">
        <v>7.9248</v>
      </c>
      <c r="D129" s="63" t="n">
        <v>353</v>
      </c>
      <c r="E129" s="64" t="s">
        <v>145</v>
      </c>
      <c r="F129" s="64" t="s">
        <v>41</v>
      </c>
      <c r="G129" s="64" t="n">
        <v>8</v>
      </c>
      <c r="H129" s="64" t="s">
        <v>145</v>
      </c>
      <c r="I129" s="65" t="n">
        <v>7.62</v>
      </c>
      <c r="J129" s="65" t="n">
        <v>1.3716</v>
      </c>
      <c r="K129" s="63" t="n">
        <v>80</v>
      </c>
      <c r="L129" s="33" t="s">
        <v>36</v>
      </c>
      <c r="M129" s="64"/>
      <c r="N129" s="64" t="s">
        <v>37</v>
      </c>
      <c r="O129" s="64"/>
      <c r="P129" s="64"/>
      <c r="Q129" s="64"/>
      <c r="R129" s="64"/>
      <c r="S129" s="64"/>
      <c r="T129" s="63"/>
      <c r="U129" s="63"/>
      <c r="V129" s="0" t="s">
        <v>35</v>
      </c>
    </row>
    <row r="130" customFormat="false" ht="12.75" hidden="false" customHeight="false" outlineLevel="0" collapsed="false">
      <c r="A130" s="67" t="n">
        <v>122</v>
      </c>
      <c r="B130" s="63" t="s">
        <v>42</v>
      </c>
      <c r="C130" s="31" t="n">
        <v>7.9248</v>
      </c>
      <c r="D130" s="63" t="n">
        <v>353</v>
      </c>
      <c r="E130" s="64" t="s">
        <v>145</v>
      </c>
      <c r="F130" s="64" t="s">
        <v>41</v>
      </c>
      <c r="G130" s="64" t="n">
        <v>8</v>
      </c>
      <c r="H130" s="64" t="s">
        <v>145</v>
      </c>
      <c r="I130" s="65" t="n">
        <v>6.096</v>
      </c>
      <c r="J130" s="65" t="n">
        <v>1.3716</v>
      </c>
      <c r="K130" s="63" t="n">
        <v>100</v>
      </c>
      <c r="L130" s="33" t="s">
        <v>36</v>
      </c>
      <c r="M130" s="64"/>
      <c r="N130" s="64"/>
      <c r="O130" s="64"/>
      <c r="P130" s="64"/>
      <c r="Q130" s="64"/>
      <c r="R130" s="64" t="s">
        <v>37</v>
      </c>
      <c r="S130" s="64"/>
      <c r="T130" s="63" t="n">
        <v>0</v>
      </c>
      <c r="U130" s="63"/>
      <c r="V130" s="0" t="s">
        <v>343</v>
      </c>
    </row>
    <row r="131" customFormat="false" ht="12.75" hidden="false" customHeight="false" outlineLevel="0" collapsed="false">
      <c r="A131" s="62" t="n">
        <v>123</v>
      </c>
      <c r="B131" s="63" t="s">
        <v>156</v>
      </c>
      <c r="C131" s="31" t="n">
        <v>8.1915</v>
      </c>
      <c r="D131" s="63" t="n">
        <v>35</v>
      </c>
      <c r="E131" s="64" t="s">
        <v>145</v>
      </c>
      <c r="F131" s="64" t="s">
        <v>34</v>
      </c>
      <c r="G131" s="64" t="n">
        <v>8</v>
      </c>
      <c r="H131" s="64" t="s">
        <v>145</v>
      </c>
      <c r="I131" s="65" t="n">
        <v>21.336</v>
      </c>
      <c r="J131" s="65" t="n">
        <v>1.6764</v>
      </c>
      <c r="K131" s="63" t="n">
        <v>0</v>
      </c>
      <c r="L131" s="33" t="s">
        <v>145</v>
      </c>
      <c r="M131" s="64"/>
      <c r="N131" s="64"/>
      <c r="O131" s="64"/>
      <c r="P131" s="64" t="s">
        <v>37</v>
      </c>
      <c r="Q131" s="64"/>
      <c r="R131" s="64"/>
      <c r="S131" s="64"/>
      <c r="T131" s="63"/>
      <c r="U131" s="63"/>
      <c r="V131" s="0" t="s">
        <v>343</v>
      </c>
    </row>
    <row r="132" customFormat="false" ht="12.75" hidden="false" customHeight="false" outlineLevel="0" collapsed="false">
      <c r="A132" s="67" t="n">
        <v>124</v>
      </c>
      <c r="B132" s="63" t="s">
        <v>55</v>
      </c>
      <c r="C132" s="31" t="n">
        <v>8.1915</v>
      </c>
      <c r="D132" s="63" t="n">
        <v>35</v>
      </c>
      <c r="E132" s="64" t="s">
        <v>145</v>
      </c>
      <c r="F132" s="64" t="s">
        <v>34</v>
      </c>
      <c r="G132" s="64" t="n">
        <v>8</v>
      </c>
      <c r="H132" s="64" t="s">
        <v>145</v>
      </c>
      <c r="I132" s="65" t="n">
        <v>10.668</v>
      </c>
      <c r="J132" s="65" t="n">
        <v>1.6764</v>
      </c>
      <c r="K132" s="63" t="n">
        <v>80</v>
      </c>
      <c r="L132" s="33" t="s">
        <v>36</v>
      </c>
      <c r="M132" s="64"/>
      <c r="N132" s="64"/>
      <c r="O132" s="64"/>
      <c r="P132" s="64"/>
      <c r="Q132" s="64"/>
      <c r="R132" s="64"/>
      <c r="S132" s="64" t="s">
        <v>37</v>
      </c>
      <c r="T132" s="63" t="n">
        <v>180</v>
      </c>
      <c r="U132" s="63"/>
      <c r="V132" s="0" t="s">
        <v>343</v>
      </c>
    </row>
    <row r="133" customFormat="false" ht="12.75" hidden="false" customHeight="false" outlineLevel="0" collapsed="false">
      <c r="A133" s="62" t="n">
        <v>125</v>
      </c>
      <c r="B133" s="63" t="s">
        <v>56</v>
      </c>
      <c r="C133" s="31" t="n">
        <v>8.1915</v>
      </c>
      <c r="D133" s="63" t="n">
        <v>35</v>
      </c>
      <c r="E133" s="64" t="s">
        <v>145</v>
      </c>
      <c r="F133" s="64" t="s">
        <v>34</v>
      </c>
      <c r="G133" s="64" t="n">
        <v>8</v>
      </c>
      <c r="H133" s="64" t="s">
        <v>145</v>
      </c>
      <c r="I133" s="65" t="n">
        <v>24.9936</v>
      </c>
      <c r="J133" s="65" t="n">
        <v>1.6764</v>
      </c>
      <c r="K133" s="63" t="n">
        <v>90</v>
      </c>
      <c r="L133" s="33" t="s">
        <v>36</v>
      </c>
      <c r="M133" s="64"/>
      <c r="N133" s="64"/>
      <c r="O133" s="64"/>
      <c r="P133" s="64" t="s">
        <v>37</v>
      </c>
      <c r="Q133" s="64"/>
      <c r="R133" s="64"/>
      <c r="S133" s="64"/>
      <c r="T133" s="63"/>
      <c r="U133" s="63"/>
      <c r="V133" s="0" t="s">
        <v>343</v>
      </c>
    </row>
    <row r="134" customFormat="false" ht="12.75" hidden="false" customHeight="false" outlineLevel="0" collapsed="false">
      <c r="A134" s="67" t="n">
        <v>126</v>
      </c>
      <c r="B134" s="63" t="s">
        <v>170</v>
      </c>
      <c r="C134" s="31" t="n">
        <v>8.2296</v>
      </c>
      <c r="D134" s="63" t="n">
        <v>313</v>
      </c>
      <c r="E134" s="64" t="s">
        <v>145</v>
      </c>
      <c r="F134" s="64" t="s">
        <v>34</v>
      </c>
      <c r="G134" s="64" t="n">
        <v>8</v>
      </c>
      <c r="H134" s="64" t="s">
        <v>145</v>
      </c>
      <c r="I134" s="65" t="n">
        <v>16.764</v>
      </c>
      <c r="J134" s="65" t="n">
        <v>1.6764</v>
      </c>
      <c r="K134" s="63" t="n">
        <v>0</v>
      </c>
      <c r="L134" s="33" t="s">
        <v>145</v>
      </c>
      <c r="M134" s="64"/>
      <c r="N134" s="64"/>
      <c r="O134" s="64"/>
      <c r="P134" s="64"/>
      <c r="Q134" s="64"/>
      <c r="R134" s="64" t="s">
        <v>37</v>
      </c>
      <c r="S134" s="64"/>
      <c r="T134" s="63" t="n">
        <v>90</v>
      </c>
      <c r="U134" s="63"/>
      <c r="V134" s="0" t="s">
        <v>343</v>
      </c>
    </row>
    <row r="135" customFormat="false" ht="12.75" hidden="false" customHeight="false" outlineLevel="0" collapsed="false">
      <c r="A135" s="62" t="n">
        <v>127</v>
      </c>
      <c r="B135" s="63" t="s">
        <v>65</v>
      </c>
      <c r="C135" s="31" t="n">
        <v>8.2296</v>
      </c>
      <c r="D135" s="63" t="n">
        <v>313</v>
      </c>
      <c r="E135" s="64" t="s">
        <v>145</v>
      </c>
      <c r="F135" s="64" t="s">
        <v>34</v>
      </c>
      <c r="G135" s="64" t="n">
        <v>8</v>
      </c>
      <c r="H135" s="64" t="s">
        <v>145</v>
      </c>
      <c r="I135" s="65" t="n">
        <v>28.3464</v>
      </c>
      <c r="J135" s="65" t="n">
        <v>1.9812</v>
      </c>
      <c r="K135" s="63" t="n">
        <v>90</v>
      </c>
      <c r="L135" s="33" t="s">
        <v>36</v>
      </c>
      <c r="M135" s="64"/>
      <c r="N135" s="64"/>
      <c r="O135" s="64"/>
      <c r="P135" s="64"/>
      <c r="Q135" s="64"/>
      <c r="R135" s="64" t="s">
        <v>37</v>
      </c>
      <c r="S135" s="64"/>
      <c r="T135" s="63" t="n">
        <v>0</v>
      </c>
      <c r="U135" s="63" t="n">
        <v>180</v>
      </c>
      <c r="V135" s="0" t="s">
        <v>343</v>
      </c>
    </row>
    <row r="136" customFormat="false" ht="12.75" hidden="false" customHeight="false" outlineLevel="0" collapsed="false">
      <c r="A136" s="67" t="n">
        <v>128</v>
      </c>
      <c r="B136" s="63" t="s">
        <v>66</v>
      </c>
      <c r="C136" s="31" t="n">
        <v>8.2296</v>
      </c>
      <c r="D136" s="63" t="n">
        <v>313</v>
      </c>
      <c r="E136" s="64" t="s">
        <v>145</v>
      </c>
      <c r="F136" s="64" t="s">
        <v>34</v>
      </c>
      <c r="G136" s="64" t="n">
        <v>8</v>
      </c>
      <c r="H136" s="64" t="s">
        <v>145</v>
      </c>
      <c r="I136" s="65" t="n">
        <v>22.86</v>
      </c>
      <c r="J136" s="65" t="n">
        <v>1.9812</v>
      </c>
      <c r="K136" s="63" t="n">
        <v>90</v>
      </c>
      <c r="L136" s="33" t="s">
        <v>36</v>
      </c>
      <c r="M136" s="64"/>
      <c r="N136" s="64"/>
      <c r="O136" s="64"/>
      <c r="P136" s="64"/>
      <c r="Q136" s="64"/>
      <c r="R136" s="64" t="s">
        <v>37</v>
      </c>
      <c r="S136" s="64"/>
      <c r="T136" s="63" t="n">
        <v>0</v>
      </c>
      <c r="U136" s="63"/>
      <c r="V136" s="0" t="s">
        <v>343</v>
      </c>
    </row>
    <row r="137" customFormat="false" ht="12.75" hidden="false" customHeight="false" outlineLevel="0" collapsed="false">
      <c r="A137" s="62" t="n">
        <v>129</v>
      </c>
      <c r="B137" s="63" t="s">
        <v>243</v>
      </c>
      <c r="C137" s="31" t="n">
        <v>8.382</v>
      </c>
      <c r="D137" s="63" t="n">
        <v>51</v>
      </c>
      <c r="E137" s="64" t="s">
        <v>145</v>
      </c>
      <c r="F137" s="64" t="s">
        <v>34</v>
      </c>
      <c r="G137" s="64" t="n">
        <v>8</v>
      </c>
      <c r="H137" s="64" t="s">
        <v>145</v>
      </c>
      <c r="I137" s="65" t="n">
        <v>33.528</v>
      </c>
      <c r="J137" s="65" t="n">
        <v>1.524</v>
      </c>
      <c r="K137" s="63" t="n">
        <v>0</v>
      </c>
      <c r="L137" s="33" t="s">
        <v>145</v>
      </c>
      <c r="M137" s="64"/>
      <c r="N137" s="64"/>
      <c r="O137" s="64"/>
      <c r="P137" s="64" t="s">
        <v>37</v>
      </c>
      <c r="Q137" s="64"/>
      <c r="R137" s="64"/>
      <c r="S137" s="64"/>
      <c r="T137" s="63"/>
      <c r="U137" s="63"/>
      <c r="V137" s="0" t="s">
        <v>343</v>
      </c>
    </row>
    <row r="138" customFormat="false" ht="12.75" hidden="false" customHeight="false" outlineLevel="0" collapsed="false">
      <c r="A138" s="67" t="n">
        <v>130</v>
      </c>
      <c r="B138" s="63" t="s">
        <v>244</v>
      </c>
      <c r="C138" s="31" t="n">
        <v>8.382</v>
      </c>
      <c r="D138" s="63" t="n">
        <v>51</v>
      </c>
      <c r="E138" s="64" t="s">
        <v>145</v>
      </c>
      <c r="F138" s="64" t="s">
        <v>34</v>
      </c>
      <c r="G138" s="64" t="n">
        <v>8</v>
      </c>
      <c r="H138" s="64" t="s">
        <v>145</v>
      </c>
      <c r="I138" s="65" t="n">
        <v>43.5864</v>
      </c>
      <c r="J138" s="65" t="n">
        <v>1.524</v>
      </c>
      <c r="K138" s="63" t="n">
        <v>0</v>
      </c>
      <c r="L138" s="33" t="s">
        <v>145</v>
      </c>
      <c r="M138" s="64"/>
      <c r="N138" s="64"/>
      <c r="O138" s="64"/>
      <c r="P138" s="64"/>
      <c r="Q138" s="64"/>
      <c r="R138" s="64" t="s">
        <v>37</v>
      </c>
      <c r="S138" s="64"/>
      <c r="T138" s="63" t="n">
        <v>90</v>
      </c>
      <c r="U138" s="63" t="n">
        <v>90</v>
      </c>
      <c r="V138" s="0" t="s">
        <v>343</v>
      </c>
    </row>
    <row r="139" customFormat="false" ht="12.75" hidden="false" customHeight="false" outlineLevel="0" collapsed="false">
      <c r="A139" s="62" t="n">
        <v>131</v>
      </c>
      <c r="B139" s="63" t="s">
        <v>331</v>
      </c>
      <c r="C139" s="31" t="n">
        <v>8.4582</v>
      </c>
      <c r="D139" s="63" t="n">
        <v>357</v>
      </c>
      <c r="E139" s="64" t="s">
        <v>145</v>
      </c>
      <c r="F139" s="64" t="s">
        <v>41</v>
      </c>
      <c r="G139" s="64" t="n">
        <v>8</v>
      </c>
      <c r="H139" s="64" t="s">
        <v>35</v>
      </c>
      <c r="I139" s="65" t="n">
        <v>4.572</v>
      </c>
      <c r="J139" s="65" t="n">
        <v>1.8288</v>
      </c>
      <c r="K139" s="63" t="n">
        <v>30</v>
      </c>
      <c r="L139" s="33"/>
      <c r="M139" s="64"/>
      <c r="N139" s="64"/>
      <c r="O139" s="64" t="s">
        <v>37</v>
      </c>
      <c r="P139" s="64"/>
      <c r="Q139" s="64"/>
      <c r="R139" s="64"/>
      <c r="S139" s="64"/>
      <c r="T139" s="63"/>
      <c r="U139" s="63"/>
      <c r="V139" s="0" t="s">
        <v>35</v>
      </c>
    </row>
    <row r="140" customFormat="false" ht="12.75" hidden="false" customHeight="false" outlineLevel="0" collapsed="false">
      <c r="A140" s="67" t="n">
        <v>132</v>
      </c>
      <c r="B140" s="63" t="s">
        <v>281</v>
      </c>
      <c r="C140" s="31" t="n">
        <v>8.4582</v>
      </c>
      <c r="D140" s="63" t="n">
        <v>357</v>
      </c>
      <c r="E140" s="64" t="s">
        <v>145</v>
      </c>
      <c r="F140" s="64" t="s">
        <v>41</v>
      </c>
      <c r="G140" s="64" t="n">
        <v>8</v>
      </c>
      <c r="H140" s="64" t="s">
        <v>35</v>
      </c>
      <c r="I140" s="65" t="n">
        <v>12.192</v>
      </c>
      <c r="J140" s="65" t="n">
        <v>1.9812</v>
      </c>
      <c r="K140" s="63" t="n">
        <v>40</v>
      </c>
      <c r="L140" s="33"/>
      <c r="M140" s="64"/>
      <c r="N140" s="64"/>
      <c r="O140" s="64"/>
      <c r="P140" s="64" t="s">
        <v>37</v>
      </c>
      <c r="Q140" s="64"/>
      <c r="R140" s="64"/>
      <c r="S140" s="64"/>
      <c r="T140" s="63"/>
      <c r="U140" s="63"/>
      <c r="V140" s="0" t="s">
        <v>343</v>
      </c>
    </row>
    <row r="141" customFormat="false" ht="12.75" hidden="false" customHeight="false" outlineLevel="0" collapsed="false">
      <c r="A141" s="62" t="n">
        <v>133</v>
      </c>
      <c r="B141" s="63" t="s">
        <v>221</v>
      </c>
      <c r="C141" s="31" t="n">
        <v>8.6106</v>
      </c>
      <c r="D141" s="63" t="n">
        <v>22</v>
      </c>
      <c r="E141" s="64" t="s">
        <v>145</v>
      </c>
      <c r="F141" s="64" t="s">
        <v>34</v>
      </c>
      <c r="G141" s="64" t="n">
        <v>8</v>
      </c>
      <c r="H141" s="64" t="s">
        <v>145</v>
      </c>
      <c r="I141" s="65" t="n">
        <v>21.336</v>
      </c>
      <c r="J141" s="65" t="n">
        <v>1.524</v>
      </c>
      <c r="K141" s="63" t="n">
        <v>0</v>
      </c>
      <c r="L141" s="33" t="s">
        <v>145</v>
      </c>
      <c r="M141" s="64"/>
      <c r="N141" s="64"/>
      <c r="O141" s="64"/>
      <c r="P141" s="64"/>
      <c r="Q141" s="64"/>
      <c r="R141" s="64" t="s">
        <v>37</v>
      </c>
      <c r="S141" s="64"/>
      <c r="T141" s="63"/>
      <c r="U141" s="63"/>
      <c r="V141" s="0" t="s">
        <v>343</v>
      </c>
    </row>
    <row r="142" customFormat="false" ht="12.75" hidden="false" customHeight="false" outlineLevel="0" collapsed="false">
      <c r="A142" s="67" t="n">
        <v>134</v>
      </c>
      <c r="B142" s="63" t="s">
        <v>222</v>
      </c>
      <c r="C142" s="31" t="n">
        <v>8.6106</v>
      </c>
      <c r="D142" s="63" t="n">
        <v>22</v>
      </c>
      <c r="E142" s="64" t="s">
        <v>145</v>
      </c>
      <c r="F142" s="64" t="s">
        <v>34</v>
      </c>
      <c r="G142" s="64" t="n">
        <v>8</v>
      </c>
      <c r="H142" s="64" t="s">
        <v>145</v>
      </c>
      <c r="I142" s="65" t="n">
        <v>3.048</v>
      </c>
      <c r="J142" s="65" t="n">
        <v>1.8288</v>
      </c>
      <c r="K142" s="63" t="n">
        <v>0</v>
      </c>
      <c r="L142" s="33" t="s">
        <v>145</v>
      </c>
      <c r="M142" s="64"/>
      <c r="N142" s="64"/>
      <c r="O142" s="64"/>
      <c r="P142" s="64"/>
      <c r="Q142" s="64"/>
      <c r="R142" s="64" t="s">
        <v>37</v>
      </c>
      <c r="S142" s="64"/>
      <c r="T142" s="63"/>
      <c r="U142" s="63"/>
      <c r="V142" s="0" t="s">
        <v>343</v>
      </c>
    </row>
    <row r="143" customFormat="false" ht="12.75" hidden="false" customHeight="false" outlineLevel="0" collapsed="false">
      <c r="A143" s="62" t="n">
        <v>135</v>
      </c>
      <c r="B143" s="63" t="s">
        <v>105</v>
      </c>
      <c r="C143" s="31" t="n">
        <v>8.6106</v>
      </c>
      <c r="D143" s="63" t="n">
        <v>22</v>
      </c>
      <c r="E143" s="64" t="s">
        <v>145</v>
      </c>
      <c r="F143" s="64" t="s">
        <v>34</v>
      </c>
      <c r="G143" s="64" t="n">
        <v>8</v>
      </c>
      <c r="H143" s="64" t="s">
        <v>145</v>
      </c>
      <c r="I143" s="65" t="n">
        <v>28.3464</v>
      </c>
      <c r="J143" s="65" t="n">
        <v>1.524</v>
      </c>
      <c r="K143" s="63" t="n">
        <v>90</v>
      </c>
      <c r="L143" s="33" t="s">
        <v>36</v>
      </c>
      <c r="M143" s="64"/>
      <c r="N143" s="64"/>
      <c r="O143" s="64"/>
      <c r="P143" s="64"/>
      <c r="Q143" s="64"/>
      <c r="R143" s="64" t="s">
        <v>37</v>
      </c>
      <c r="S143" s="64"/>
      <c r="T143" s="63"/>
      <c r="U143" s="63"/>
      <c r="V143" s="0" t="s">
        <v>343</v>
      </c>
    </row>
    <row r="144" customFormat="false" ht="12.75" hidden="false" customHeight="false" outlineLevel="0" collapsed="false">
      <c r="A144" s="67" t="n">
        <v>136</v>
      </c>
      <c r="B144" s="63" t="s">
        <v>106</v>
      </c>
      <c r="C144" s="31" t="n">
        <v>8.6106</v>
      </c>
      <c r="D144" s="63" t="n">
        <v>22</v>
      </c>
      <c r="E144" s="64" t="s">
        <v>145</v>
      </c>
      <c r="F144" s="64" t="s">
        <v>34</v>
      </c>
      <c r="G144" s="64" t="n">
        <v>8</v>
      </c>
      <c r="H144" s="64" t="s">
        <v>145</v>
      </c>
      <c r="I144" s="65" t="n">
        <v>12.192</v>
      </c>
      <c r="J144" s="65" t="n">
        <v>1.524</v>
      </c>
      <c r="K144" s="63" t="n">
        <v>90</v>
      </c>
      <c r="L144" s="33" t="s">
        <v>36</v>
      </c>
      <c r="M144" s="64"/>
      <c r="N144" s="64"/>
      <c r="O144" s="64"/>
      <c r="P144" s="64"/>
      <c r="Q144" s="64"/>
      <c r="R144" s="64" t="s">
        <v>37</v>
      </c>
      <c r="S144" s="64"/>
      <c r="T144" s="63"/>
      <c r="U144" s="63"/>
      <c r="V144" s="0" t="s">
        <v>343</v>
      </c>
    </row>
    <row r="145" customFormat="false" ht="12.75" hidden="false" customHeight="false" outlineLevel="0" collapsed="false">
      <c r="A145" s="62" t="n">
        <v>137</v>
      </c>
      <c r="B145" s="63" t="s">
        <v>129</v>
      </c>
      <c r="C145" s="31" t="n">
        <v>8.763</v>
      </c>
      <c r="D145" s="63" t="n">
        <v>222</v>
      </c>
      <c r="E145" s="64" t="s">
        <v>145</v>
      </c>
      <c r="F145" s="64" t="s">
        <v>41</v>
      </c>
      <c r="G145" s="64" t="n">
        <v>8</v>
      </c>
      <c r="H145" s="64" t="s">
        <v>47</v>
      </c>
      <c r="I145" s="65" t="n">
        <v>30.48</v>
      </c>
      <c r="J145" s="65" t="n">
        <v>1.524</v>
      </c>
      <c r="K145" s="63" t="n">
        <v>90</v>
      </c>
      <c r="L145" s="6" t="s">
        <v>36</v>
      </c>
      <c r="M145" s="64"/>
      <c r="N145" s="64"/>
      <c r="O145" s="64" t="s">
        <v>37</v>
      </c>
      <c r="P145" s="64"/>
      <c r="Q145" s="64"/>
      <c r="R145" s="64"/>
      <c r="S145" s="64"/>
      <c r="T145" s="63"/>
      <c r="U145" s="63"/>
      <c r="V145" s="0" t="s">
        <v>35</v>
      </c>
    </row>
    <row r="146" customFormat="false" ht="12.75" hidden="false" customHeight="false" outlineLevel="0" collapsed="false">
      <c r="A146" s="67" t="n">
        <v>138</v>
      </c>
      <c r="B146" s="63" t="s">
        <v>130</v>
      </c>
      <c r="C146" s="31" t="n">
        <v>8.763</v>
      </c>
      <c r="D146" s="63" t="n">
        <v>222</v>
      </c>
      <c r="E146" s="64" t="s">
        <v>145</v>
      </c>
      <c r="F146" s="64" t="s">
        <v>41</v>
      </c>
      <c r="G146" s="64" t="n">
        <v>8</v>
      </c>
      <c r="H146" s="64" t="s">
        <v>47</v>
      </c>
      <c r="I146" s="65" t="n">
        <v>7.9248</v>
      </c>
      <c r="J146" s="65" t="n">
        <v>1.2192</v>
      </c>
      <c r="K146" s="63" t="n">
        <v>90</v>
      </c>
      <c r="L146" s="6" t="s">
        <v>36</v>
      </c>
      <c r="M146" s="64"/>
      <c r="N146" s="64"/>
      <c r="O146" s="64" t="s">
        <v>37</v>
      </c>
      <c r="P146" s="64"/>
      <c r="Q146" s="64"/>
      <c r="R146" s="64"/>
      <c r="S146" s="64"/>
      <c r="T146" s="63"/>
      <c r="U146" s="63"/>
      <c r="V146" s="0" t="s">
        <v>35</v>
      </c>
    </row>
    <row r="147" customFormat="false" ht="12.75" hidden="false" customHeight="false" outlineLevel="0" collapsed="false">
      <c r="A147" s="62" t="n">
        <v>139</v>
      </c>
      <c r="B147" s="63" t="s">
        <v>128</v>
      </c>
      <c r="C147" s="31" t="n">
        <v>8.763</v>
      </c>
      <c r="D147" s="63" t="n">
        <v>222</v>
      </c>
      <c r="E147" s="64" t="s">
        <v>145</v>
      </c>
      <c r="F147" s="64" t="s">
        <v>41</v>
      </c>
      <c r="G147" s="64" t="n">
        <v>8</v>
      </c>
      <c r="H147" s="64" t="s">
        <v>47</v>
      </c>
      <c r="I147" s="65" t="n">
        <v>32.3088</v>
      </c>
      <c r="J147" s="65" t="n">
        <v>1.8288</v>
      </c>
      <c r="K147" s="63" t="n">
        <v>90</v>
      </c>
      <c r="L147" s="6" t="s">
        <v>36</v>
      </c>
      <c r="M147" s="64"/>
      <c r="N147" s="64"/>
      <c r="O147" s="64"/>
      <c r="P147" s="64" t="s">
        <v>37</v>
      </c>
      <c r="Q147" s="64"/>
      <c r="R147" s="64"/>
      <c r="S147" s="64"/>
      <c r="T147" s="63"/>
      <c r="U147" s="63"/>
      <c r="V147" s="0" t="s">
        <v>343</v>
      </c>
    </row>
    <row r="148" customFormat="false" ht="12.75" hidden="false" customHeight="false" outlineLevel="0" collapsed="false">
      <c r="A148" s="67" t="n">
        <v>140</v>
      </c>
      <c r="B148" s="63" t="s">
        <v>116</v>
      </c>
      <c r="C148" s="31" t="n">
        <v>9.1821</v>
      </c>
      <c r="D148" s="63" t="n">
        <v>227</v>
      </c>
      <c r="E148" s="64" t="s">
        <v>343</v>
      </c>
      <c r="F148" s="64" t="s">
        <v>41</v>
      </c>
      <c r="G148" s="64" t="n">
        <v>7</v>
      </c>
      <c r="H148" s="64" t="s">
        <v>145</v>
      </c>
      <c r="I148" s="65" t="n">
        <v>32.004</v>
      </c>
      <c r="J148" s="65" t="n">
        <v>1.524</v>
      </c>
      <c r="K148" s="63" t="n">
        <v>90</v>
      </c>
      <c r="L148" s="33" t="s">
        <v>36</v>
      </c>
      <c r="M148" s="64"/>
      <c r="N148" s="64"/>
      <c r="O148" s="64"/>
      <c r="P148" s="64"/>
      <c r="Q148" s="64"/>
      <c r="R148" s="64" t="s">
        <v>37</v>
      </c>
      <c r="S148" s="64"/>
      <c r="T148" s="63" t="n">
        <v>0</v>
      </c>
      <c r="U148" s="63"/>
      <c r="V148" s="0" t="s">
        <v>343</v>
      </c>
    </row>
    <row r="149" customFormat="false" ht="12.75" hidden="false" customHeight="false" outlineLevel="0" collapsed="false">
      <c r="A149" s="62" t="n">
        <v>141</v>
      </c>
      <c r="B149" s="63" t="s">
        <v>337</v>
      </c>
      <c r="C149" s="31" t="n">
        <v>9.1821</v>
      </c>
      <c r="D149" s="63" t="n">
        <v>227</v>
      </c>
      <c r="E149" s="64" t="s">
        <v>343</v>
      </c>
      <c r="F149" s="64" t="s">
        <v>41</v>
      </c>
      <c r="G149" s="64" t="n">
        <v>7</v>
      </c>
      <c r="H149" s="64" t="s">
        <v>145</v>
      </c>
      <c r="I149" s="65" t="n">
        <v>10.0584</v>
      </c>
      <c r="J149" s="65" t="n">
        <v>1.524</v>
      </c>
      <c r="K149" s="63" t="n">
        <v>15</v>
      </c>
      <c r="L149" s="33"/>
      <c r="M149" s="64"/>
      <c r="N149" s="64"/>
      <c r="O149" s="64"/>
      <c r="P149" s="64" t="s">
        <v>37</v>
      </c>
      <c r="Q149" s="64"/>
      <c r="R149" s="64"/>
      <c r="S149" s="64"/>
      <c r="T149" s="63"/>
      <c r="U149" s="63"/>
      <c r="V149" s="0" t="s">
        <v>343</v>
      </c>
    </row>
    <row r="150" customFormat="false" ht="12.75" hidden="false" customHeight="false" outlineLevel="0" collapsed="false">
      <c r="A150" s="67" t="n">
        <v>142</v>
      </c>
      <c r="B150" s="63" t="s">
        <v>169</v>
      </c>
      <c r="C150" s="31" t="n">
        <v>9.2583</v>
      </c>
      <c r="D150" s="63" t="n">
        <v>78</v>
      </c>
      <c r="E150" s="64" t="s">
        <v>145</v>
      </c>
      <c r="F150" s="64" t="s">
        <v>34</v>
      </c>
      <c r="G150" s="64" t="n">
        <v>6</v>
      </c>
      <c r="H150" s="64" t="s">
        <v>145</v>
      </c>
      <c r="I150" s="65" t="n">
        <v>27.432</v>
      </c>
      <c r="J150" s="65" t="n">
        <v>1.8288</v>
      </c>
      <c r="K150" s="63" t="n">
        <v>0</v>
      </c>
      <c r="L150" s="33" t="s">
        <v>145</v>
      </c>
      <c r="M150" s="64"/>
      <c r="N150" s="64"/>
      <c r="O150" s="64" t="s">
        <v>37</v>
      </c>
      <c r="P150" s="64"/>
      <c r="Q150" s="64"/>
      <c r="R150" s="64"/>
      <c r="S150" s="64"/>
      <c r="T150" s="63"/>
      <c r="U150" s="63"/>
      <c r="V150" s="0" t="s">
        <v>35</v>
      </c>
    </row>
    <row r="151" customFormat="false" ht="12.75" hidden="false" customHeight="false" outlineLevel="0" collapsed="false">
      <c r="A151" s="62" t="n">
        <v>143</v>
      </c>
      <c r="B151" s="63" t="s">
        <v>168</v>
      </c>
      <c r="C151" s="31" t="n">
        <v>9.2583</v>
      </c>
      <c r="D151" s="63" t="n">
        <v>78</v>
      </c>
      <c r="E151" s="64" t="s">
        <v>145</v>
      </c>
      <c r="F151" s="64" t="s">
        <v>34</v>
      </c>
      <c r="G151" s="64" t="n">
        <v>6</v>
      </c>
      <c r="H151" s="64" t="s">
        <v>145</v>
      </c>
      <c r="I151" s="65" t="n">
        <v>19.5072</v>
      </c>
      <c r="J151" s="65" t="n">
        <v>1.8288</v>
      </c>
      <c r="K151" s="63" t="n">
        <v>0</v>
      </c>
      <c r="L151" s="33" t="s">
        <v>145</v>
      </c>
      <c r="M151" s="64"/>
      <c r="N151" s="64"/>
      <c r="O151" s="64"/>
      <c r="P151" s="64"/>
      <c r="Q151" s="64"/>
      <c r="R151" s="64"/>
      <c r="S151" s="64" t="s">
        <v>37</v>
      </c>
      <c r="T151" s="63" t="n">
        <v>270</v>
      </c>
      <c r="U151" s="63"/>
      <c r="V151" s="0" t="s">
        <v>343</v>
      </c>
    </row>
    <row r="152" customFormat="false" ht="12.75" hidden="false" customHeight="false" outlineLevel="0" collapsed="false">
      <c r="A152" s="67" t="n">
        <v>144</v>
      </c>
      <c r="B152" s="63" t="s">
        <v>318</v>
      </c>
      <c r="C152" s="31" t="n">
        <v>9.2583</v>
      </c>
      <c r="D152" s="63" t="n">
        <v>78</v>
      </c>
      <c r="E152" s="64" t="s">
        <v>145</v>
      </c>
      <c r="F152" s="64" t="s">
        <v>34</v>
      </c>
      <c r="G152" s="64" t="n">
        <v>6</v>
      </c>
      <c r="H152" s="64" t="s">
        <v>145</v>
      </c>
      <c r="I152" s="65" t="n">
        <v>19.5072</v>
      </c>
      <c r="J152" s="65" t="n">
        <v>1.8288</v>
      </c>
      <c r="K152" s="63" t="n">
        <v>110</v>
      </c>
      <c r="L152" s="33"/>
      <c r="M152" s="64"/>
      <c r="N152" s="64"/>
      <c r="O152" s="64"/>
      <c r="P152" s="64"/>
      <c r="Q152" s="64"/>
      <c r="R152" s="64" t="s">
        <v>37</v>
      </c>
      <c r="S152" s="64"/>
      <c r="T152" s="63" t="n">
        <v>200</v>
      </c>
      <c r="U152" s="63"/>
      <c r="V152" s="0" t="s">
        <v>343</v>
      </c>
    </row>
    <row r="153" customFormat="false" ht="12.75" hidden="false" customHeight="false" outlineLevel="0" collapsed="false">
      <c r="A153" s="62" t="n">
        <v>145</v>
      </c>
      <c r="B153" s="63" t="s">
        <v>180</v>
      </c>
      <c r="C153" s="31" t="n">
        <v>9.6774</v>
      </c>
      <c r="D153" s="63" t="n">
        <v>39</v>
      </c>
      <c r="E153" s="64" t="s">
        <v>145</v>
      </c>
      <c r="F153" s="64" t="s">
        <v>34</v>
      </c>
      <c r="G153" s="64" t="n">
        <v>8</v>
      </c>
      <c r="H153" s="64" t="s">
        <v>145</v>
      </c>
      <c r="I153" s="65" t="n">
        <v>6.096</v>
      </c>
      <c r="J153" s="65" t="n">
        <v>1.3716</v>
      </c>
      <c r="K153" s="63" t="n">
        <v>0</v>
      </c>
      <c r="L153" s="33" t="s">
        <v>145</v>
      </c>
      <c r="M153" s="64"/>
      <c r="N153" s="64"/>
      <c r="O153" s="64"/>
      <c r="P153" s="64"/>
      <c r="Q153" s="64"/>
      <c r="R153" s="64" t="s">
        <v>37</v>
      </c>
      <c r="S153" s="64"/>
      <c r="T153" s="63"/>
      <c r="U153" s="63"/>
      <c r="V153" s="0" t="s">
        <v>343</v>
      </c>
    </row>
    <row r="154" customFormat="false" ht="12.75" hidden="false" customHeight="false" outlineLevel="0" collapsed="false">
      <c r="A154" s="67" t="n">
        <v>146</v>
      </c>
      <c r="B154" s="63" t="s">
        <v>76</v>
      </c>
      <c r="C154" s="31" t="n">
        <v>9.6774</v>
      </c>
      <c r="D154" s="63" t="n">
        <v>39</v>
      </c>
      <c r="E154" s="64" t="s">
        <v>145</v>
      </c>
      <c r="F154" s="64" t="s">
        <v>34</v>
      </c>
      <c r="G154" s="64" t="n">
        <v>8</v>
      </c>
      <c r="H154" s="64" t="s">
        <v>145</v>
      </c>
      <c r="I154" s="65" t="n">
        <v>19.812</v>
      </c>
      <c r="J154" s="65" t="n">
        <v>1.3716</v>
      </c>
      <c r="K154" s="63" t="n">
        <v>90</v>
      </c>
      <c r="L154" s="33" t="s">
        <v>36</v>
      </c>
      <c r="M154" s="64"/>
      <c r="N154" s="64"/>
      <c r="O154" s="64"/>
      <c r="P154" s="64"/>
      <c r="Q154" s="64"/>
      <c r="R154" s="64" t="s">
        <v>37</v>
      </c>
      <c r="S154" s="64"/>
      <c r="T154" s="63"/>
      <c r="U154" s="63"/>
      <c r="V154" s="0" t="s">
        <v>343</v>
      </c>
    </row>
    <row r="155" customFormat="false" ht="12.75" hidden="false" customHeight="false" outlineLevel="0" collapsed="false">
      <c r="A155" s="62" t="n">
        <v>147</v>
      </c>
      <c r="B155" s="63" t="s">
        <v>77</v>
      </c>
      <c r="C155" s="31" t="n">
        <v>9.6774</v>
      </c>
      <c r="D155" s="63" t="n">
        <v>39</v>
      </c>
      <c r="E155" s="64" t="s">
        <v>145</v>
      </c>
      <c r="F155" s="64" t="s">
        <v>34</v>
      </c>
      <c r="G155" s="64" t="n">
        <v>8</v>
      </c>
      <c r="H155" s="64" t="s">
        <v>145</v>
      </c>
      <c r="I155" s="65" t="n">
        <v>29.5656</v>
      </c>
      <c r="J155" s="65" t="n">
        <v>1.3716</v>
      </c>
      <c r="K155" s="63" t="n">
        <v>90</v>
      </c>
      <c r="L155" s="33" t="s">
        <v>36</v>
      </c>
      <c r="M155" s="64"/>
      <c r="N155" s="64"/>
      <c r="O155" s="64"/>
      <c r="P155" s="64"/>
      <c r="Q155" s="64"/>
      <c r="R155" s="64" t="s">
        <v>37</v>
      </c>
      <c r="S155" s="64"/>
      <c r="T155" s="63"/>
      <c r="U155" s="63"/>
      <c r="V155" s="0" t="s">
        <v>343</v>
      </c>
    </row>
    <row r="156" customFormat="false" ht="12.75" hidden="false" customHeight="false" outlineLevel="0" collapsed="false">
      <c r="A156" s="67" t="n">
        <v>148</v>
      </c>
      <c r="B156" s="63" t="s">
        <v>149</v>
      </c>
      <c r="C156" s="31" t="n">
        <v>9.7536</v>
      </c>
      <c r="D156" s="63" t="n">
        <v>247</v>
      </c>
      <c r="E156" s="64" t="s">
        <v>145</v>
      </c>
      <c r="F156" s="64" t="s">
        <v>34</v>
      </c>
      <c r="G156" s="64" t="n">
        <v>8</v>
      </c>
      <c r="H156" s="64" t="s">
        <v>145</v>
      </c>
      <c r="I156" s="65" t="n">
        <v>32.004</v>
      </c>
      <c r="J156" s="65" t="n">
        <v>1.6764</v>
      </c>
      <c r="K156" s="63" t="n">
        <v>0</v>
      </c>
      <c r="L156" s="33" t="s">
        <v>145</v>
      </c>
      <c r="M156" s="64"/>
      <c r="N156" s="64"/>
      <c r="O156" s="64"/>
      <c r="P156" s="64"/>
      <c r="Q156" s="64" t="s">
        <v>37</v>
      </c>
      <c r="R156" s="64"/>
      <c r="S156" s="64"/>
      <c r="T156" s="63"/>
      <c r="U156" s="63"/>
      <c r="V156" s="0" t="s">
        <v>343</v>
      </c>
    </row>
    <row r="157" customFormat="false" ht="12.75" hidden="false" customHeight="false" outlineLevel="0" collapsed="false">
      <c r="A157" s="62" t="n">
        <v>149</v>
      </c>
      <c r="B157" s="63" t="s">
        <v>150</v>
      </c>
      <c r="C157" s="31" t="n">
        <v>9.7536</v>
      </c>
      <c r="D157" s="63" t="n">
        <v>247</v>
      </c>
      <c r="E157" s="64" t="s">
        <v>145</v>
      </c>
      <c r="F157" s="64" t="s">
        <v>34</v>
      </c>
      <c r="G157" s="64" t="n">
        <v>8</v>
      </c>
      <c r="H157" s="64" t="s">
        <v>145</v>
      </c>
      <c r="I157" s="65" t="n">
        <v>3.048</v>
      </c>
      <c r="J157" s="65" t="n">
        <v>2.286</v>
      </c>
      <c r="K157" s="63" t="n">
        <v>0</v>
      </c>
      <c r="L157" s="33" t="s">
        <v>145</v>
      </c>
      <c r="M157" s="64"/>
      <c r="N157" s="64"/>
      <c r="O157" s="64"/>
      <c r="P157" s="64"/>
      <c r="Q157" s="64" t="s">
        <v>37</v>
      </c>
      <c r="R157" s="64"/>
      <c r="S157" s="64"/>
      <c r="T157" s="63"/>
      <c r="U157" s="63" t="n">
        <v>270</v>
      </c>
      <c r="V157" s="0" t="s">
        <v>343</v>
      </c>
    </row>
    <row r="158" customFormat="false" ht="12.75" hidden="false" customHeight="false" outlineLevel="0" collapsed="false">
      <c r="A158" s="67" t="n">
        <v>150</v>
      </c>
      <c r="B158" s="63" t="s">
        <v>111</v>
      </c>
      <c r="C158" s="31" t="n">
        <v>10.1346</v>
      </c>
      <c r="D158" s="63" t="n">
        <v>14</v>
      </c>
      <c r="E158" s="64" t="s">
        <v>145</v>
      </c>
      <c r="F158" s="64" t="s">
        <v>41</v>
      </c>
      <c r="G158" s="64" t="n">
        <v>8</v>
      </c>
      <c r="H158" s="64" t="s">
        <v>35</v>
      </c>
      <c r="I158" s="65" t="n">
        <v>25.2984</v>
      </c>
      <c r="J158" s="65" t="n">
        <v>1.6764</v>
      </c>
      <c r="K158" s="63" t="n">
        <v>90</v>
      </c>
      <c r="L158" s="33" t="s">
        <v>36</v>
      </c>
      <c r="M158" s="64"/>
      <c r="N158" s="64"/>
      <c r="O158" s="64"/>
      <c r="P158" s="64"/>
      <c r="Q158" s="64" t="s">
        <v>37</v>
      </c>
      <c r="R158" s="64"/>
      <c r="S158" s="64"/>
      <c r="T158" s="63"/>
      <c r="U158" s="63"/>
      <c r="V158" s="0" t="s">
        <v>343</v>
      </c>
    </row>
    <row r="159" customFormat="false" ht="12.75" hidden="false" customHeight="false" outlineLevel="0" collapsed="false">
      <c r="A159" s="62" t="n">
        <v>151</v>
      </c>
      <c r="B159" s="63" t="s">
        <v>112</v>
      </c>
      <c r="C159" s="31" t="n">
        <v>10.1346</v>
      </c>
      <c r="D159" s="63" t="n">
        <v>14</v>
      </c>
      <c r="E159" s="64" t="s">
        <v>145</v>
      </c>
      <c r="F159" s="64" t="s">
        <v>41</v>
      </c>
      <c r="G159" s="64" t="n">
        <v>8</v>
      </c>
      <c r="H159" s="64" t="s">
        <v>35</v>
      </c>
      <c r="I159" s="65" t="n">
        <v>28.3464</v>
      </c>
      <c r="J159" s="65" t="n">
        <v>1.8288</v>
      </c>
      <c r="K159" s="63" t="n">
        <v>90</v>
      </c>
      <c r="L159" s="33" t="s">
        <v>36</v>
      </c>
      <c r="M159" s="64"/>
      <c r="N159" s="64"/>
      <c r="O159" s="64"/>
      <c r="P159" s="64"/>
      <c r="Q159" s="64" t="s">
        <v>37</v>
      </c>
      <c r="R159" s="64"/>
      <c r="S159" s="64"/>
      <c r="T159" s="63"/>
      <c r="U159" s="63" t="n">
        <v>0</v>
      </c>
      <c r="V159" s="0" t="s">
        <v>343</v>
      </c>
    </row>
    <row r="160" customFormat="false" ht="12.75" hidden="false" customHeight="false" outlineLevel="0" collapsed="false">
      <c r="A160" s="67" t="n">
        <v>152</v>
      </c>
      <c r="B160" s="63" t="s">
        <v>186</v>
      </c>
      <c r="C160" s="31" t="n">
        <v>10.2108</v>
      </c>
      <c r="D160" s="63" t="n">
        <v>11</v>
      </c>
      <c r="E160" s="64" t="s">
        <v>145</v>
      </c>
      <c r="F160" s="64" t="s">
        <v>41</v>
      </c>
      <c r="G160" s="64" t="n">
        <v>8</v>
      </c>
      <c r="H160" s="64" t="s">
        <v>35</v>
      </c>
      <c r="I160" s="65" t="n">
        <v>24.384</v>
      </c>
      <c r="J160" s="65" t="s">
        <v>35</v>
      </c>
      <c r="K160" s="63" t="n">
        <v>0</v>
      </c>
      <c r="L160" s="33" t="s">
        <v>145</v>
      </c>
      <c r="M160" s="64"/>
      <c r="N160" s="64" t="s">
        <v>37</v>
      </c>
      <c r="O160" s="64"/>
      <c r="P160" s="64"/>
      <c r="Q160" s="64"/>
      <c r="R160" s="64"/>
      <c r="S160" s="64"/>
      <c r="T160" s="63"/>
      <c r="U160" s="63"/>
      <c r="V160" s="0" t="s">
        <v>35</v>
      </c>
    </row>
    <row r="161" customFormat="false" ht="12.75" hidden="false" customHeight="false" outlineLevel="0" collapsed="false">
      <c r="A161" s="62" t="n">
        <v>153</v>
      </c>
      <c r="B161" s="63" t="s">
        <v>80</v>
      </c>
      <c r="C161" s="31" t="n">
        <v>10.2108</v>
      </c>
      <c r="D161" s="63" t="n">
        <v>11</v>
      </c>
      <c r="E161" s="64" t="s">
        <v>145</v>
      </c>
      <c r="F161" s="64" t="s">
        <v>41</v>
      </c>
      <c r="G161" s="64" t="n">
        <v>8</v>
      </c>
      <c r="H161" s="64" t="s">
        <v>35</v>
      </c>
      <c r="I161" s="65" t="n">
        <v>19.812</v>
      </c>
      <c r="J161" s="65" t="s">
        <v>35</v>
      </c>
      <c r="K161" s="63" t="n">
        <v>90</v>
      </c>
      <c r="L161" s="33" t="s">
        <v>36</v>
      </c>
      <c r="M161" s="64"/>
      <c r="N161" s="64" t="s">
        <v>37</v>
      </c>
      <c r="O161" s="64"/>
      <c r="P161" s="64"/>
      <c r="Q161" s="64"/>
      <c r="R161" s="64"/>
      <c r="S161" s="64"/>
      <c r="T161" s="63"/>
      <c r="U161" s="63"/>
      <c r="V161" s="0" t="s">
        <v>35</v>
      </c>
    </row>
    <row r="162" customFormat="false" ht="12.75" hidden="false" customHeight="false" outlineLevel="0" collapsed="false">
      <c r="A162" s="67" t="n">
        <v>154</v>
      </c>
      <c r="B162" s="63" t="s">
        <v>187</v>
      </c>
      <c r="C162" s="31" t="n">
        <v>10.2108</v>
      </c>
      <c r="D162" s="63" t="n">
        <v>11</v>
      </c>
      <c r="E162" s="64" t="s">
        <v>145</v>
      </c>
      <c r="F162" s="64" t="s">
        <v>41</v>
      </c>
      <c r="G162" s="64" t="n">
        <v>8</v>
      </c>
      <c r="H162" s="64" t="s">
        <v>35</v>
      </c>
      <c r="I162" s="65" t="n">
        <v>6.096</v>
      </c>
      <c r="J162" s="65" t="n">
        <v>0.762</v>
      </c>
      <c r="K162" s="63" t="n">
        <v>0</v>
      </c>
      <c r="L162" s="33" t="s">
        <v>145</v>
      </c>
      <c r="M162" s="64"/>
      <c r="N162" s="64"/>
      <c r="O162" s="64" t="s">
        <v>37</v>
      </c>
      <c r="P162" s="64"/>
      <c r="Q162" s="64"/>
      <c r="R162" s="64"/>
      <c r="S162" s="64"/>
      <c r="T162" s="63"/>
      <c r="U162" s="63"/>
      <c r="V162" s="0" t="s">
        <v>35</v>
      </c>
    </row>
    <row r="163" customFormat="false" ht="12.75" hidden="false" customHeight="false" outlineLevel="0" collapsed="false">
      <c r="A163" s="62" t="n">
        <v>155</v>
      </c>
      <c r="B163" s="63" t="s">
        <v>188</v>
      </c>
      <c r="C163" s="31" t="n">
        <v>10.2108</v>
      </c>
      <c r="D163" s="63" t="n">
        <v>11</v>
      </c>
      <c r="E163" s="64" t="s">
        <v>145</v>
      </c>
      <c r="F163" s="64" t="s">
        <v>41</v>
      </c>
      <c r="G163" s="64" t="n">
        <v>8</v>
      </c>
      <c r="H163" s="64" t="s">
        <v>35</v>
      </c>
      <c r="I163" s="65" t="n">
        <v>27.432</v>
      </c>
      <c r="J163" s="65" t="s">
        <v>35</v>
      </c>
      <c r="K163" s="63" t="n">
        <v>0</v>
      </c>
      <c r="L163" s="33" t="s">
        <v>145</v>
      </c>
      <c r="M163" s="64"/>
      <c r="N163" s="64"/>
      <c r="O163" s="64" t="s">
        <v>37</v>
      </c>
      <c r="P163" s="64"/>
      <c r="Q163" s="64"/>
      <c r="R163" s="64"/>
      <c r="S163" s="64"/>
      <c r="T163" s="63"/>
      <c r="U163" s="63"/>
      <c r="V163" s="0" t="s">
        <v>35</v>
      </c>
    </row>
    <row r="164" customFormat="false" ht="12.75" hidden="false" customHeight="false" outlineLevel="0" collapsed="false">
      <c r="A164" s="67" t="n">
        <v>156</v>
      </c>
      <c r="B164" s="63" t="s">
        <v>321</v>
      </c>
      <c r="C164" s="31" t="n">
        <v>10.3251</v>
      </c>
      <c r="D164" s="63" t="n">
        <v>245</v>
      </c>
      <c r="E164" s="64" t="s">
        <v>343</v>
      </c>
      <c r="F164" s="64" t="s">
        <v>41</v>
      </c>
      <c r="G164" s="64" t="n">
        <v>8</v>
      </c>
      <c r="H164" s="64" t="s">
        <v>35</v>
      </c>
      <c r="I164" s="65" t="n">
        <v>9.7536</v>
      </c>
      <c r="J164" s="65" t="n">
        <v>1.524</v>
      </c>
      <c r="K164" s="63" t="n">
        <v>150</v>
      </c>
      <c r="L164" s="33"/>
      <c r="M164" s="64"/>
      <c r="N164" s="64"/>
      <c r="O164" s="64"/>
      <c r="P164" s="64" t="s">
        <v>37</v>
      </c>
      <c r="Q164" s="64"/>
      <c r="R164" s="64"/>
      <c r="S164" s="64"/>
      <c r="T164" s="63"/>
      <c r="U164" s="63"/>
      <c r="V164" s="0" t="s">
        <v>343</v>
      </c>
    </row>
    <row r="165" customFormat="false" ht="12.75" hidden="false" customHeight="false" outlineLevel="0" collapsed="false">
      <c r="A165" s="62" t="n">
        <v>157</v>
      </c>
      <c r="B165" s="63" t="s">
        <v>322</v>
      </c>
      <c r="C165" s="31" t="n">
        <v>10.3251</v>
      </c>
      <c r="D165" s="63" t="n">
        <v>245</v>
      </c>
      <c r="E165" s="64" t="s">
        <v>343</v>
      </c>
      <c r="F165" s="64" t="s">
        <v>41</v>
      </c>
      <c r="G165" s="64" t="n">
        <v>8</v>
      </c>
      <c r="H165" s="64" t="s">
        <v>35</v>
      </c>
      <c r="I165" s="65" t="n">
        <v>3.048</v>
      </c>
      <c r="J165" s="65" t="n">
        <v>1.524</v>
      </c>
      <c r="K165" s="63" t="n">
        <v>120</v>
      </c>
      <c r="L165" s="33"/>
      <c r="M165" s="64"/>
      <c r="N165" s="64"/>
      <c r="O165" s="64"/>
      <c r="P165" s="64" t="s">
        <v>37</v>
      </c>
      <c r="Q165" s="64"/>
      <c r="R165" s="64"/>
      <c r="S165" s="64"/>
      <c r="T165" s="63"/>
      <c r="U165" s="63"/>
      <c r="V165" s="0" t="s">
        <v>343</v>
      </c>
    </row>
    <row r="166" customFormat="false" ht="12.75" hidden="false" customHeight="false" outlineLevel="0" collapsed="false">
      <c r="A166" s="67" t="n">
        <v>158</v>
      </c>
      <c r="B166" s="63" t="s">
        <v>323</v>
      </c>
      <c r="C166" s="31" t="n">
        <v>10.3251</v>
      </c>
      <c r="D166" s="63" t="n">
        <v>245</v>
      </c>
      <c r="E166" s="64" t="s">
        <v>343</v>
      </c>
      <c r="F166" s="64" t="s">
        <v>41</v>
      </c>
      <c r="G166" s="64" t="n">
        <v>8</v>
      </c>
      <c r="H166" s="64" t="s">
        <v>35</v>
      </c>
      <c r="I166" s="65" t="n">
        <v>9.7536</v>
      </c>
      <c r="J166" s="65" t="n">
        <v>1.524</v>
      </c>
      <c r="K166" s="63" t="n">
        <v>150</v>
      </c>
      <c r="L166" s="33"/>
      <c r="M166" s="64"/>
      <c r="N166" s="64"/>
      <c r="O166" s="64"/>
      <c r="P166" s="64" t="s">
        <v>37</v>
      </c>
      <c r="Q166" s="64"/>
      <c r="R166" s="64"/>
      <c r="S166" s="64"/>
      <c r="T166" s="63"/>
      <c r="U166" s="63"/>
      <c r="V166" s="0" t="s">
        <v>343</v>
      </c>
    </row>
    <row r="167" customFormat="false" ht="12.75" hidden="false" customHeight="false" outlineLevel="0" collapsed="false">
      <c r="A167" s="62" t="n">
        <v>159</v>
      </c>
      <c r="B167" s="63" t="s">
        <v>320</v>
      </c>
      <c r="C167" s="31" t="n">
        <v>10.3251</v>
      </c>
      <c r="D167" s="63" t="n">
        <v>245</v>
      </c>
      <c r="E167" s="64" t="s">
        <v>343</v>
      </c>
      <c r="F167" s="64" t="s">
        <v>41</v>
      </c>
      <c r="G167" s="64" t="n">
        <v>8</v>
      </c>
      <c r="H167" s="64" t="s">
        <v>35</v>
      </c>
      <c r="I167" s="65" t="n">
        <v>25.908</v>
      </c>
      <c r="J167" s="65" t="n">
        <v>1.524</v>
      </c>
      <c r="K167" s="63" t="n">
        <v>60</v>
      </c>
      <c r="L167" s="33"/>
      <c r="M167" s="64"/>
      <c r="N167" s="64" t="s">
        <v>37</v>
      </c>
      <c r="O167" s="64"/>
      <c r="P167" s="64"/>
      <c r="Q167" s="64"/>
      <c r="R167" s="64"/>
      <c r="S167" s="64"/>
      <c r="T167" s="63"/>
      <c r="U167" s="63"/>
      <c r="V167" s="0" t="s">
        <v>35</v>
      </c>
    </row>
    <row r="168" customFormat="false" ht="12.75" hidden="false" customHeight="false" outlineLevel="0" collapsed="false">
      <c r="A168" s="67" t="n">
        <v>160</v>
      </c>
      <c r="B168" s="63" t="s">
        <v>324</v>
      </c>
      <c r="C168" s="31" t="n">
        <v>10.3251</v>
      </c>
      <c r="D168" s="63" t="n">
        <v>245</v>
      </c>
      <c r="E168" s="64" t="s">
        <v>343</v>
      </c>
      <c r="F168" s="64" t="s">
        <v>41</v>
      </c>
      <c r="G168" s="64" t="n">
        <v>8</v>
      </c>
      <c r="H168" s="64" t="s">
        <v>35</v>
      </c>
      <c r="I168" s="65" t="n">
        <v>4.572</v>
      </c>
      <c r="J168" s="65" t="n">
        <v>1.524</v>
      </c>
      <c r="K168" s="63" t="n">
        <v>60</v>
      </c>
      <c r="L168" s="33"/>
      <c r="M168" s="64"/>
      <c r="N168" s="64" t="s">
        <v>37</v>
      </c>
      <c r="O168" s="64"/>
      <c r="P168" s="64"/>
      <c r="Q168" s="64"/>
      <c r="R168" s="64"/>
      <c r="S168" s="64"/>
      <c r="T168" s="63"/>
      <c r="U168" s="63"/>
      <c r="V168" s="0" t="s">
        <v>35</v>
      </c>
    </row>
    <row r="169" customFormat="false" ht="12.75" hidden="false" customHeight="false" outlineLevel="0" collapsed="false">
      <c r="A169" s="62" t="n">
        <v>161</v>
      </c>
      <c r="B169" s="63" t="s">
        <v>325</v>
      </c>
      <c r="C169" s="31" t="n">
        <v>10.3251</v>
      </c>
      <c r="D169" s="63" t="n">
        <v>245</v>
      </c>
      <c r="E169" s="64" t="s">
        <v>343</v>
      </c>
      <c r="F169" s="64" t="s">
        <v>41</v>
      </c>
      <c r="G169" s="64" t="n">
        <v>8</v>
      </c>
      <c r="H169" s="64" t="s">
        <v>35</v>
      </c>
      <c r="I169" s="65" t="n">
        <v>22.86</v>
      </c>
      <c r="J169" s="65" t="n">
        <v>1.524</v>
      </c>
      <c r="K169" s="63" t="n">
        <v>150</v>
      </c>
      <c r="L169" s="33"/>
      <c r="M169" s="64"/>
      <c r="N169" s="64" t="s">
        <v>37</v>
      </c>
      <c r="O169" s="64"/>
      <c r="P169" s="64"/>
      <c r="Q169" s="64"/>
      <c r="R169" s="64"/>
      <c r="S169" s="64"/>
      <c r="T169" s="63"/>
      <c r="U169" s="63"/>
      <c r="V169" s="0" t="s">
        <v>35</v>
      </c>
    </row>
    <row r="170" customFormat="false" ht="12.75" hidden="false" customHeight="false" outlineLevel="0" collapsed="false">
      <c r="A170" s="67" t="n">
        <v>162</v>
      </c>
      <c r="B170" s="63" t="s">
        <v>259</v>
      </c>
      <c r="C170" s="31" t="n">
        <v>10.3632</v>
      </c>
      <c r="D170" s="63" t="n">
        <v>242</v>
      </c>
      <c r="E170" s="64" t="s">
        <v>145</v>
      </c>
      <c r="F170" s="64" t="s">
        <v>34</v>
      </c>
      <c r="G170" s="64" t="s">
        <v>35</v>
      </c>
      <c r="H170" s="64" t="s">
        <v>145</v>
      </c>
      <c r="I170" s="65" t="n">
        <v>24.9936</v>
      </c>
      <c r="J170" s="65" t="n">
        <v>1.524</v>
      </c>
      <c r="K170" s="63" t="n">
        <v>0</v>
      </c>
      <c r="L170" s="33" t="s">
        <v>145</v>
      </c>
      <c r="M170" s="64"/>
      <c r="N170" s="64"/>
      <c r="O170" s="64"/>
      <c r="P170" s="64" t="s">
        <v>37</v>
      </c>
      <c r="Q170" s="64"/>
      <c r="R170" s="64"/>
      <c r="S170" s="64"/>
      <c r="T170" s="63"/>
      <c r="U170" s="63"/>
      <c r="V170" s="0" t="s">
        <v>343</v>
      </c>
    </row>
    <row r="171" customFormat="false" ht="12.75" hidden="false" customHeight="false" outlineLevel="0" collapsed="false">
      <c r="A171" s="62" t="n">
        <v>163</v>
      </c>
      <c r="B171" s="63" t="s">
        <v>140</v>
      </c>
      <c r="C171" s="31" t="n">
        <v>10.3632</v>
      </c>
      <c r="D171" s="63" t="n">
        <v>242</v>
      </c>
      <c r="E171" s="64" t="s">
        <v>145</v>
      </c>
      <c r="F171" s="64" t="s">
        <v>34</v>
      </c>
      <c r="G171" s="64" t="s">
        <v>35</v>
      </c>
      <c r="H171" s="64" t="s">
        <v>145</v>
      </c>
      <c r="I171" s="65" t="n">
        <v>23.1648</v>
      </c>
      <c r="J171" s="65" t="n">
        <v>1.8288</v>
      </c>
      <c r="K171" s="63" t="n">
        <v>90</v>
      </c>
      <c r="L171" s="33" t="s">
        <v>36</v>
      </c>
      <c r="M171" s="64"/>
      <c r="N171" s="64"/>
      <c r="O171" s="64"/>
      <c r="P171" s="64"/>
      <c r="Q171" s="64"/>
      <c r="R171" s="64"/>
      <c r="S171" s="64" t="s">
        <v>37</v>
      </c>
      <c r="T171" s="63"/>
      <c r="U171" s="63"/>
      <c r="V171" s="0" t="s">
        <v>343</v>
      </c>
    </row>
    <row r="172" customFormat="false" ht="12.75" hidden="false" customHeight="false" outlineLevel="0" collapsed="false">
      <c r="A172" s="67" t="n">
        <v>164</v>
      </c>
      <c r="B172" s="63" t="s">
        <v>141</v>
      </c>
      <c r="C172" s="31" t="n">
        <v>10.3632</v>
      </c>
      <c r="D172" s="63" t="n">
        <v>242</v>
      </c>
      <c r="E172" s="64" t="s">
        <v>145</v>
      </c>
      <c r="F172" s="64" t="s">
        <v>34</v>
      </c>
      <c r="G172" s="64" t="s">
        <v>35</v>
      </c>
      <c r="H172" s="64" t="s">
        <v>145</v>
      </c>
      <c r="I172" s="65" t="n">
        <v>3.9624</v>
      </c>
      <c r="J172" s="65" t="n">
        <v>1.8288</v>
      </c>
      <c r="K172" s="63" t="n">
        <v>90</v>
      </c>
      <c r="L172" s="33" t="s">
        <v>36</v>
      </c>
      <c r="M172" s="64"/>
      <c r="N172" s="64"/>
      <c r="O172" s="64"/>
      <c r="P172" s="64"/>
      <c r="Q172" s="64"/>
      <c r="R172" s="64" t="s">
        <v>37</v>
      </c>
      <c r="S172" s="64"/>
      <c r="T172" s="63" t="n">
        <v>0</v>
      </c>
      <c r="U172" s="63"/>
      <c r="V172" s="0" t="s">
        <v>343</v>
      </c>
    </row>
    <row r="173" customFormat="false" ht="12.75" hidden="false" customHeight="false" outlineLevel="0" collapsed="false">
      <c r="A173" s="62" t="n">
        <v>165</v>
      </c>
      <c r="B173" s="63" t="s">
        <v>142</v>
      </c>
      <c r="C173" s="31" t="n">
        <v>10.3632</v>
      </c>
      <c r="D173" s="63" t="n">
        <v>242</v>
      </c>
      <c r="E173" s="64" t="s">
        <v>145</v>
      </c>
      <c r="F173" s="64" t="s">
        <v>34</v>
      </c>
      <c r="G173" s="64" t="s">
        <v>35</v>
      </c>
      <c r="H173" s="64" t="s">
        <v>145</v>
      </c>
      <c r="I173" s="65" t="n">
        <v>1.524</v>
      </c>
      <c r="J173" s="65" t="n">
        <v>1.524</v>
      </c>
      <c r="K173" s="63" t="n">
        <v>90</v>
      </c>
      <c r="L173" s="33" t="s">
        <v>36</v>
      </c>
      <c r="M173" s="64"/>
      <c r="N173" s="64"/>
      <c r="O173" s="64"/>
      <c r="P173" s="64" t="s">
        <v>37</v>
      </c>
      <c r="Q173" s="64"/>
      <c r="R173" s="64"/>
      <c r="S173" s="64"/>
      <c r="T173" s="63"/>
      <c r="U173" s="63"/>
      <c r="V173" s="0" t="s">
        <v>343</v>
      </c>
    </row>
    <row r="174" customFormat="false" ht="12.75" hidden="false" customHeight="false" outlineLevel="0" collapsed="false">
      <c r="A174" s="67" t="n">
        <v>166</v>
      </c>
      <c r="B174" s="63" t="s">
        <v>143</v>
      </c>
      <c r="C174" s="31" t="n">
        <v>10.3632</v>
      </c>
      <c r="D174" s="63" t="n">
        <v>242</v>
      </c>
      <c r="E174" s="64" t="s">
        <v>145</v>
      </c>
      <c r="F174" s="64" t="s">
        <v>34</v>
      </c>
      <c r="G174" s="64" t="s">
        <v>35</v>
      </c>
      <c r="H174" s="64" t="s">
        <v>145</v>
      </c>
      <c r="I174" s="65" t="n">
        <v>1.524</v>
      </c>
      <c r="J174" s="65" t="n">
        <v>1.524</v>
      </c>
      <c r="K174" s="63" t="n">
        <v>90</v>
      </c>
      <c r="L174" s="33" t="s">
        <v>36</v>
      </c>
      <c r="M174" s="64"/>
      <c r="N174" s="64"/>
      <c r="O174" s="64"/>
      <c r="P174" s="64" t="s">
        <v>37</v>
      </c>
      <c r="Q174" s="64"/>
      <c r="R174" s="64"/>
      <c r="S174" s="64"/>
      <c r="T174" s="63"/>
      <c r="U174" s="63"/>
      <c r="V174" s="0" t="s">
        <v>343</v>
      </c>
    </row>
    <row r="175" customFormat="false" ht="12.75" hidden="false" customHeight="false" outlineLevel="0" collapsed="false">
      <c r="A175" s="62" t="n">
        <v>167</v>
      </c>
      <c r="B175" s="63" t="s">
        <v>177</v>
      </c>
      <c r="C175" s="31" t="n">
        <v>10.4013</v>
      </c>
      <c r="D175" s="63" t="n">
        <v>13</v>
      </c>
      <c r="E175" s="64" t="s">
        <v>145</v>
      </c>
      <c r="F175" s="64" t="s">
        <v>41</v>
      </c>
      <c r="G175" s="64" t="n">
        <v>8</v>
      </c>
      <c r="H175" s="64" t="s">
        <v>145</v>
      </c>
      <c r="I175" s="65" t="n">
        <v>24.384</v>
      </c>
      <c r="J175" s="65" t="n">
        <v>2.4384</v>
      </c>
      <c r="K175" s="63" t="n">
        <v>5</v>
      </c>
      <c r="L175" s="33" t="s">
        <v>145</v>
      </c>
      <c r="M175" s="64"/>
      <c r="N175" s="64"/>
      <c r="O175" s="64"/>
      <c r="P175" s="64"/>
      <c r="Q175" s="64"/>
      <c r="R175" s="64" t="s">
        <v>37</v>
      </c>
      <c r="S175" s="64"/>
      <c r="T175" s="63"/>
      <c r="U175" s="63"/>
      <c r="V175" s="0" t="s">
        <v>343</v>
      </c>
    </row>
    <row r="176" customFormat="false" ht="12.75" hidden="false" customHeight="false" outlineLevel="0" collapsed="false">
      <c r="A176" s="67" t="n">
        <v>168</v>
      </c>
      <c r="B176" s="63" t="s">
        <v>178</v>
      </c>
      <c r="C176" s="31" t="n">
        <v>10.4013</v>
      </c>
      <c r="D176" s="63" t="n">
        <v>13</v>
      </c>
      <c r="E176" s="64" t="s">
        <v>145</v>
      </c>
      <c r="F176" s="64" t="s">
        <v>41</v>
      </c>
      <c r="G176" s="64" t="n">
        <v>8</v>
      </c>
      <c r="H176" s="64" t="s">
        <v>145</v>
      </c>
      <c r="I176" s="65" t="n">
        <v>15.24</v>
      </c>
      <c r="J176" s="65" t="n">
        <v>1.2192</v>
      </c>
      <c r="K176" s="63" t="n">
        <v>5</v>
      </c>
      <c r="L176" s="33" t="s">
        <v>145</v>
      </c>
      <c r="M176" s="64"/>
      <c r="N176" s="64"/>
      <c r="O176" s="64"/>
      <c r="P176" s="64" t="s">
        <v>37</v>
      </c>
      <c r="Q176" s="64"/>
      <c r="R176" s="64"/>
      <c r="S176" s="64"/>
      <c r="T176" s="63"/>
      <c r="U176" s="63" t="n">
        <v>90</v>
      </c>
      <c r="V176" s="0" t="s">
        <v>343</v>
      </c>
    </row>
    <row r="177" customFormat="false" ht="12.75" hidden="false" customHeight="false" outlineLevel="0" collapsed="false">
      <c r="A177" s="62" t="n">
        <v>169</v>
      </c>
      <c r="B177" s="63" t="s">
        <v>179</v>
      </c>
      <c r="C177" s="31" t="n">
        <v>10.4013</v>
      </c>
      <c r="D177" s="63" t="n">
        <v>13</v>
      </c>
      <c r="E177" s="64" t="s">
        <v>145</v>
      </c>
      <c r="F177" s="64" t="s">
        <v>41</v>
      </c>
      <c r="G177" s="64" t="n">
        <v>8</v>
      </c>
      <c r="H177" s="64" t="s">
        <v>145</v>
      </c>
      <c r="I177" s="65" t="n">
        <v>8.5344</v>
      </c>
      <c r="J177" s="65" t="n">
        <v>0.6096</v>
      </c>
      <c r="K177" s="63" t="n">
        <v>5</v>
      </c>
      <c r="L177" s="33" t="s">
        <v>145</v>
      </c>
      <c r="M177" s="64"/>
      <c r="N177" s="64"/>
      <c r="O177" s="64"/>
      <c r="P177" s="64"/>
      <c r="Q177" s="64"/>
      <c r="R177" s="64" t="s">
        <v>37</v>
      </c>
      <c r="S177" s="64"/>
      <c r="T177" s="63"/>
      <c r="U177" s="63"/>
      <c r="V177" s="0" t="s">
        <v>343</v>
      </c>
    </row>
    <row r="178" customFormat="false" ht="12.75" hidden="false" customHeight="false" outlineLevel="0" collapsed="false">
      <c r="A178" s="67" t="n">
        <v>170</v>
      </c>
      <c r="B178" s="63" t="s">
        <v>332</v>
      </c>
      <c r="C178" s="31" t="n">
        <v>10.5918</v>
      </c>
      <c r="D178" s="63" t="n">
        <v>12</v>
      </c>
      <c r="E178" s="64" t="s">
        <v>145</v>
      </c>
      <c r="F178" s="64" t="s">
        <v>34</v>
      </c>
      <c r="G178" s="64" t="n">
        <v>8</v>
      </c>
      <c r="H178" s="64" t="s">
        <v>145</v>
      </c>
      <c r="I178" s="65" t="n">
        <v>31.3944</v>
      </c>
      <c r="J178" s="65" t="n">
        <v>1.9812</v>
      </c>
      <c r="K178" s="63" t="n">
        <v>15</v>
      </c>
      <c r="L178" s="33"/>
      <c r="M178" s="64"/>
      <c r="N178" s="64"/>
      <c r="O178" s="64"/>
      <c r="P178" s="64"/>
      <c r="Q178" s="64"/>
      <c r="R178" s="64"/>
      <c r="S178" s="64" t="s">
        <v>37</v>
      </c>
      <c r="T178" s="63" t="n">
        <v>270</v>
      </c>
      <c r="U178" s="63"/>
      <c r="V178" s="0" t="s">
        <v>343</v>
      </c>
    </row>
    <row r="179" customFormat="false" ht="12.75" hidden="false" customHeight="false" outlineLevel="0" collapsed="false">
      <c r="A179" s="62" t="n">
        <v>171</v>
      </c>
      <c r="B179" s="63" t="s">
        <v>101</v>
      </c>
      <c r="C179" s="31" t="n">
        <v>10.5918</v>
      </c>
      <c r="D179" s="63" t="n">
        <v>115</v>
      </c>
      <c r="E179" s="64" t="s">
        <v>145</v>
      </c>
      <c r="F179" s="64" t="s">
        <v>34</v>
      </c>
      <c r="G179" s="64" t="n">
        <v>8</v>
      </c>
      <c r="H179" s="64" t="s">
        <v>145</v>
      </c>
      <c r="I179" s="65" t="n">
        <v>19.812</v>
      </c>
      <c r="J179" s="65" t="n">
        <v>1.524</v>
      </c>
      <c r="K179" s="63" t="n">
        <v>90</v>
      </c>
      <c r="L179" s="33" t="s">
        <v>36</v>
      </c>
      <c r="M179" s="64"/>
      <c r="N179" s="64"/>
      <c r="O179" s="64"/>
      <c r="P179" s="64"/>
      <c r="Q179" s="64"/>
      <c r="R179" s="64"/>
      <c r="S179" s="64" t="s">
        <v>37</v>
      </c>
      <c r="T179" s="63" t="n">
        <v>180</v>
      </c>
      <c r="U179" s="63"/>
      <c r="V179" s="0" t="s">
        <v>343</v>
      </c>
    </row>
    <row r="180" customFormat="false" ht="12.75" hidden="false" customHeight="false" outlineLevel="0" collapsed="false">
      <c r="A180" s="67" t="n">
        <v>172</v>
      </c>
      <c r="B180" s="63" t="s">
        <v>123</v>
      </c>
      <c r="C180" s="31" t="n">
        <v>10.5918</v>
      </c>
      <c r="D180" s="63" t="n">
        <v>116</v>
      </c>
      <c r="E180" s="64" t="s">
        <v>145</v>
      </c>
      <c r="F180" s="64" t="s">
        <v>34</v>
      </c>
      <c r="G180" s="64" t="n">
        <v>8</v>
      </c>
      <c r="H180" s="64" t="s">
        <v>145</v>
      </c>
      <c r="I180" s="65" t="n">
        <v>19.2024</v>
      </c>
      <c r="J180" s="65" t="n">
        <v>1.2192</v>
      </c>
      <c r="K180" s="63" t="n">
        <v>90</v>
      </c>
      <c r="L180" s="33" t="s">
        <v>36</v>
      </c>
      <c r="M180" s="64"/>
      <c r="N180" s="64"/>
      <c r="O180" s="64"/>
      <c r="P180" s="64"/>
      <c r="Q180" s="64"/>
      <c r="R180" s="64"/>
      <c r="S180" s="64" t="s">
        <v>37</v>
      </c>
      <c r="T180" s="63"/>
      <c r="U180" s="63"/>
      <c r="V180" s="0" t="s">
        <v>343</v>
      </c>
    </row>
    <row r="181" customFormat="false" ht="12.75" hidden="false" customHeight="false" outlineLevel="0" collapsed="false">
      <c r="A181" s="62" t="n">
        <v>173</v>
      </c>
      <c r="B181" s="63" t="s">
        <v>218</v>
      </c>
      <c r="C181" s="31" t="n">
        <v>10.5918</v>
      </c>
      <c r="D181" s="63" t="n">
        <v>115</v>
      </c>
      <c r="E181" s="64" t="s">
        <v>145</v>
      </c>
      <c r="F181" s="64" t="s">
        <v>34</v>
      </c>
      <c r="G181" s="64" t="n">
        <v>8</v>
      </c>
      <c r="H181" s="64" t="s">
        <v>145</v>
      </c>
      <c r="I181" s="65" t="n">
        <v>9.144</v>
      </c>
      <c r="J181" s="65" t="n">
        <v>1.2192</v>
      </c>
      <c r="K181" s="63" t="n">
        <v>0</v>
      </c>
      <c r="L181" s="33" t="s">
        <v>145</v>
      </c>
      <c r="M181" s="64"/>
      <c r="N181" s="64" t="s">
        <v>37</v>
      </c>
      <c r="O181" s="64"/>
      <c r="P181" s="64"/>
      <c r="Q181" s="64"/>
      <c r="R181" s="64"/>
      <c r="S181" s="64"/>
      <c r="T181" s="63"/>
      <c r="U181" s="63"/>
      <c r="V181" s="0" t="s">
        <v>35</v>
      </c>
    </row>
    <row r="182" customFormat="false" ht="12.75" hidden="false" customHeight="false" outlineLevel="0" collapsed="false">
      <c r="A182" s="67" t="n">
        <v>174</v>
      </c>
      <c r="B182" s="63" t="s">
        <v>240</v>
      </c>
      <c r="C182" s="31" t="n">
        <v>10.5918</v>
      </c>
      <c r="D182" s="63" t="n">
        <v>116</v>
      </c>
      <c r="E182" s="64" t="s">
        <v>145</v>
      </c>
      <c r="F182" s="64" t="s">
        <v>34</v>
      </c>
      <c r="G182" s="64" t="n">
        <v>8</v>
      </c>
      <c r="H182" s="64" t="s">
        <v>145</v>
      </c>
      <c r="I182" s="65" t="n">
        <v>21.6408</v>
      </c>
      <c r="J182" s="65" t="n">
        <v>1.2192</v>
      </c>
      <c r="K182" s="63" t="n">
        <v>0</v>
      </c>
      <c r="L182" s="33" t="s">
        <v>145</v>
      </c>
      <c r="M182" s="64"/>
      <c r="N182" s="64" t="s">
        <v>37</v>
      </c>
      <c r="O182" s="64"/>
      <c r="P182" s="64"/>
      <c r="Q182" s="64"/>
      <c r="R182" s="64"/>
      <c r="S182" s="64"/>
      <c r="T182" s="63"/>
      <c r="U182" s="63"/>
      <c r="V182" s="0" t="s">
        <v>35</v>
      </c>
    </row>
    <row r="183" customFormat="false" ht="12.75" hidden="false" customHeight="false" outlineLevel="0" collapsed="false">
      <c r="A183" s="62" t="n">
        <v>175</v>
      </c>
      <c r="B183" s="63" t="s">
        <v>241</v>
      </c>
      <c r="C183" s="31" t="n">
        <v>10.5918</v>
      </c>
      <c r="D183" s="63" t="n">
        <v>116</v>
      </c>
      <c r="E183" s="64" t="s">
        <v>145</v>
      </c>
      <c r="F183" s="64" t="s">
        <v>34</v>
      </c>
      <c r="G183" s="64" t="n">
        <v>8</v>
      </c>
      <c r="H183" s="64" t="s">
        <v>145</v>
      </c>
      <c r="I183" s="65" t="n">
        <v>5.4864</v>
      </c>
      <c r="J183" s="65" t="n">
        <v>1.2192</v>
      </c>
      <c r="K183" s="63" t="n">
        <v>0</v>
      </c>
      <c r="L183" s="33" t="s">
        <v>145</v>
      </c>
      <c r="M183" s="64"/>
      <c r="N183" s="64" t="s">
        <v>37</v>
      </c>
      <c r="O183" s="64"/>
      <c r="P183" s="64"/>
      <c r="Q183" s="64"/>
      <c r="R183" s="64"/>
      <c r="S183" s="64"/>
      <c r="T183" s="63"/>
      <c r="U183" s="63"/>
      <c r="V183" s="0" t="s">
        <v>35</v>
      </c>
    </row>
    <row r="184" customFormat="false" ht="12.75" hidden="false" customHeight="false" outlineLevel="0" collapsed="false">
      <c r="A184" s="67" t="n">
        <v>176</v>
      </c>
      <c r="B184" s="63" t="s">
        <v>103</v>
      </c>
      <c r="C184" s="31" t="n">
        <v>10.9728</v>
      </c>
      <c r="D184" s="63" t="n">
        <v>18</v>
      </c>
      <c r="E184" s="64" t="s">
        <v>145</v>
      </c>
      <c r="F184" s="64" t="s">
        <v>41</v>
      </c>
      <c r="G184" s="64" t="n">
        <v>8</v>
      </c>
      <c r="H184" s="64" t="s">
        <v>145</v>
      </c>
      <c r="I184" s="65" t="n">
        <v>22.86</v>
      </c>
      <c r="J184" s="65" t="n">
        <v>0.3048</v>
      </c>
      <c r="K184" s="63" t="n">
        <v>90</v>
      </c>
      <c r="L184" s="33" t="s">
        <v>36</v>
      </c>
      <c r="M184" s="64"/>
      <c r="N184" s="64"/>
      <c r="O184" s="64" t="s">
        <v>37</v>
      </c>
      <c r="P184" s="64"/>
      <c r="Q184" s="64"/>
      <c r="R184" s="64"/>
      <c r="S184" s="64"/>
      <c r="T184" s="63"/>
      <c r="U184" s="63"/>
      <c r="V184" s="0" t="s">
        <v>35</v>
      </c>
    </row>
    <row r="185" customFormat="false" ht="12.75" hidden="false" customHeight="false" outlineLevel="0" collapsed="false">
      <c r="A185" s="62" t="n">
        <v>177</v>
      </c>
      <c r="B185" s="63" t="s">
        <v>154</v>
      </c>
      <c r="C185" s="31" t="n">
        <v>11.5824</v>
      </c>
      <c r="D185" s="63" t="n">
        <v>127</v>
      </c>
      <c r="E185" s="64" t="s">
        <v>145</v>
      </c>
      <c r="F185" s="64" t="s">
        <v>34</v>
      </c>
      <c r="G185" s="64" t="n">
        <v>8</v>
      </c>
      <c r="H185" s="64" t="s">
        <v>35</v>
      </c>
      <c r="I185" s="65" t="n">
        <v>13.716</v>
      </c>
      <c r="J185" s="65" t="n">
        <v>1.8288</v>
      </c>
      <c r="K185" s="63" t="n">
        <v>0</v>
      </c>
      <c r="L185" s="33" t="s">
        <v>145</v>
      </c>
      <c r="M185" s="64"/>
      <c r="N185" s="64"/>
      <c r="O185" s="64" t="s">
        <v>37</v>
      </c>
      <c r="P185" s="64"/>
      <c r="Q185" s="64"/>
      <c r="R185" s="64"/>
      <c r="S185" s="64"/>
      <c r="T185" s="63"/>
      <c r="U185" s="63"/>
      <c r="V185" s="0" t="s">
        <v>35</v>
      </c>
    </row>
    <row r="186" customFormat="false" ht="12.75" hidden="false" customHeight="false" outlineLevel="0" collapsed="false">
      <c r="A186" s="67" t="n">
        <v>178</v>
      </c>
      <c r="B186" s="63" t="s">
        <v>51</v>
      </c>
      <c r="C186" s="31" t="n">
        <v>11.5824</v>
      </c>
      <c r="D186" s="63" t="n">
        <v>127</v>
      </c>
      <c r="E186" s="64" t="s">
        <v>145</v>
      </c>
      <c r="F186" s="64" t="s">
        <v>34</v>
      </c>
      <c r="G186" s="64" t="n">
        <v>8</v>
      </c>
      <c r="H186" s="64" t="s">
        <v>35</v>
      </c>
      <c r="I186" s="65" t="n">
        <v>18.8976</v>
      </c>
      <c r="J186" s="65" t="n">
        <v>1.8288</v>
      </c>
      <c r="K186" s="63" t="n">
        <v>90</v>
      </c>
      <c r="L186" s="33" t="s">
        <v>36</v>
      </c>
      <c r="M186" s="64"/>
      <c r="N186" s="64"/>
      <c r="O186" s="64" t="s">
        <v>37</v>
      </c>
      <c r="P186" s="64"/>
      <c r="Q186" s="64"/>
      <c r="R186" s="64"/>
      <c r="S186" s="64"/>
      <c r="T186" s="63"/>
      <c r="U186" s="63"/>
      <c r="V186" s="0" t="s">
        <v>35</v>
      </c>
    </row>
    <row r="187" customFormat="false" ht="12.75" hidden="false" customHeight="false" outlineLevel="0" collapsed="false">
      <c r="A187" s="62" t="n">
        <v>179</v>
      </c>
      <c r="B187" s="63" t="s">
        <v>109</v>
      </c>
      <c r="C187" s="31" t="n">
        <v>11.811</v>
      </c>
      <c r="D187" s="63" t="n">
        <v>49</v>
      </c>
      <c r="E187" s="64" t="s">
        <v>145</v>
      </c>
      <c r="F187" s="64" t="s">
        <v>34</v>
      </c>
      <c r="G187" s="64" t="n">
        <v>8</v>
      </c>
      <c r="H187" s="64" t="s">
        <v>35</v>
      </c>
      <c r="I187" s="65" t="n">
        <v>30.48</v>
      </c>
      <c r="J187" s="65" t="n">
        <v>1.6764</v>
      </c>
      <c r="K187" s="63" t="n">
        <v>90</v>
      </c>
      <c r="L187" s="33" t="s">
        <v>36</v>
      </c>
      <c r="M187" s="64"/>
      <c r="N187" s="64" t="s">
        <v>37</v>
      </c>
      <c r="O187" s="64"/>
      <c r="P187" s="64"/>
      <c r="Q187" s="64"/>
      <c r="R187" s="64"/>
      <c r="S187" s="64"/>
      <c r="T187" s="63"/>
      <c r="U187" s="63"/>
      <c r="V187" s="0" t="s">
        <v>35</v>
      </c>
    </row>
    <row r="188" customFormat="false" ht="12.75" hidden="false" customHeight="false" outlineLevel="0" collapsed="false">
      <c r="A188" s="67" t="n">
        <v>180</v>
      </c>
      <c r="B188" s="63" t="s">
        <v>110</v>
      </c>
      <c r="C188" s="31" t="n">
        <v>11.811</v>
      </c>
      <c r="D188" s="63" t="n">
        <v>49</v>
      </c>
      <c r="E188" s="64" t="s">
        <v>145</v>
      </c>
      <c r="F188" s="64" t="s">
        <v>34</v>
      </c>
      <c r="G188" s="64" t="n">
        <v>8</v>
      </c>
      <c r="H188" s="64" t="s">
        <v>35</v>
      </c>
      <c r="I188" s="65" t="n">
        <v>3.048</v>
      </c>
      <c r="J188" s="65" t="n">
        <v>1.524</v>
      </c>
      <c r="K188" s="63" t="n">
        <v>90</v>
      </c>
      <c r="L188" s="33" t="s">
        <v>36</v>
      </c>
      <c r="M188" s="64"/>
      <c r="N188" s="64" t="s">
        <v>37</v>
      </c>
      <c r="O188" s="64"/>
      <c r="P188" s="64"/>
      <c r="Q188" s="64"/>
      <c r="R188" s="64"/>
      <c r="S188" s="64"/>
      <c r="T188" s="63"/>
      <c r="U188" s="63"/>
      <c r="V188" s="0" t="s">
        <v>35</v>
      </c>
    </row>
    <row r="189" customFormat="false" ht="12.75" hidden="false" customHeight="false" outlineLevel="0" collapsed="false">
      <c r="A189" s="62" t="n">
        <v>181</v>
      </c>
      <c r="B189" s="63" t="s">
        <v>52</v>
      </c>
      <c r="C189" s="31" t="n">
        <v>12.7635</v>
      </c>
      <c r="D189" s="63" t="n">
        <v>250</v>
      </c>
      <c r="E189" s="64" t="s">
        <v>343</v>
      </c>
      <c r="F189" s="64" t="s">
        <v>41</v>
      </c>
      <c r="G189" s="64" t="n">
        <v>8</v>
      </c>
      <c r="H189" s="64" t="s">
        <v>35</v>
      </c>
      <c r="I189" s="65" t="n">
        <v>0</v>
      </c>
      <c r="J189" s="65" t="n">
        <v>0</v>
      </c>
      <c r="K189" s="63" t="n">
        <v>90</v>
      </c>
      <c r="L189" s="33" t="s">
        <v>36</v>
      </c>
      <c r="M189" s="64"/>
      <c r="N189" s="64" t="s">
        <v>37</v>
      </c>
      <c r="O189" s="64"/>
      <c r="P189" s="64"/>
      <c r="Q189" s="64"/>
      <c r="R189" s="64"/>
      <c r="S189" s="64"/>
      <c r="T189" s="63"/>
      <c r="U189" s="63"/>
      <c r="V189" s="0" t="s">
        <v>35</v>
      </c>
    </row>
    <row r="190" customFormat="false" ht="12.75" hidden="false" customHeight="false" outlineLevel="0" collapsed="false">
      <c r="A190" s="67" t="n">
        <v>182</v>
      </c>
      <c r="B190" s="63" t="s">
        <v>53</v>
      </c>
      <c r="C190" s="31" t="n">
        <v>13.9827</v>
      </c>
      <c r="D190" s="63" t="n">
        <v>121</v>
      </c>
      <c r="E190" s="64" t="s">
        <v>343</v>
      </c>
      <c r="F190" s="64" t="s">
        <v>41</v>
      </c>
      <c r="G190" s="64" t="n">
        <v>7</v>
      </c>
      <c r="H190" s="64" t="s">
        <v>35</v>
      </c>
      <c r="I190" s="65" t="n">
        <v>8.5344</v>
      </c>
      <c r="J190" s="65" t="n">
        <v>1.6764</v>
      </c>
      <c r="K190" s="63" t="n">
        <v>90</v>
      </c>
      <c r="L190" s="33" t="s">
        <v>36</v>
      </c>
      <c r="M190" s="64"/>
      <c r="N190" s="64" t="s">
        <v>37</v>
      </c>
      <c r="O190" s="64"/>
      <c r="P190" s="64"/>
      <c r="Q190" s="64"/>
      <c r="R190" s="64"/>
      <c r="S190" s="64"/>
      <c r="T190" s="63"/>
      <c r="U190" s="63"/>
      <c r="V190" s="0" t="s">
        <v>35</v>
      </c>
    </row>
    <row r="191" customFormat="false" ht="12.75" hidden="false" customHeight="false" outlineLevel="0" collapsed="false">
      <c r="A191" s="62" t="n">
        <v>183</v>
      </c>
      <c r="B191" s="63" t="s">
        <v>242</v>
      </c>
      <c r="C191" s="31" t="n">
        <v>14.1732</v>
      </c>
      <c r="D191" s="63" t="n">
        <v>106</v>
      </c>
      <c r="E191" s="64" t="s">
        <v>343</v>
      </c>
      <c r="F191" s="64" t="s">
        <v>34</v>
      </c>
      <c r="G191" s="64" t="n">
        <v>7</v>
      </c>
      <c r="H191" s="64" t="s">
        <v>145</v>
      </c>
      <c r="I191" s="65" t="n">
        <v>10.9728</v>
      </c>
      <c r="J191" s="65" t="n">
        <v>1.524</v>
      </c>
      <c r="K191" s="63" t="n">
        <v>0</v>
      </c>
      <c r="L191" s="33" t="s">
        <v>145</v>
      </c>
      <c r="M191" s="64"/>
      <c r="N191" s="64"/>
      <c r="O191" s="64"/>
      <c r="P191" s="64"/>
      <c r="Q191" s="64"/>
      <c r="R191" s="64" t="s">
        <v>37</v>
      </c>
      <c r="S191" s="64"/>
      <c r="T191" s="63"/>
      <c r="U191" s="63"/>
      <c r="V191" s="0" t="s">
        <v>343</v>
      </c>
    </row>
    <row r="192" customFormat="false" ht="12.75" hidden="false" customHeight="false" outlineLevel="0" collapsed="false">
      <c r="A192" s="67" t="n">
        <v>184</v>
      </c>
      <c r="B192" s="63" t="s">
        <v>124</v>
      </c>
      <c r="C192" s="31" t="n">
        <v>14.1732</v>
      </c>
      <c r="D192" s="63" t="n">
        <v>106</v>
      </c>
      <c r="E192" s="64" t="s">
        <v>343</v>
      </c>
      <c r="F192" s="64" t="s">
        <v>34</v>
      </c>
      <c r="G192" s="64" t="n">
        <v>7</v>
      </c>
      <c r="H192" s="64" t="s">
        <v>145</v>
      </c>
      <c r="I192" s="65" t="n">
        <v>13.716</v>
      </c>
      <c r="J192" s="65" t="n">
        <v>1.524</v>
      </c>
      <c r="K192" s="63" t="n">
        <v>90</v>
      </c>
      <c r="L192" s="33" t="s">
        <v>36</v>
      </c>
      <c r="M192" s="64"/>
      <c r="N192" s="64"/>
      <c r="O192" s="64"/>
      <c r="P192" s="64"/>
      <c r="Q192" s="64"/>
      <c r="R192" s="64" t="s">
        <v>37</v>
      </c>
      <c r="S192" s="64"/>
      <c r="T192" s="63"/>
      <c r="U192" s="63"/>
      <c r="V192" s="0" t="s">
        <v>343</v>
      </c>
    </row>
    <row r="193" customFormat="false" ht="12.75" hidden="false" customHeight="false" outlineLevel="0" collapsed="false">
      <c r="A193" s="62" t="n">
        <v>185</v>
      </c>
      <c r="B193" s="63" t="s">
        <v>236</v>
      </c>
      <c r="C193" s="31" t="n">
        <v>14.2494</v>
      </c>
      <c r="D193" s="63" t="n">
        <v>297</v>
      </c>
      <c r="E193" s="64" t="s">
        <v>343</v>
      </c>
      <c r="F193" s="64" t="s">
        <v>34</v>
      </c>
      <c r="G193" s="64" t="n">
        <v>7</v>
      </c>
      <c r="H193" s="64" t="s">
        <v>145</v>
      </c>
      <c r="I193" s="65" t="n">
        <v>28.956</v>
      </c>
      <c r="J193" s="65" t="n">
        <v>1.6764</v>
      </c>
      <c r="K193" s="63" t="n">
        <v>0</v>
      </c>
      <c r="L193" s="33" t="s">
        <v>145</v>
      </c>
      <c r="M193" s="64"/>
      <c r="N193" s="64"/>
      <c r="O193" s="64"/>
      <c r="P193" s="64"/>
      <c r="Q193" s="64"/>
      <c r="R193" s="64" t="s">
        <v>37</v>
      </c>
      <c r="S193" s="64"/>
      <c r="T193" s="63" t="n">
        <v>90</v>
      </c>
      <c r="U193" s="63"/>
      <c r="V193" s="0" t="s">
        <v>343</v>
      </c>
    </row>
    <row r="194" customFormat="false" ht="12.75" hidden="false" customHeight="false" outlineLevel="0" collapsed="false">
      <c r="A194" s="67" t="n">
        <v>186</v>
      </c>
      <c r="B194" s="63" t="s">
        <v>237</v>
      </c>
      <c r="C194" s="31" t="n">
        <v>14.2494</v>
      </c>
      <c r="D194" s="63" t="n">
        <v>297</v>
      </c>
      <c r="E194" s="64" t="s">
        <v>343</v>
      </c>
      <c r="F194" s="64" t="s">
        <v>34</v>
      </c>
      <c r="G194" s="64" t="n">
        <v>7</v>
      </c>
      <c r="H194" s="64" t="s">
        <v>145</v>
      </c>
      <c r="I194" s="65" t="n">
        <v>30.48</v>
      </c>
      <c r="J194" s="65" t="n">
        <v>1.6764</v>
      </c>
      <c r="K194" s="63" t="n">
        <v>0</v>
      </c>
      <c r="L194" s="33" t="s">
        <v>145</v>
      </c>
      <c r="M194" s="64"/>
      <c r="N194" s="64"/>
      <c r="O194" s="64"/>
      <c r="P194" s="64" t="s">
        <v>37</v>
      </c>
      <c r="Q194" s="64"/>
      <c r="R194" s="64"/>
      <c r="S194" s="64"/>
      <c r="T194" s="63"/>
      <c r="U194" s="63" t="n">
        <v>270</v>
      </c>
      <c r="V194" s="0" t="s">
        <v>343</v>
      </c>
    </row>
    <row r="195" customFormat="false" ht="12.75" hidden="false" customHeight="false" outlineLevel="0" collapsed="false">
      <c r="A195" s="62" t="n">
        <v>187</v>
      </c>
      <c r="B195" s="63" t="s">
        <v>309</v>
      </c>
      <c r="C195" s="31" t="n">
        <v>14.5161</v>
      </c>
      <c r="D195" s="63" t="n">
        <v>35</v>
      </c>
      <c r="E195" s="64" t="s">
        <v>145</v>
      </c>
      <c r="F195" s="64" t="s">
        <v>34</v>
      </c>
      <c r="G195" s="64" t="n">
        <v>8</v>
      </c>
      <c r="H195" s="64" t="s">
        <v>145</v>
      </c>
      <c r="I195" s="65" t="n">
        <v>17.0688</v>
      </c>
      <c r="J195" s="65" t="n">
        <v>1.8288</v>
      </c>
      <c r="K195" s="63" t="n">
        <v>135</v>
      </c>
      <c r="L195" s="33"/>
      <c r="M195" s="64"/>
      <c r="N195" s="64"/>
      <c r="O195" s="64"/>
      <c r="P195" s="64" t="s">
        <v>37</v>
      </c>
      <c r="Q195" s="64"/>
      <c r="R195" s="64"/>
      <c r="S195" s="64"/>
      <c r="T195" s="63"/>
      <c r="U195" s="63"/>
      <c r="V195" s="0" t="s">
        <v>343</v>
      </c>
    </row>
    <row r="196" customFormat="false" ht="12.75" hidden="false" customHeight="false" outlineLevel="0" collapsed="false">
      <c r="A196" s="67" t="n">
        <v>188</v>
      </c>
      <c r="B196" s="63" t="s">
        <v>290</v>
      </c>
      <c r="C196" s="31" t="n">
        <v>14.5161</v>
      </c>
      <c r="D196" s="63" t="n">
        <v>35</v>
      </c>
      <c r="E196" s="64" t="s">
        <v>145</v>
      </c>
      <c r="F196" s="64" t="s">
        <v>34</v>
      </c>
      <c r="G196" s="64" t="n">
        <v>8</v>
      </c>
      <c r="H196" s="64" t="s">
        <v>145</v>
      </c>
      <c r="I196" s="65" t="n">
        <v>6.4008</v>
      </c>
      <c r="J196" s="65" t="n">
        <v>0.9144</v>
      </c>
      <c r="K196" s="63" t="n">
        <v>45</v>
      </c>
      <c r="L196" s="33"/>
      <c r="M196" s="64"/>
      <c r="N196" s="64"/>
      <c r="O196" s="64"/>
      <c r="P196" s="64"/>
      <c r="Q196" s="64" t="s">
        <v>37</v>
      </c>
      <c r="R196" s="64"/>
      <c r="S196" s="64"/>
      <c r="T196" s="63"/>
      <c r="U196" s="63" t="n">
        <v>315</v>
      </c>
      <c r="V196" s="0" t="s">
        <v>343</v>
      </c>
    </row>
    <row r="197" customFormat="false" ht="12.75" hidden="false" customHeight="false" outlineLevel="0" collapsed="false">
      <c r="A197" s="62" t="n">
        <v>189</v>
      </c>
      <c r="B197" s="63" t="s">
        <v>291</v>
      </c>
      <c r="C197" s="31" t="n">
        <v>14.5161</v>
      </c>
      <c r="D197" s="63" t="n">
        <v>35</v>
      </c>
      <c r="E197" s="64" t="s">
        <v>145</v>
      </c>
      <c r="F197" s="64" t="s">
        <v>34</v>
      </c>
      <c r="G197" s="64" t="n">
        <v>8</v>
      </c>
      <c r="H197" s="64" t="s">
        <v>145</v>
      </c>
      <c r="I197" s="65" t="n">
        <v>25.2984</v>
      </c>
      <c r="J197" s="65" t="n">
        <v>1.8288</v>
      </c>
      <c r="K197" s="63" t="n">
        <v>45</v>
      </c>
      <c r="L197" s="33"/>
      <c r="M197" s="64"/>
      <c r="N197" s="64"/>
      <c r="O197" s="64"/>
      <c r="P197" s="64" t="s">
        <v>37</v>
      </c>
      <c r="Q197" s="64"/>
      <c r="R197" s="64"/>
      <c r="S197" s="64"/>
      <c r="T197" s="63"/>
      <c r="U197" s="63"/>
      <c r="V197" s="0" t="s">
        <v>343</v>
      </c>
    </row>
    <row r="198" customFormat="false" ht="12.75" hidden="false" customHeight="false" outlineLevel="0" collapsed="false">
      <c r="A198" s="67" t="n">
        <v>190</v>
      </c>
      <c r="B198" s="63" t="s">
        <v>289</v>
      </c>
      <c r="C198" s="31" t="n">
        <v>14.5161</v>
      </c>
      <c r="D198" s="63" t="n">
        <v>35</v>
      </c>
      <c r="E198" s="64" t="s">
        <v>145</v>
      </c>
      <c r="F198" s="64" t="s">
        <v>34</v>
      </c>
      <c r="G198" s="64" t="n">
        <v>8</v>
      </c>
      <c r="H198" s="64" t="s">
        <v>145</v>
      </c>
      <c r="I198" s="65" t="n">
        <v>24.384</v>
      </c>
      <c r="J198" s="65" t="n">
        <v>1.8288</v>
      </c>
      <c r="K198" s="63" t="n">
        <v>45</v>
      </c>
      <c r="L198" s="33"/>
      <c r="M198" s="64"/>
      <c r="N198" s="64" t="s">
        <v>37</v>
      </c>
      <c r="O198" s="64"/>
      <c r="P198" s="64"/>
      <c r="Q198" s="64"/>
      <c r="R198" s="64"/>
      <c r="S198" s="64"/>
      <c r="T198" s="63"/>
      <c r="U198" s="63"/>
      <c r="V198" s="0" t="s">
        <v>35</v>
      </c>
    </row>
    <row r="199" customFormat="false" ht="12.75" hidden="false" customHeight="false" outlineLevel="0" collapsed="false">
      <c r="A199" s="62" t="n">
        <v>191</v>
      </c>
      <c r="B199" s="63" t="s">
        <v>165</v>
      </c>
      <c r="C199" s="31" t="n">
        <v>14.5542</v>
      </c>
      <c r="D199" s="63" t="n">
        <v>300</v>
      </c>
      <c r="E199" s="64" t="s">
        <v>145</v>
      </c>
      <c r="F199" s="64" t="s">
        <v>34</v>
      </c>
      <c r="G199" s="64" t="n">
        <v>8</v>
      </c>
      <c r="H199" s="64" t="s">
        <v>145</v>
      </c>
      <c r="I199" s="65" t="n">
        <v>32.004</v>
      </c>
      <c r="J199" s="65" t="n">
        <v>1.8288</v>
      </c>
      <c r="K199" s="63" t="n">
        <v>0</v>
      </c>
      <c r="L199" s="33" t="s">
        <v>145</v>
      </c>
      <c r="M199" s="64"/>
      <c r="N199" s="64" t="s">
        <v>37</v>
      </c>
      <c r="O199" s="64"/>
      <c r="P199" s="64"/>
      <c r="Q199" s="64"/>
      <c r="R199" s="64"/>
      <c r="S199" s="64"/>
      <c r="T199" s="63"/>
      <c r="U199" s="63"/>
      <c r="V199" s="0" t="s">
        <v>35</v>
      </c>
    </row>
    <row r="200" customFormat="false" ht="12.75" hidden="false" customHeight="false" outlineLevel="0" collapsed="false">
      <c r="A200" s="67" t="n">
        <v>192</v>
      </c>
      <c r="B200" s="63" t="s">
        <v>61</v>
      </c>
      <c r="C200" s="31" t="n">
        <v>14.5542</v>
      </c>
      <c r="D200" s="63" t="n">
        <v>300</v>
      </c>
      <c r="E200" s="64" t="s">
        <v>145</v>
      </c>
      <c r="F200" s="64" t="s">
        <v>34</v>
      </c>
      <c r="G200" s="64" t="n">
        <v>8</v>
      </c>
      <c r="H200" s="64" t="s">
        <v>145</v>
      </c>
      <c r="I200" s="65" t="n">
        <v>24.384</v>
      </c>
      <c r="J200" s="65" t="n">
        <v>1.8288</v>
      </c>
      <c r="K200" s="63" t="n">
        <v>85</v>
      </c>
      <c r="L200" s="33" t="s">
        <v>36</v>
      </c>
      <c r="M200" s="64"/>
      <c r="N200" s="64"/>
      <c r="O200" s="64" t="s">
        <v>37</v>
      </c>
      <c r="P200" s="64"/>
      <c r="Q200" s="64"/>
      <c r="R200" s="64"/>
      <c r="S200" s="64"/>
      <c r="T200" s="63"/>
      <c r="U200" s="63"/>
      <c r="V200" s="0" t="s">
        <v>35</v>
      </c>
    </row>
    <row r="201" customFormat="false" ht="12.75" hidden="false" customHeight="false" outlineLevel="0" collapsed="false">
      <c r="A201" s="62" t="n">
        <v>193</v>
      </c>
      <c r="B201" s="63" t="s">
        <v>164</v>
      </c>
      <c r="C201" s="31" t="n">
        <v>14.5542</v>
      </c>
      <c r="D201" s="63" t="n">
        <v>300</v>
      </c>
      <c r="E201" s="64" t="s">
        <v>145</v>
      </c>
      <c r="F201" s="64" t="s">
        <v>34</v>
      </c>
      <c r="G201" s="64" t="n">
        <v>8</v>
      </c>
      <c r="H201" s="64" t="s">
        <v>145</v>
      </c>
      <c r="I201" s="65" t="n">
        <v>27.432</v>
      </c>
      <c r="J201" s="65" t="n">
        <v>1.8288</v>
      </c>
      <c r="K201" s="63" t="n">
        <v>0</v>
      </c>
      <c r="L201" s="33" t="s">
        <v>145</v>
      </c>
      <c r="M201" s="64"/>
      <c r="N201" s="64"/>
      <c r="O201" s="64"/>
      <c r="P201" s="64"/>
      <c r="Q201" s="64"/>
      <c r="R201" s="64" t="s">
        <v>37</v>
      </c>
      <c r="S201" s="64"/>
      <c r="T201" s="63"/>
      <c r="U201" s="63"/>
      <c r="V201" s="0" t="s">
        <v>343</v>
      </c>
    </row>
    <row r="202" customFormat="false" ht="12.75" hidden="false" customHeight="false" outlineLevel="0" collapsed="false">
      <c r="A202" s="67" t="n">
        <v>194</v>
      </c>
      <c r="B202" s="63" t="s">
        <v>62</v>
      </c>
      <c r="C202" s="31" t="n">
        <v>14.5542</v>
      </c>
      <c r="D202" s="63" t="n">
        <v>300</v>
      </c>
      <c r="E202" s="64" t="s">
        <v>145</v>
      </c>
      <c r="F202" s="64" t="s">
        <v>34</v>
      </c>
      <c r="G202" s="64" t="n">
        <v>8</v>
      </c>
      <c r="H202" s="64" t="s">
        <v>145</v>
      </c>
      <c r="I202" s="65" t="n">
        <v>7.62</v>
      </c>
      <c r="J202" s="65" t="n">
        <v>1.8288</v>
      </c>
      <c r="K202" s="63" t="n">
        <v>90</v>
      </c>
      <c r="L202" s="33" t="s">
        <v>36</v>
      </c>
      <c r="M202" s="64"/>
      <c r="N202" s="64"/>
      <c r="O202" s="64"/>
      <c r="P202" s="64"/>
      <c r="Q202" s="64"/>
      <c r="R202" s="64" t="s">
        <v>37</v>
      </c>
      <c r="S202" s="64"/>
      <c r="T202" s="63"/>
      <c r="U202" s="63"/>
      <c r="V202" s="0" t="s">
        <v>343</v>
      </c>
    </row>
    <row r="203" customFormat="false" ht="12.75" hidden="false" customHeight="false" outlineLevel="0" collapsed="false">
      <c r="A203" s="62" t="n">
        <v>195</v>
      </c>
      <c r="B203" s="63" t="s">
        <v>63</v>
      </c>
      <c r="C203" s="31" t="n">
        <v>14.5542</v>
      </c>
      <c r="D203" s="63" t="n">
        <v>300</v>
      </c>
      <c r="E203" s="64" t="s">
        <v>145</v>
      </c>
      <c r="F203" s="64" t="s">
        <v>34</v>
      </c>
      <c r="G203" s="64" t="n">
        <v>8</v>
      </c>
      <c r="H203" s="64" t="s">
        <v>145</v>
      </c>
      <c r="I203" s="65" t="n">
        <v>2.1336</v>
      </c>
      <c r="J203" s="65" t="n">
        <v>1.8288</v>
      </c>
      <c r="K203" s="63" t="n">
        <v>90</v>
      </c>
      <c r="L203" s="33" t="s">
        <v>36</v>
      </c>
      <c r="M203" s="64"/>
      <c r="N203" s="64"/>
      <c r="O203" s="64"/>
      <c r="P203" s="64"/>
      <c r="Q203" s="64"/>
      <c r="R203" s="64" t="s">
        <v>37</v>
      </c>
      <c r="S203" s="64"/>
      <c r="T203" s="63"/>
      <c r="U203" s="63"/>
      <c r="V203" s="0" t="s">
        <v>343</v>
      </c>
    </row>
    <row r="204" customFormat="false" ht="12.75" hidden="false" customHeight="false" outlineLevel="0" collapsed="false">
      <c r="A204" s="67" t="n">
        <v>196</v>
      </c>
      <c r="B204" s="63" t="s">
        <v>249</v>
      </c>
      <c r="C204" s="31" t="n">
        <v>14.7828</v>
      </c>
      <c r="D204" s="63" t="n">
        <v>110</v>
      </c>
      <c r="E204" s="64" t="s">
        <v>343</v>
      </c>
      <c r="F204" s="64" t="s">
        <v>34</v>
      </c>
      <c r="G204" s="64" t="n">
        <v>8</v>
      </c>
      <c r="H204" s="64" t="s">
        <v>145</v>
      </c>
      <c r="I204" s="65" t="n">
        <v>31.3944</v>
      </c>
      <c r="J204" s="65" t="n">
        <v>1.8288</v>
      </c>
      <c r="K204" s="63" t="n">
        <v>0</v>
      </c>
      <c r="L204" s="33" t="s">
        <v>145</v>
      </c>
      <c r="M204" s="64"/>
      <c r="N204" s="64"/>
      <c r="O204" s="64"/>
      <c r="P204" s="64"/>
      <c r="Q204" s="64"/>
      <c r="R204" s="64" t="s">
        <v>37</v>
      </c>
      <c r="S204" s="64"/>
      <c r="T204" s="63"/>
      <c r="U204" s="63"/>
      <c r="V204" s="0" t="s">
        <v>343</v>
      </c>
    </row>
    <row r="205" customFormat="false" ht="12.75" hidden="false" customHeight="false" outlineLevel="0" collapsed="false">
      <c r="A205" s="62" t="n">
        <v>197</v>
      </c>
      <c r="B205" s="63" t="s">
        <v>189</v>
      </c>
      <c r="C205" s="31" t="n">
        <v>15.0114</v>
      </c>
      <c r="D205" s="63" t="n">
        <v>120</v>
      </c>
      <c r="E205" s="64" t="s">
        <v>343</v>
      </c>
      <c r="F205" s="64" t="s">
        <v>34</v>
      </c>
      <c r="G205" s="64" t="n">
        <v>7</v>
      </c>
      <c r="H205" s="64" t="s">
        <v>145</v>
      </c>
      <c r="I205" s="65" t="n">
        <v>38.1</v>
      </c>
      <c r="J205" s="65" t="n">
        <v>1.8288</v>
      </c>
      <c r="K205" s="63" t="n">
        <v>0</v>
      </c>
      <c r="L205" s="33" t="s">
        <v>145</v>
      </c>
      <c r="M205" s="64"/>
      <c r="N205" s="64"/>
      <c r="O205" s="64"/>
      <c r="P205" s="64"/>
      <c r="Q205" s="64"/>
      <c r="R205" s="64"/>
      <c r="S205" s="64" t="s">
        <v>37</v>
      </c>
      <c r="T205" s="63"/>
      <c r="U205" s="63"/>
      <c r="V205" s="0" t="s">
        <v>343</v>
      </c>
    </row>
    <row r="206" customFormat="false" ht="12.75" hidden="false" customHeight="false" outlineLevel="0" collapsed="false">
      <c r="A206" s="67" t="n">
        <v>198</v>
      </c>
      <c r="B206" s="63" t="s">
        <v>190</v>
      </c>
      <c r="C206" s="31" t="n">
        <v>15.0114</v>
      </c>
      <c r="D206" s="63" t="n">
        <v>120</v>
      </c>
      <c r="E206" s="64" t="s">
        <v>343</v>
      </c>
      <c r="F206" s="64" t="s">
        <v>34</v>
      </c>
      <c r="G206" s="64" t="n">
        <v>7</v>
      </c>
      <c r="H206" s="64" t="s">
        <v>145</v>
      </c>
      <c r="I206" s="65" t="n">
        <v>9.144</v>
      </c>
      <c r="J206" s="65" t="n">
        <v>1.8288</v>
      </c>
      <c r="K206" s="63" t="n">
        <v>0</v>
      </c>
      <c r="L206" s="33" t="s">
        <v>145</v>
      </c>
      <c r="M206" s="64"/>
      <c r="N206" s="64" t="s">
        <v>37</v>
      </c>
      <c r="O206" s="64"/>
      <c r="P206" s="64"/>
      <c r="Q206" s="64"/>
      <c r="R206" s="64"/>
      <c r="S206" s="64"/>
      <c r="T206" s="63"/>
      <c r="U206" s="63"/>
      <c r="V206" s="0" t="s">
        <v>35</v>
      </c>
    </row>
    <row r="207" customFormat="false" ht="12.75" hidden="false" customHeight="false" outlineLevel="0" collapsed="false">
      <c r="A207" s="62" t="n">
        <v>199</v>
      </c>
      <c r="B207" s="63" t="s">
        <v>81</v>
      </c>
      <c r="C207" s="31" t="n">
        <v>15.0114</v>
      </c>
      <c r="D207" s="63" t="n">
        <v>120</v>
      </c>
      <c r="E207" s="64" t="s">
        <v>343</v>
      </c>
      <c r="F207" s="64" t="s">
        <v>34</v>
      </c>
      <c r="G207" s="64" t="n">
        <v>7</v>
      </c>
      <c r="H207" s="64" t="s">
        <v>145</v>
      </c>
      <c r="I207" s="65" t="n">
        <v>12.192</v>
      </c>
      <c r="J207" s="65" t="n">
        <v>1.8288</v>
      </c>
      <c r="K207" s="63" t="n">
        <v>90</v>
      </c>
      <c r="L207" s="33" t="s">
        <v>36</v>
      </c>
      <c r="M207" s="64"/>
      <c r="N207" s="64" t="s">
        <v>37</v>
      </c>
      <c r="O207" s="64"/>
      <c r="P207" s="64"/>
      <c r="Q207" s="64"/>
      <c r="R207" s="64"/>
      <c r="S207" s="64"/>
      <c r="T207" s="63"/>
      <c r="U207" s="63"/>
      <c r="V207" s="0" t="s">
        <v>35</v>
      </c>
    </row>
    <row r="208" customFormat="false" ht="12.75" hidden="false" customHeight="false" outlineLevel="0" collapsed="false">
      <c r="A208" s="67" t="n">
        <v>213</v>
      </c>
      <c r="B208" s="63" t="s">
        <v>219</v>
      </c>
      <c r="C208" s="31" t="n">
        <v>16.5735</v>
      </c>
      <c r="D208" s="63" t="n">
        <v>39</v>
      </c>
      <c r="E208" s="64" t="s">
        <v>145</v>
      </c>
      <c r="F208" s="64" t="s">
        <v>34</v>
      </c>
      <c r="G208" s="64" t="n">
        <v>7</v>
      </c>
      <c r="H208" s="64" t="s">
        <v>145</v>
      </c>
      <c r="I208" s="65" t="n">
        <v>30.48</v>
      </c>
      <c r="J208" s="65" t="n">
        <v>0.762</v>
      </c>
      <c r="K208" s="63" t="n">
        <v>0</v>
      </c>
      <c r="L208" s="33" t="s">
        <v>145</v>
      </c>
      <c r="M208" s="64"/>
      <c r="N208" s="64" t="s">
        <v>37</v>
      </c>
      <c r="O208" s="64"/>
      <c r="P208" s="64"/>
      <c r="Q208" s="64"/>
      <c r="R208" s="64"/>
      <c r="S208" s="64"/>
      <c r="T208" s="63"/>
      <c r="U208" s="63"/>
      <c r="V208" s="0" t="s">
        <v>35</v>
      </c>
    </row>
    <row r="209" customFormat="false" ht="12.75" hidden="false" customHeight="false" outlineLevel="0" collapsed="false">
      <c r="A209" s="62" t="n">
        <v>214</v>
      </c>
      <c r="B209" s="63" t="s">
        <v>220</v>
      </c>
      <c r="C209" s="31" t="n">
        <v>16.5735</v>
      </c>
      <c r="D209" s="63" t="n">
        <v>39</v>
      </c>
      <c r="E209" s="64" t="s">
        <v>145</v>
      </c>
      <c r="F209" s="64" t="s">
        <v>34</v>
      </c>
      <c r="G209" s="64" t="n">
        <v>7</v>
      </c>
      <c r="H209" s="64" t="s">
        <v>145</v>
      </c>
      <c r="I209" s="65" t="n">
        <v>27.432</v>
      </c>
      <c r="J209" s="65" t="n">
        <v>1.8288</v>
      </c>
      <c r="K209" s="63" t="n">
        <v>0</v>
      </c>
      <c r="L209" s="33" t="s">
        <v>145</v>
      </c>
      <c r="M209" s="64"/>
      <c r="N209" s="64"/>
      <c r="O209" s="64"/>
      <c r="P209" s="64"/>
      <c r="Q209" s="64"/>
      <c r="R209" s="64" t="s">
        <v>37</v>
      </c>
      <c r="S209" s="64"/>
      <c r="T209" s="63" t="n">
        <v>270</v>
      </c>
      <c r="U209" s="63" t="n">
        <v>270</v>
      </c>
      <c r="V209" s="0" t="s">
        <v>343</v>
      </c>
    </row>
    <row r="210" customFormat="false" ht="12.75" hidden="false" customHeight="false" outlineLevel="0" collapsed="false">
      <c r="A210" s="67" t="n">
        <v>215</v>
      </c>
      <c r="B210" s="63" t="s">
        <v>102</v>
      </c>
      <c r="C210" s="31" t="n">
        <v>16.5735</v>
      </c>
      <c r="D210" s="63" t="n">
        <v>39</v>
      </c>
      <c r="E210" s="64" t="s">
        <v>145</v>
      </c>
      <c r="F210" s="64" t="s">
        <v>34</v>
      </c>
      <c r="G210" s="64" t="n">
        <v>7</v>
      </c>
      <c r="H210" s="64" t="s">
        <v>145</v>
      </c>
      <c r="I210" s="65" t="n">
        <v>14.0208</v>
      </c>
      <c r="J210" s="65" t="n">
        <v>1.8288</v>
      </c>
      <c r="K210" s="63" t="n">
        <v>90</v>
      </c>
      <c r="L210" s="33" t="s">
        <v>36</v>
      </c>
      <c r="M210" s="64"/>
      <c r="N210" s="64"/>
      <c r="O210" s="64"/>
      <c r="P210" s="64"/>
      <c r="Q210" s="64"/>
      <c r="R210" s="64"/>
      <c r="S210" s="64" t="s">
        <v>37</v>
      </c>
      <c r="T210" s="63"/>
      <c r="U210" s="63"/>
      <c r="V210" s="0" t="s">
        <v>343</v>
      </c>
    </row>
    <row r="211" customFormat="false" ht="12.75" hidden="false" customHeight="false" outlineLevel="0" collapsed="false">
      <c r="A211" s="62" t="n">
        <v>200</v>
      </c>
      <c r="B211" s="63" t="s">
        <v>330</v>
      </c>
      <c r="C211" s="31" t="n">
        <v>15.5067</v>
      </c>
      <c r="D211" s="63" t="n">
        <v>41</v>
      </c>
      <c r="E211" s="64" t="s">
        <v>145</v>
      </c>
      <c r="F211" s="64" t="s">
        <v>34</v>
      </c>
      <c r="G211" s="64" t="n">
        <v>7</v>
      </c>
      <c r="H211" s="64" t="s">
        <v>145</v>
      </c>
      <c r="I211" s="65" t="n">
        <v>3.048</v>
      </c>
      <c r="J211" s="65" t="n">
        <v>0.9144</v>
      </c>
      <c r="K211" s="63" t="n">
        <v>70</v>
      </c>
      <c r="L211" s="33"/>
      <c r="M211" s="64"/>
      <c r="N211" s="64" t="s">
        <v>37</v>
      </c>
      <c r="O211" s="64"/>
      <c r="P211" s="64"/>
      <c r="Q211" s="64"/>
      <c r="R211" s="64"/>
      <c r="S211" s="64"/>
      <c r="T211" s="63"/>
      <c r="U211" s="63"/>
      <c r="V211" s="0" t="s">
        <v>35</v>
      </c>
    </row>
    <row r="212" customFormat="false" ht="12.75" hidden="false" customHeight="false" outlineLevel="0" collapsed="false">
      <c r="A212" s="67" t="n">
        <v>201</v>
      </c>
      <c r="B212" s="63" t="s">
        <v>305</v>
      </c>
      <c r="C212" s="31" t="n">
        <v>15.5067</v>
      </c>
      <c r="D212" s="63" t="n">
        <v>41</v>
      </c>
      <c r="E212" s="64" t="s">
        <v>145</v>
      </c>
      <c r="F212" s="64" t="s">
        <v>34</v>
      </c>
      <c r="G212" s="64" t="n">
        <v>7</v>
      </c>
      <c r="H212" s="64" t="s">
        <v>145</v>
      </c>
      <c r="I212" s="65" t="n">
        <v>4.572</v>
      </c>
      <c r="J212" s="65" t="n">
        <v>0.9144</v>
      </c>
      <c r="K212" s="63" t="n">
        <v>145</v>
      </c>
      <c r="L212" s="33"/>
      <c r="M212" s="64"/>
      <c r="N212" s="64" t="s">
        <v>37</v>
      </c>
      <c r="O212" s="64"/>
      <c r="P212" s="64"/>
      <c r="Q212" s="64"/>
      <c r="R212" s="64"/>
      <c r="S212" s="64"/>
      <c r="T212" s="63"/>
      <c r="U212" s="63"/>
      <c r="V212" s="0" t="s">
        <v>35</v>
      </c>
    </row>
    <row r="213" customFormat="false" ht="12.75" hidden="false" customHeight="false" outlineLevel="0" collapsed="false">
      <c r="A213" s="62" t="n">
        <v>202</v>
      </c>
      <c r="B213" s="63" t="s">
        <v>224</v>
      </c>
      <c r="C213" s="31" t="n">
        <v>15.5067</v>
      </c>
      <c r="D213" s="63" t="n">
        <v>41</v>
      </c>
      <c r="E213" s="64" t="s">
        <v>145</v>
      </c>
      <c r="F213" s="64" t="s">
        <v>34</v>
      </c>
      <c r="G213" s="64" t="n">
        <v>7</v>
      </c>
      <c r="H213" s="64" t="s">
        <v>145</v>
      </c>
      <c r="I213" s="65" t="n">
        <v>16.764</v>
      </c>
      <c r="J213" s="65" t="n">
        <v>0.9144</v>
      </c>
      <c r="K213" s="63" t="n">
        <v>0</v>
      </c>
      <c r="L213" s="33" t="s">
        <v>145</v>
      </c>
      <c r="M213" s="64"/>
      <c r="N213" s="64"/>
      <c r="O213" s="64" t="s">
        <v>37</v>
      </c>
      <c r="P213" s="64"/>
      <c r="Q213" s="64"/>
      <c r="R213" s="64"/>
      <c r="S213" s="64"/>
      <c r="T213" s="63"/>
      <c r="U213" s="63"/>
      <c r="V213" s="0" t="s">
        <v>35</v>
      </c>
    </row>
    <row r="214" customFormat="false" ht="12.75" hidden="false" customHeight="false" outlineLevel="0" collapsed="false">
      <c r="A214" s="67" t="n">
        <v>203</v>
      </c>
      <c r="B214" s="63" t="s">
        <v>280</v>
      </c>
      <c r="C214" s="31" t="n">
        <v>15.5067</v>
      </c>
      <c r="D214" s="63" t="n">
        <v>41</v>
      </c>
      <c r="E214" s="64" t="s">
        <v>145</v>
      </c>
      <c r="F214" s="64" t="s">
        <v>34</v>
      </c>
      <c r="G214" s="64" t="n">
        <v>7</v>
      </c>
      <c r="H214" s="64" t="s">
        <v>145</v>
      </c>
      <c r="I214" s="65" t="n">
        <v>3.048</v>
      </c>
      <c r="J214" s="65" t="n">
        <v>0.9144</v>
      </c>
      <c r="K214" s="63" t="n">
        <v>35</v>
      </c>
      <c r="L214" s="33"/>
      <c r="M214" s="64"/>
      <c r="N214" s="64"/>
      <c r="O214" s="64" t="s">
        <v>37</v>
      </c>
      <c r="P214" s="64"/>
      <c r="Q214" s="64"/>
      <c r="R214" s="64"/>
      <c r="S214" s="64"/>
      <c r="T214" s="63"/>
      <c r="U214" s="63"/>
      <c r="V214" s="0" t="s">
        <v>35</v>
      </c>
    </row>
    <row r="215" customFormat="false" ht="12.75" hidden="false" customHeight="false" outlineLevel="0" collapsed="false">
      <c r="A215" s="62" t="n">
        <v>204</v>
      </c>
      <c r="B215" s="63" t="s">
        <v>223</v>
      </c>
      <c r="C215" s="31" t="n">
        <v>15.5067</v>
      </c>
      <c r="D215" s="63" t="n">
        <v>41</v>
      </c>
      <c r="E215" s="64" t="s">
        <v>145</v>
      </c>
      <c r="F215" s="64" t="s">
        <v>34</v>
      </c>
      <c r="G215" s="64" t="n">
        <v>7</v>
      </c>
      <c r="H215" s="64" t="s">
        <v>145</v>
      </c>
      <c r="I215" s="65" t="n">
        <v>19.812</v>
      </c>
      <c r="J215" s="65" t="n">
        <v>1.8288</v>
      </c>
      <c r="K215" s="63" t="n">
        <v>0</v>
      </c>
      <c r="L215" s="33" t="s">
        <v>145</v>
      </c>
      <c r="M215" s="64"/>
      <c r="N215" s="64"/>
      <c r="O215" s="64"/>
      <c r="P215" s="64"/>
      <c r="Q215" s="64"/>
      <c r="R215" s="64" t="s">
        <v>37</v>
      </c>
      <c r="S215" s="64"/>
      <c r="T215" s="63"/>
      <c r="U215" s="63"/>
      <c r="V215" s="0" t="s">
        <v>343</v>
      </c>
    </row>
    <row r="216" customFormat="false" ht="12.75" hidden="false" customHeight="false" outlineLevel="0" collapsed="false">
      <c r="A216" s="67" t="n">
        <v>205</v>
      </c>
      <c r="B216" s="63" t="s">
        <v>278</v>
      </c>
      <c r="C216" s="31" t="n">
        <v>15.5067</v>
      </c>
      <c r="D216" s="63" t="n">
        <v>41</v>
      </c>
      <c r="E216" s="64" t="s">
        <v>145</v>
      </c>
      <c r="F216" s="64" t="s">
        <v>34</v>
      </c>
      <c r="G216" s="64" t="n">
        <v>7</v>
      </c>
      <c r="H216" s="64" t="s">
        <v>145</v>
      </c>
      <c r="I216" s="65" t="n">
        <v>34.4424</v>
      </c>
      <c r="J216" s="65" t="s">
        <v>35</v>
      </c>
      <c r="K216" s="63" t="n">
        <v>50</v>
      </c>
      <c r="L216" s="33"/>
      <c r="M216" s="64"/>
      <c r="N216" s="64"/>
      <c r="O216" s="64"/>
      <c r="P216" s="64"/>
      <c r="Q216" s="64"/>
      <c r="R216" s="64" t="s">
        <v>37</v>
      </c>
      <c r="S216" s="64"/>
      <c r="T216" s="63"/>
      <c r="U216" s="63"/>
      <c r="V216" s="0" t="s">
        <v>343</v>
      </c>
    </row>
    <row r="217" customFormat="false" ht="12.75" hidden="false" customHeight="false" outlineLevel="0" collapsed="false">
      <c r="A217" s="62" t="n">
        <v>206</v>
      </c>
      <c r="B217" s="63" t="s">
        <v>279</v>
      </c>
      <c r="C217" s="31" t="n">
        <v>15.5067</v>
      </c>
      <c r="D217" s="63" t="n">
        <v>41</v>
      </c>
      <c r="E217" s="64" t="s">
        <v>145</v>
      </c>
      <c r="F217" s="64" t="s">
        <v>34</v>
      </c>
      <c r="G217" s="64" t="n">
        <v>7</v>
      </c>
      <c r="H217" s="64" t="s">
        <v>145</v>
      </c>
      <c r="I217" s="65" t="n">
        <v>6.096</v>
      </c>
      <c r="J217" s="65" t="n">
        <v>1.524</v>
      </c>
      <c r="K217" s="63" t="n">
        <v>55</v>
      </c>
      <c r="L217" s="33"/>
      <c r="M217" s="64"/>
      <c r="N217" s="64"/>
      <c r="O217" s="64"/>
      <c r="P217" s="64"/>
      <c r="Q217" s="64"/>
      <c r="R217" s="64" t="s">
        <v>37</v>
      </c>
      <c r="S217" s="64"/>
      <c r="T217" s="63"/>
      <c r="U217" s="63"/>
      <c r="V217" s="0" t="s">
        <v>343</v>
      </c>
    </row>
    <row r="218" customFormat="false" ht="12.75" hidden="false" customHeight="false" outlineLevel="0" collapsed="false">
      <c r="A218" s="67" t="n">
        <v>219</v>
      </c>
      <c r="B218" s="63" t="s">
        <v>311</v>
      </c>
      <c r="C218" s="31" t="n">
        <v>16.9926</v>
      </c>
      <c r="D218" s="63" t="n">
        <v>109</v>
      </c>
      <c r="E218" s="64" t="s">
        <v>343</v>
      </c>
      <c r="F218" s="64" t="s">
        <v>34</v>
      </c>
      <c r="G218" s="64" t="n">
        <v>7</v>
      </c>
      <c r="H218" s="64" t="s">
        <v>145</v>
      </c>
      <c r="I218" s="65" t="n">
        <v>21.0312</v>
      </c>
      <c r="J218" s="65" t="n">
        <v>1.8288</v>
      </c>
      <c r="K218" s="63" t="n">
        <v>135</v>
      </c>
      <c r="L218" s="33"/>
      <c r="M218" s="64"/>
      <c r="N218" s="64"/>
      <c r="O218" s="64" t="s">
        <v>37</v>
      </c>
      <c r="P218" s="64"/>
      <c r="Q218" s="64"/>
      <c r="R218" s="64"/>
      <c r="S218" s="64"/>
      <c r="T218" s="63"/>
      <c r="U218" s="63"/>
      <c r="V218" s="0" t="s">
        <v>35</v>
      </c>
    </row>
    <row r="219" customFormat="false" ht="12.75" hidden="false" customHeight="false" outlineLevel="0" collapsed="false">
      <c r="A219" s="62" t="n">
        <v>220</v>
      </c>
      <c r="B219" s="63" t="s">
        <v>293</v>
      </c>
      <c r="C219" s="31" t="n">
        <v>16.9926</v>
      </c>
      <c r="D219" s="63" t="n">
        <v>109</v>
      </c>
      <c r="E219" s="64" t="s">
        <v>343</v>
      </c>
      <c r="F219" s="64" t="s">
        <v>34</v>
      </c>
      <c r="G219" s="64" t="n">
        <v>7</v>
      </c>
      <c r="H219" s="64" t="s">
        <v>145</v>
      </c>
      <c r="I219" s="65" t="n">
        <v>27.1272</v>
      </c>
      <c r="J219" s="65" t="n">
        <v>1.8288</v>
      </c>
      <c r="K219" s="63" t="n">
        <v>45</v>
      </c>
      <c r="L219" s="33"/>
      <c r="M219" s="64"/>
      <c r="N219" s="64"/>
      <c r="O219" s="64" t="s">
        <v>37</v>
      </c>
      <c r="P219" s="64"/>
      <c r="Q219" s="64"/>
      <c r="R219" s="64"/>
      <c r="S219" s="64"/>
      <c r="T219" s="63"/>
      <c r="U219" s="63"/>
      <c r="V219" s="0" t="s">
        <v>35</v>
      </c>
    </row>
    <row r="220" customFormat="false" ht="12.75" hidden="false" customHeight="false" outlineLevel="0" collapsed="false">
      <c r="A220" s="67" t="n">
        <v>221</v>
      </c>
      <c r="B220" s="63" t="s">
        <v>292</v>
      </c>
      <c r="C220" s="31" t="n">
        <v>16.9926</v>
      </c>
      <c r="D220" s="63" t="n">
        <v>109</v>
      </c>
      <c r="E220" s="64" t="s">
        <v>343</v>
      </c>
      <c r="F220" s="64" t="s">
        <v>34</v>
      </c>
      <c r="G220" s="64" t="n">
        <v>7</v>
      </c>
      <c r="H220" s="64" t="s">
        <v>145</v>
      </c>
      <c r="I220" s="65" t="n">
        <v>21.336</v>
      </c>
      <c r="J220" s="65" t="n">
        <v>1.8288</v>
      </c>
      <c r="K220" s="63" t="n">
        <v>45</v>
      </c>
      <c r="L220" s="33"/>
      <c r="M220" s="64"/>
      <c r="N220" s="64"/>
      <c r="O220" s="64"/>
      <c r="P220" s="64"/>
      <c r="Q220" s="64"/>
      <c r="R220" s="64" t="s">
        <v>37</v>
      </c>
      <c r="S220" s="64"/>
      <c r="T220" s="63"/>
      <c r="U220" s="63"/>
      <c r="V220" s="0" t="s">
        <v>343</v>
      </c>
    </row>
    <row r="221" customFormat="false" ht="12.75" hidden="false" customHeight="false" outlineLevel="0" collapsed="false">
      <c r="A221" s="62" t="n">
        <v>210</v>
      </c>
      <c r="B221" s="63" t="s">
        <v>228</v>
      </c>
      <c r="C221" s="31" t="n">
        <v>16.4592</v>
      </c>
      <c r="D221" s="63" t="n">
        <v>110</v>
      </c>
      <c r="E221" s="64" t="s">
        <v>343</v>
      </c>
      <c r="F221" s="64" t="s">
        <v>34</v>
      </c>
      <c r="G221" s="64" t="n">
        <v>7</v>
      </c>
      <c r="H221" s="64" t="s">
        <v>47</v>
      </c>
      <c r="I221" s="65" t="n">
        <v>22.86</v>
      </c>
      <c r="J221" s="65" t="n">
        <v>1.8288</v>
      </c>
      <c r="K221" s="63" t="n">
        <v>0</v>
      </c>
      <c r="L221" s="6" t="s">
        <v>145</v>
      </c>
      <c r="M221" s="64"/>
      <c r="N221" s="64" t="s">
        <v>37</v>
      </c>
      <c r="O221" s="64"/>
      <c r="P221" s="64"/>
      <c r="Q221" s="64"/>
      <c r="R221" s="64"/>
      <c r="S221" s="64"/>
      <c r="T221" s="63"/>
      <c r="U221" s="63"/>
      <c r="V221" s="0" t="s">
        <v>35</v>
      </c>
    </row>
    <row r="222" customFormat="false" ht="12.75" hidden="false" customHeight="false" outlineLevel="0" collapsed="false">
      <c r="A222" s="67" t="n">
        <v>211</v>
      </c>
      <c r="B222" s="63" t="s">
        <v>229</v>
      </c>
      <c r="C222" s="31" t="n">
        <v>16.4592</v>
      </c>
      <c r="D222" s="63" t="n">
        <v>110</v>
      </c>
      <c r="E222" s="64" t="s">
        <v>343</v>
      </c>
      <c r="F222" s="64" t="s">
        <v>34</v>
      </c>
      <c r="G222" s="64" t="n">
        <v>7</v>
      </c>
      <c r="H222" s="64" t="s">
        <v>47</v>
      </c>
      <c r="I222" s="65" t="n">
        <v>9.144</v>
      </c>
      <c r="J222" s="65" t="n">
        <v>1.8288</v>
      </c>
      <c r="K222" s="63" t="n">
        <v>0</v>
      </c>
      <c r="L222" s="6" t="s">
        <v>145</v>
      </c>
      <c r="M222" s="64"/>
      <c r="N222" s="64" t="s">
        <v>37</v>
      </c>
      <c r="O222" s="64"/>
      <c r="P222" s="64"/>
      <c r="Q222" s="64"/>
      <c r="R222" s="64"/>
      <c r="S222" s="64"/>
      <c r="T222" s="63"/>
      <c r="U222" s="63"/>
      <c r="V222" s="0" t="s">
        <v>35</v>
      </c>
    </row>
    <row r="223" customFormat="false" ht="12.75" hidden="false" customHeight="false" outlineLevel="0" collapsed="false">
      <c r="A223" s="62" t="n">
        <v>212</v>
      </c>
      <c r="B223" s="63" t="s">
        <v>113</v>
      </c>
      <c r="C223" s="31" t="n">
        <v>16.4592</v>
      </c>
      <c r="D223" s="63" t="n">
        <v>110</v>
      </c>
      <c r="E223" s="64" t="s">
        <v>343</v>
      </c>
      <c r="F223" s="64" t="s">
        <v>34</v>
      </c>
      <c r="G223" s="64" t="n">
        <v>7</v>
      </c>
      <c r="H223" s="64" t="s">
        <v>47</v>
      </c>
      <c r="I223" s="65" t="n">
        <v>14.6304</v>
      </c>
      <c r="J223" s="65" t="n">
        <v>1.8288</v>
      </c>
      <c r="K223" s="63" t="n">
        <v>90</v>
      </c>
      <c r="L223" s="6" t="s">
        <v>36</v>
      </c>
      <c r="M223" s="64"/>
      <c r="N223" s="64" t="s">
        <v>37</v>
      </c>
      <c r="O223" s="64"/>
      <c r="P223" s="64"/>
      <c r="Q223" s="64"/>
      <c r="R223" s="64"/>
      <c r="S223" s="64"/>
      <c r="T223" s="63"/>
      <c r="U223" s="63"/>
      <c r="V223" s="0" t="s">
        <v>35</v>
      </c>
    </row>
    <row r="224" customFormat="false" ht="12.75" hidden="false" customHeight="false" outlineLevel="0" collapsed="false">
      <c r="A224" s="67" t="n">
        <v>232</v>
      </c>
      <c r="B224" s="63" t="s">
        <v>107</v>
      </c>
      <c r="C224" s="31" t="n">
        <v>19.6596</v>
      </c>
      <c r="D224" s="63" t="n">
        <v>136</v>
      </c>
      <c r="E224" s="64" t="s">
        <v>343</v>
      </c>
      <c r="F224" s="64" t="s">
        <v>34</v>
      </c>
      <c r="G224" s="64" t="n">
        <v>7</v>
      </c>
      <c r="H224" s="64" t="s">
        <v>35</v>
      </c>
      <c r="I224" s="65" t="n">
        <v>30.48</v>
      </c>
      <c r="J224" s="65" t="n">
        <v>1.8288</v>
      </c>
      <c r="K224" s="63" t="n">
        <v>90</v>
      </c>
      <c r="L224" s="33" t="s">
        <v>36</v>
      </c>
      <c r="M224" s="64"/>
      <c r="N224" s="64"/>
      <c r="O224" s="64" t="s">
        <v>37</v>
      </c>
      <c r="P224" s="64"/>
      <c r="Q224" s="64"/>
      <c r="R224" s="64"/>
      <c r="S224" s="64"/>
      <c r="T224" s="63"/>
      <c r="U224" s="63"/>
      <c r="V224" s="0" t="s">
        <v>35</v>
      </c>
    </row>
    <row r="225" customFormat="false" ht="12.75" hidden="false" customHeight="false" outlineLevel="0" collapsed="false">
      <c r="A225" s="62" t="n">
        <v>225</v>
      </c>
      <c r="B225" s="63" t="s">
        <v>310</v>
      </c>
      <c r="C225" s="31" t="n">
        <v>19.2405</v>
      </c>
      <c r="D225" s="63" t="n">
        <v>167</v>
      </c>
      <c r="E225" s="64" t="s">
        <v>343</v>
      </c>
      <c r="F225" s="64" t="s">
        <v>34</v>
      </c>
      <c r="G225" s="64" t="n">
        <v>8</v>
      </c>
      <c r="H225" s="64" t="s">
        <v>35</v>
      </c>
      <c r="I225" s="65" t="n">
        <v>10.3632</v>
      </c>
      <c r="J225" s="65" t="n">
        <v>1.6764</v>
      </c>
      <c r="K225" s="63" t="n">
        <v>135</v>
      </c>
      <c r="L225" s="33"/>
      <c r="M225" s="64"/>
      <c r="N225" s="64"/>
      <c r="O225" s="64" t="s">
        <v>37</v>
      </c>
      <c r="P225" s="64"/>
      <c r="Q225" s="64"/>
      <c r="R225" s="64"/>
      <c r="S225" s="64"/>
      <c r="T225" s="63"/>
      <c r="U225" s="63"/>
      <c r="V225" s="0" t="s">
        <v>35</v>
      </c>
    </row>
    <row r="226" customFormat="false" ht="12.75" hidden="false" customHeight="false" outlineLevel="0" collapsed="false">
      <c r="A226" s="67" t="n">
        <v>222</v>
      </c>
      <c r="B226" s="63" t="s">
        <v>163</v>
      </c>
      <c r="C226" s="31" t="n">
        <v>18.8976</v>
      </c>
      <c r="D226" s="63" t="n">
        <v>290</v>
      </c>
      <c r="E226" s="64" t="s">
        <v>145</v>
      </c>
      <c r="F226" s="64" t="s">
        <v>34</v>
      </c>
      <c r="G226" s="64" t="n">
        <v>8</v>
      </c>
      <c r="H226" s="64" t="s">
        <v>145</v>
      </c>
      <c r="I226" s="65" t="n">
        <v>36.576</v>
      </c>
      <c r="J226" s="65" t="n">
        <v>1.8288</v>
      </c>
      <c r="K226" s="63" t="n">
        <v>0</v>
      </c>
      <c r="L226" s="33" t="s">
        <v>145</v>
      </c>
      <c r="M226" s="64"/>
      <c r="N226" s="64" t="s">
        <v>37</v>
      </c>
      <c r="O226" s="64"/>
      <c r="P226" s="64"/>
      <c r="Q226" s="64"/>
      <c r="R226" s="64"/>
      <c r="S226" s="64"/>
      <c r="T226" s="63"/>
      <c r="U226" s="63"/>
      <c r="V226" s="0" t="s">
        <v>35</v>
      </c>
    </row>
    <row r="227" customFormat="false" ht="12.75" hidden="false" customHeight="false" outlineLevel="0" collapsed="false">
      <c r="A227" s="62" t="n">
        <v>223</v>
      </c>
      <c r="B227" s="63" t="s">
        <v>316</v>
      </c>
      <c r="C227" s="31" t="n">
        <v>18.8976</v>
      </c>
      <c r="D227" s="63" t="n">
        <v>290</v>
      </c>
      <c r="E227" s="64" t="s">
        <v>145</v>
      </c>
      <c r="F227" s="64" t="s">
        <v>34</v>
      </c>
      <c r="G227" s="64" t="n">
        <v>8</v>
      </c>
      <c r="H227" s="64" t="s">
        <v>145</v>
      </c>
      <c r="I227" s="65" t="n">
        <v>7.62</v>
      </c>
      <c r="J227" s="65" t="n">
        <v>1.8288</v>
      </c>
      <c r="K227" s="63" t="n">
        <v>70</v>
      </c>
      <c r="L227" s="33"/>
      <c r="M227" s="64"/>
      <c r="N227" s="64"/>
      <c r="O227" s="64"/>
      <c r="P227" s="64"/>
      <c r="Q227" s="64"/>
      <c r="R227" s="64" t="s">
        <v>37</v>
      </c>
      <c r="S227" s="64"/>
      <c r="T227" s="63" t="n">
        <v>340</v>
      </c>
      <c r="U227" s="63"/>
      <c r="V227" s="0" t="s">
        <v>343</v>
      </c>
    </row>
    <row r="228" customFormat="false" ht="12.75" hidden="false" customHeight="false" outlineLevel="0" collapsed="false">
      <c r="A228" s="67" t="n">
        <v>224</v>
      </c>
      <c r="B228" s="63" t="s">
        <v>317</v>
      </c>
      <c r="C228" s="31" t="n">
        <v>18.8976</v>
      </c>
      <c r="D228" s="63" t="n">
        <v>290</v>
      </c>
      <c r="E228" s="64" t="s">
        <v>145</v>
      </c>
      <c r="F228" s="64" t="s">
        <v>34</v>
      </c>
      <c r="G228" s="64" t="n">
        <v>8</v>
      </c>
      <c r="H228" s="64" t="s">
        <v>145</v>
      </c>
      <c r="I228" s="65" t="n">
        <v>12.4968</v>
      </c>
      <c r="J228" s="65" t="n">
        <v>1.8288</v>
      </c>
      <c r="K228" s="63" t="n">
        <v>20</v>
      </c>
      <c r="L228" s="33"/>
      <c r="M228" s="64"/>
      <c r="N228" s="64"/>
      <c r="O228" s="64"/>
      <c r="P228" s="64" t="s">
        <v>37</v>
      </c>
      <c r="Q228" s="64"/>
      <c r="R228" s="64"/>
      <c r="S228" s="64"/>
      <c r="T228" s="63"/>
      <c r="U228" s="63"/>
      <c r="V228" s="0" t="s">
        <v>343</v>
      </c>
    </row>
    <row r="229" customFormat="false" ht="12.75" hidden="false" customHeight="false" outlineLevel="0" collapsed="false">
      <c r="A229" s="62" t="n">
        <v>226</v>
      </c>
      <c r="B229" s="63" t="s">
        <v>264</v>
      </c>
      <c r="C229" s="31" t="n">
        <v>19.2786</v>
      </c>
      <c r="D229" s="63" t="n">
        <v>292</v>
      </c>
      <c r="E229" s="64" t="s">
        <v>145</v>
      </c>
      <c r="F229" s="64" t="s">
        <v>34</v>
      </c>
      <c r="G229" s="64" t="n">
        <v>8</v>
      </c>
      <c r="H229" s="64" t="s">
        <v>47</v>
      </c>
      <c r="I229" s="65" t="n">
        <v>19.2024</v>
      </c>
      <c r="J229" s="65" t="n">
        <v>0</v>
      </c>
      <c r="K229" s="63" t="n">
        <v>45</v>
      </c>
      <c r="L229" s="6"/>
      <c r="M229" s="64"/>
      <c r="N229" s="64"/>
      <c r="O229" s="64"/>
      <c r="P229" s="64"/>
      <c r="Q229" s="64"/>
      <c r="R229" s="64" t="s">
        <v>37</v>
      </c>
      <c r="S229" s="64"/>
      <c r="T229" s="63"/>
      <c r="U229" s="63"/>
      <c r="V229" s="0" t="s">
        <v>343</v>
      </c>
    </row>
    <row r="230" customFormat="false" ht="12.75" hidden="false" customHeight="false" outlineLevel="0" collapsed="false">
      <c r="A230" s="67" t="n">
        <v>227</v>
      </c>
      <c r="B230" s="63" t="s">
        <v>297</v>
      </c>
      <c r="C230" s="31" t="n">
        <v>19.2786</v>
      </c>
      <c r="D230" s="63" t="n">
        <v>292</v>
      </c>
      <c r="E230" s="64" t="s">
        <v>145</v>
      </c>
      <c r="F230" s="64" t="s">
        <v>34</v>
      </c>
      <c r="G230" s="64" t="n">
        <v>8</v>
      </c>
      <c r="H230" s="64" t="s">
        <v>47</v>
      </c>
      <c r="I230" s="65" t="n">
        <v>19.812</v>
      </c>
      <c r="J230" s="65" t="n">
        <v>0</v>
      </c>
      <c r="K230" s="63" t="n">
        <v>135</v>
      </c>
      <c r="L230" s="6"/>
      <c r="M230" s="64"/>
      <c r="N230" s="64"/>
      <c r="O230" s="64"/>
      <c r="P230" s="64"/>
      <c r="Q230" s="64"/>
      <c r="R230" s="64"/>
      <c r="S230" s="64" t="s">
        <v>37</v>
      </c>
      <c r="T230" s="63"/>
      <c r="U230" s="63"/>
      <c r="V230" s="0" t="s">
        <v>343</v>
      </c>
    </row>
    <row r="231" customFormat="false" ht="12.75" hidden="false" customHeight="false" outlineLevel="0" collapsed="false">
      <c r="A231" s="62" t="n">
        <v>228</v>
      </c>
      <c r="B231" s="63" t="s">
        <v>298</v>
      </c>
      <c r="C231" s="31" t="n">
        <v>19.2786</v>
      </c>
      <c r="D231" s="63" t="n">
        <v>292</v>
      </c>
      <c r="E231" s="64" t="s">
        <v>145</v>
      </c>
      <c r="F231" s="64" t="s">
        <v>34</v>
      </c>
      <c r="G231" s="64" t="n">
        <v>8</v>
      </c>
      <c r="H231" s="64" t="s">
        <v>47</v>
      </c>
      <c r="I231" s="65" t="n">
        <v>17.9832</v>
      </c>
      <c r="J231" s="65" t="n">
        <v>0</v>
      </c>
      <c r="K231" s="63" t="n">
        <v>135</v>
      </c>
      <c r="L231" s="6"/>
      <c r="M231" s="64"/>
      <c r="N231" s="64"/>
      <c r="O231" s="64"/>
      <c r="P231" s="64"/>
      <c r="Q231" s="64"/>
      <c r="R231" s="64" t="s">
        <v>37</v>
      </c>
      <c r="S231" s="64"/>
      <c r="T231" s="63"/>
      <c r="U231" s="63"/>
      <c r="V231" s="0" t="s">
        <v>343</v>
      </c>
    </row>
    <row r="232" customFormat="false" ht="12.75" hidden="false" customHeight="false" outlineLevel="0" collapsed="false">
      <c r="A232" s="67" t="n">
        <v>229</v>
      </c>
      <c r="B232" s="63" t="s">
        <v>294</v>
      </c>
      <c r="C232" s="31" t="n">
        <v>19.5072</v>
      </c>
      <c r="D232" s="63" t="n">
        <v>293</v>
      </c>
      <c r="E232" s="64" t="s">
        <v>343</v>
      </c>
      <c r="F232" s="64" t="s">
        <v>34</v>
      </c>
      <c r="G232" s="64" t="n">
        <v>7</v>
      </c>
      <c r="H232" s="64" t="s">
        <v>145</v>
      </c>
      <c r="I232" s="65" t="n">
        <v>22.5552</v>
      </c>
      <c r="J232" s="65" t="n">
        <v>1.8288</v>
      </c>
      <c r="K232" s="63" t="n">
        <v>45</v>
      </c>
      <c r="L232" s="33"/>
      <c r="M232" s="64"/>
      <c r="N232" s="64"/>
      <c r="O232" s="64"/>
      <c r="P232" s="64" t="s">
        <v>37</v>
      </c>
      <c r="Q232" s="64"/>
      <c r="R232" s="64"/>
      <c r="S232" s="64"/>
      <c r="T232" s="63"/>
      <c r="U232" s="63"/>
      <c r="V232" s="0" t="s">
        <v>343</v>
      </c>
    </row>
    <row r="233" customFormat="false" ht="12.75" hidden="false" customHeight="false" outlineLevel="0" collapsed="false">
      <c r="A233" s="62" t="n">
        <v>230</v>
      </c>
      <c r="B233" s="63" t="s">
        <v>312</v>
      </c>
      <c r="C233" s="31" t="n">
        <v>19.5072</v>
      </c>
      <c r="D233" s="63" t="n">
        <v>293</v>
      </c>
      <c r="E233" s="64" t="s">
        <v>343</v>
      </c>
      <c r="F233" s="64" t="s">
        <v>34</v>
      </c>
      <c r="G233" s="64" t="n">
        <v>7</v>
      </c>
      <c r="H233" s="64" t="s">
        <v>145</v>
      </c>
      <c r="I233" s="65" t="n">
        <v>19.2024</v>
      </c>
      <c r="J233" s="65" t="n">
        <v>1.8288</v>
      </c>
      <c r="K233" s="63" t="n">
        <v>135</v>
      </c>
      <c r="L233" s="33"/>
      <c r="M233" s="64"/>
      <c r="N233" s="64"/>
      <c r="O233" s="64"/>
      <c r="P233" s="64"/>
      <c r="Q233" s="64"/>
      <c r="R233" s="64" t="s">
        <v>37</v>
      </c>
      <c r="S233" s="64"/>
      <c r="T233" s="63" t="n">
        <v>225</v>
      </c>
      <c r="U233" s="63"/>
      <c r="V233" s="0" t="s">
        <v>343</v>
      </c>
    </row>
    <row r="234" customFormat="false" ht="12.75" hidden="false" customHeight="false" outlineLevel="0" collapsed="false">
      <c r="A234" s="67" t="n">
        <v>231</v>
      </c>
      <c r="B234" s="63" t="s">
        <v>313</v>
      </c>
      <c r="C234" s="31" t="n">
        <v>19.5072</v>
      </c>
      <c r="D234" s="63" t="n">
        <v>293</v>
      </c>
      <c r="E234" s="64" t="s">
        <v>343</v>
      </c>
      <c r="F234" s="64" t="s">
        <v>34</v>
      </c>
      <c r="G234" s="64" t="n">
        <v>7</v>
      </c>
      <c r="H234" s="64" t="s">
        <v>145</v>
      </c>
      <c r="I234" s="65" t="n">
        <v>19.2024</v>
      </c>
      <c r="J234" s="65" t="n">
        <v>1.8288</v>
      </c>
      <c r="K234" s="63" t="n">
        <v>135</v>
      </c>
      <c r="L234" s="33"/>
      <c r="M234" s="64"/>
      <c r="N234" s="64"/>
      <c r="O234" s="64"/>
      <c r="P234" s="64"/>
      <c r="Q234" s="64"/>
      <c r="R234" s="64" t="s">
        <v>37</v>
      </c>
      <c r="S234" s="64"/>
      <c r="T234" s="63" t="n">
        <v>225</v>
      </c>
      <c r="U234" s="63"/>
      <c r="V234" s="0" t="s">
        <v>343</v>
      </c>
    </row>
    <row r="235" customFormat="false" ht="12.75" hidden="false" customHeight="false" outlineLevel="0" collapsed="false">
      <c r="A235" s="62" t="n">
        <v>216</v>
      </c>
      <c r="B235" s="63" t="s">
        <v>254</v>
      </c>
      <c r="C235" s="31" t="n">
        <v>16.8402</v>
      </c>
      <c r="D235" s="63" t="n">
        <v>297</v>
      </c>
      <c r="E235" s="64" t="s">
        <v>343</v>
      </c>
      <c r="F235" s="64" t="s">
        <v>34</v>
      </c>
      <c r="G235" s="64" t="n">
        <v>7</v>
      </c>
      <c r="H235" s="64" t="s">
        <v>145</v>
      </c>
      <c r="I235" s="65" t="n">
        <v>21.336</v>
      </c>
      <c r="J235" s="65" t="n">
        <v>1.8288</v>
      </c>
      <c r="K235" s="63" t="n">
        <v>0</v>
      </c>
      <c r="L235" s="33" t="s">
        <v>145</v>
      </c>
      <c r="M235" s="64"/>
      <c r="N235" s="64"/>
      <c r="O235" s="64"/>
      <c r="P235" s="64"/>
      <c r="Q235" s="64"/>
      <c r="R235" s="64" t="s">
        <v>37</v>
      </c>
      <c r="S235" s="64"/>
      <c r="T235" s="63" t="n">
        <v>270</v>
      </c>
      <c r="U235" s="63"/>
      <c r="V235" s="0" t="s">
        <v>343</v>
      </c>
    </row>
    <row r="236" customFormat="false" ht="12.75" hidden="false" customHeight="false" outlineLevel="0" collapsed="false">
      <c r="A236" s="67" t="n">
        <v>217</v>
      </c>
      <c r="B236" s="63" t="s">
        <v>135</v>
      </c>
      <c r="C236" s="31" t="n">
        <v>16.8402</v>
      </c>
      <c r="D236" s="63" t="n">
        <v>297</v>
      </c>
      <c r="E236" s="64" t="s">
        <v>343</v>
      </c>
      <c r="F236" s="64" t="s">
        <v>34</v>
      </c>
      <c r="G236" s="64" t="n">
        <v>7</v>
      </c>
      <c r="H236" s="64" t="s">
        <v>145</v>
      </c>
      <c r="I236" s="65" t="n">
        <v>26.5176</v>
      </c>
      <c r="J236" s="65" t="n">
        <v>1.8288</v>
      </c>
      <c r="K236" s="63" t="n">
        <v>90</v>
      </c>
      <c r="L236" s="33" t="s">
        <v>36</v>
      </c>
      <c r="M236" s="64"/>
      <c r="N236" s="64"/>
      <c r="O236" s="64"/>
      <c r="P236" s="64"/>
      <c r="Q236" s="64"/>
      <c r="R236" s="64" t="s">
        <v>37</v>
      </c>
      <c r="S236" s="64"/>
      <c r="T236" s="63" t="n">
        <v>0</v>
      </c>
      <c r="U236" s="63"/>
      <c r="V236" s="0" t="s">
        <v>343</v>
      </c>
    </row>
    <row r="237" customFormat="false" ht="12.75" hidden="false" customHeight="false" outlineLevel="0" collapsed="false">
      <c r="A237" s="62" t="n">
        <v>218</v>
      </c>
      <c r="B237" s="63" t="s">
        <v>136</v>
      </c>
      <c r="C237" s="31" t="n">
        <v>16.8402</v>
      </c>
      <c r="D237" s="63" t="n">
        <v>297</v>
      </c>
      <c r="E237" s="64" t="s">
        <v>343</v>
      </c>
      <c r="F237" s="64" t="s">
        <v>34</v>
      </c>
      <c r="G237" s="64" t="n">
        <v>7</v>
      </c>
      <c r="H237" s="64" t="s">
        <v>145</v>
      </c>
      <c r="I237" s="65" t="n">
        <v>26.5176</v>
      </c>
      <c r="J237" s="65" t="n">
        <v>1.8288</v>
      </c>
      <c r="K237" s="63" t="n">
        <v>90</v>
      </c>
      <c r="L237" s="33" t="s">
        <v>36</v>
      </c>
      <c r="M237" s="64"/>
      <c r="N237" s="64"/>
      <c r="O237" s="64"/>
      <c r="P237" s="64"/>
      <c r="Q237" s="64"/>
      <c r="R237" s="64"/>
      <c r="S237" s="64" t="s">
        <v>37</v>
      </c>
      <c r="T237" s="63"/>
      <c r="U237" s="63"/>
      <c r="V237" s="0" t="s">
        <v>343</v>
      </c>
    </row>
    <row r="238" customFormat="false" ht="12.75" hidden="false" customHeight="false" outlineLevel="0" collapsed="false">
      <c r="A238" s="67" t="n">
        <v>207</v>
      </c>
      <c r="B238" s="63" t="s">
        <v>152</v>
      </c>
      <c r="C238" s="31" t="n">
        <v>16.2306</v>
      </c>
      <c r="D238" s="63" t="n">
        <v>303</v>
      </c>
      <c r="E238" s="64" t="s">
        <v>145</v>
      </c>
      <c r="F238" s="64" t="s">
        <v>34</v>
      </c>
      <c r="G238" s="64" t="n">
        <v>8</v>
      </c>
      <c r="H238" s="64" t="s">
        <v>47</v>
      </c>
      <c r="I238" s="65" t="n">
        <v>31.3944</v>
      </c>
      <c r="J238" s="65" t="n">
        <v>1.8288</v>
      </c>
      <c r="K238" s="63" t="n">
        <v>0</v>
      </c>
      <c r="L238" s="6" t="s">
        <v>145</v>
      </c>
      <c r="M238" s="64"/>
      <c r="N238" s="64"/>
      <c r="O238" s="64"/>
      <c r="P238" s="64"/>
      <c r="Q238" s="64"/>
      <c r="R238" s="64" t="s">
        <v>37</v>
      </c>
      <c r="S238" s="64"/>
      <c r="T238" s="63"/>
      <c r="U238" s="63"/>
      <c r="V238" s="0" t="s">
        <v>343</v>
      </c>
    </row>
    <row r="239" customFormat="false" ht="12.75" hidden="false" customHeight="false" outlineLevel="0" collapsed="false">
      <c r="A239" s="62" t="n">
        <v>208</v>
      </c>
      <c r="B239" s="63" t="s">
        <v>153</v>
      </c>
      <c r="C239" s="31" t="n">
        <v>16.2306</v>
      </c>
      <c r="D239" s="63" t="n">
        <v>303</v>
      </c>
      <c r="E239" s="64" t="s">
        <v>145</v>
      </c>
      <c r="F239" s="64" t="s">
        <v>34</v>
      </c>
      <c r="G239" s="64" t="n">
        <v>8</v>
      </c>
      <c r="H239" s="64" t="s">
        <v>47</v>
      </c>
      <c r="I239" s="65" t="n">
        <v>30.1752</v>
      </c>
      <c r="J239" s="65" t="n">
        <v>1.8288</v>
      </c>
      <c r="K239" s="63" t="n">
        <v>0</v>
      </c>
      <c r="L239" s="6" t="s">
        <v>145</v>
      </c>
      <c r="M239" s="64"/>
      <c r="N239" s="64"/>
      <c r="O239" s="64"/>
      <c r="P239" s="64"/>
      <c r="Q239" s="64"/>
      <c r="R239" s="64" t="s">
        <v>37</v>
      </c>
      <c r="S239" s="64"/>
      <c r="T239" s="63"/>
      <c r="U239" s="63"/>
      <c r="V239" s="0" t="s">
        <v>343</v>
      </c>
    </row>
    <row r="240" customFormat="false" ht="12.75" hidden="false" customHeight="false" outlineLevel="0" collapsed="false">
      <c r="A240" s="67" t="n">
        <v>209</v>
      </c>
      <c r="B240" s="63" t="s">
        <v>50</v>
      </c>
      <c r="C240" s="31" t="n">
        <v>16.2306</v>
      </c>
      <c r="D240" s="63" t="n">
        <v>303</v>
      </c>
      <c r="E240" s="64" t="s">
        <v>145</v>
      </c>
      <c r="F240" s="64" t="s">
        <v>34</v>
      </c>
      <c r="G240" s="64" t="n">
        <v>8</v>
      </c>
      <c r="H240" s="64" t="s">
        <v>47</v>
      </c>
      <c r="I240" s="65" t="n">
        <v>21.336</v>
      </c>
      <c r="J240" s="65" t="n">
        <v>1.8288</v>
      </c>
      <c r="K240" s="63" t="n">
        <v>85</v>
      </c>
      <c r="L240" s="6" t="s">
        <v>36</v>
      </c>
      <c r="M240" s="64"/>
      <c r="N240" s="64"/>
      <c r="O240" s="64"/>
      <c r="P240" s="64"/>
      <c r="Q240" s="64"/>
      <c r="R240" s="64" t="s">
        <v>37</v>
      </c>
      <c r="S240" s="64"/>
      <c r="T240" s="63"/>
      <c r="U240" s="63"/>
      <c r="V240" s="0" t="s">
        <v>343</v>
      </c>
    </row>
    <row r="241" customFormat="false" ht="12.75" hidden="false" customHeight="false" outlineLevel="0" collapsed="false">
      <c r="A241" s="62" t="n">
        <v>233</v>
      </c>
      <c r="B241" s="63" t="s">
        <v>160</v>
      </c>
      <c r="C241" s="31" t="n">
        <v>19.812</v>
      </c>
      <c r="D241" s="63" t="n">
        <v>356</v>
      </c>
      <c r="E241" s="64" t="s">
        <v>343</v>
      </c>
      <c r="F241" s="64" t="s">
        <v>41</v>
      </c>
      <c r="G241" s="64" t="n">
        <v>8</v>
      </c>
      <c r="H241" s="64" t="s">
        <v>47</v>
      </c>
      <c r="I241" s="65" t="n">
        <v>33.2232</v>
      </c>
      <c r="J241" s="65" t="n">
        <v>1.8288</v>
      </c>
      <c r="K241" s="63" t="n">
        <v>0</v>
      </c>
      <c r="L241" s="6" t="s">
        <v>145</v>
      </c>
      <c r="M241" s="64"/>
      <c r="N241" s="64" t="s">
        <v>37</v>
      </c>
      <c r="O241" s="64"/>
      <c r="P241" s="64"/>
      <c r="Q241" s="64"/>
      <c r="R241" s="64"/>
      <c r="S241" s="64"/>
      <c r="T241" s="63"/>
      <c r="U241" s="63"/>
      <c r="V241" s="0" t="s">
        <v>35</v>
      </c>
    </row>
    <row r="242" customFormat="false" ht="12.75" hidden="false" customHeight="false" outlineLevel="0" collapsed="false">
      <c r="A242" s="67" t="n">
        <v>234</v>
      </c>
      <c r="B242" s="63" t="s">
        <v>58</v>
      </c>
      <c r="C242" s="31" t="n">
        <v>19.812</v>
      </c>
      <c r="D242" s="63" t="n">
        <v>356</v>
      </c>
      <c r="E242" s="64" t="s">
        <v>343</v>
      </c>
      <c r="F242" s="64" t="s">
        <v>41</v>
      </c>
      <c r="G242" s="64" t="n">
        <v>8</v>
      </c>
      <c r="H242" s="64" t="s">
        <v>47</v>
      </c>
      <c r="I242" s="65" t="n">
        <v>19.812</v>
      </c>
      <c r="J242" s="65" t="n">
        <v>1.524</v>
      </c>
      <c r="K242" s="63" t="n">
        <v>90</v>
      </c>
      <c r="L242" s="6" t="s">
        <v>36</v>
      </c>
      <c r="M242" s="64"/>
      <c r="N242" s="64" t="s">
        <v>37</v>
      </c>
      <c r="O242" s="64"/>
      <c r="P242" s="64"/>
      <c r="Q242" s="64"/>
      <c r="R242" s="64"/>
      <c r="S242" s="64"/>
      <c r="T242" s="63"/>
      <c r="U242" s="63"/>
      <c r="V242" s="0" t="s">
        <v>35</v>
      </c>
    </row>
    <row r="243" customFormat="false" ht="12.75" hidden="false" customHeight="false" outlineLevel="0" collapsed="false">
      <c r="A243" s="62" t="n">
        <v>235</v>
      </c>
      <c r="B243" s="63" t="s">
        <v>59</v>
      </c>
      <c r="C243" s="31" t="n">
        <v>19.812</v>
      </c>
      <c r="D243" s="63" t="n">
        <v>356</v>
      </c>
      <c r="E243" s="64" t="s">
        <v>343</v>
      </c>
      <c r="F243" s="64" t="s">
        <v>41</v>
      </c>
      <c r="G243" s="64" t="n">
        <v>8</v>
      </c>
      <c r="H243" s="64" t="s">
        <v>47</v>
      </c>
      <c r="I243" s="65" t="n">
        <v>19.812</v>
      </c>
      <c r="J243" s="65" t="n">
        <v>0.9144</v>
      </c>
      <c r="K243" s="63" t="n">
        <v>90</v>
      </c>
      <c r="L243" s="6" t="s">
        <v>36</v>
      </c>
      <c r="M243" s="64"/>
      <c r="N243" s="64" t="s">
        <v>37</v>
      </c>
      <c r="O243" s="64"/>
      <c r="P243" s="64"/>
      <c r="Q243" s="64"/>
      <c r="R243" s="64"/>
      <c r="S243" s="64"/>
      <c r="T243" s="63"/>
      <c r="U243" s="63"/>
      <c r="V243" s="0" t="s">
        <v>35</v>
      </c>
    </row>
    <row r="244" customFormat="false" ht="12.75" hidden="false" customHeight="false" outlineLevel="0" collapsed="false">
      <c r="A244" s="67" t="n">
        <v>236</v>
      </c>
      <c r="B244" s="63" t="s">
        <v>159</v>
      </c>
      <c r="C244" s="31" t="n">
        <v>19.812</v>
      </c>
      <c r="D244" s="63" t="n">
        <v>356</v>
      </c>
      <c r="E244" s="64" t="s">
        <v>343</v>
      </c>
      <c r="F244" s="64" t="s">
        <v>41</v>
      </c>
      <c r="G244" s="64" t="n">
        <v>8</v>
      </c>
      <c r="H244" s="64" t="s">
        <v>47</v>
      </c>
      <c r="I244" s="65" t="n">
        <v>27.432</v>
      </c>
      <c r="J244" s="65" t="n">
        <v>0.6096</v>
      </c>
      <c r="K244" s="63" t="n">
        <v>0</v>
      </c>
      <c r="L244" s="6" t="s">
        <v>145</v>
      </c>
      <c r="M244" s="64"/>
      <c r="N244" s="64"/>
      <c r="O244" s="64"/>
      <c r="P244" s="64"/>
      <c r="Q244" s="64"/>
      <c r="R244" s="64" t="s">
        <v>37</v>
      </c>
      <c r="S244" s="64"/>
      <c r="T244" s="63"/>
      <c r="U244" s="63"/>
      <c r="V244" s="0" t="s">
        <v>343</v>
      </c>
    </row>
    <row r="245" customFormat="false" ht="12.75" hidden="false" customHeight="false" outlineLevel="0" collapsed="false">
      <c r="A245" s="62" t="n">
        <v>237</v>
      </c>
      <c r="B245" s="63" t="s">
        <v>176</v>
      </c>
      <c r="C245" s="31" t="n">
        <v>20.2692</v>
      </c>
      <c r="D245" s="63" t="n">
        <v>148</v>
      </c>
      <c r="E245" s="64" t="s">
        <v>343</v>
      </c>
      <c r="F245" s="64" t="s">
        <v>34</v>
      </c>
      <c r="G245" s="64" t="n">
        <v>7</v>
      </c>
      <c r="H245" s="64" t="s">
        <v>35</v>
      </c>
      <c r="I245" s="65" t="n">
        <v>5.4864</v>
      </c>
      <c r="J245" s="65" t="n">
        <v>1.524</v>
      </c>
      <c r="K245" s="63" t="n">
        <v>0</v>
      </c>
      <c r="L245" s="33" t="s">
        <v>145</v>
      </c>
      <c r="M245" s="64"/>
      <c r="N245" s="64"/>
      <c r="O245" s="64"/>
      <c r="P245" s="64" t="s">
        <v>37</v>
      </c>
      <c r="Q245" s="64"/>
      <c r="R245" s="64"/>
      <c r="S245" s="64"/>
      <c r="T245" s="63"/>
      <c r="U245" s="63"/>
      <c r="V245" s="0" t="s">
        <v>343</v>
      </c>
    </row>
    <row r="246" customFormat="false" ht="12.75" hidden="false" customHeight="false" outlineLevel="0" collapsed="false">
      <c r="A246" s="67" t="n">
        <v>238</v>
      </c>
      <c r="B246" s="63" t="s">
        <v>75</v>
      </c>
      <c r="C246" s="31" t="n">
        <v>20.2692</v>
      </c>
      <c r="D246" s="63" t="n">
        <v>148</v>
      </c>
      <c r="E246" s="64" t="s">
        <v>343</v>
      </c>
      <c r="F246" s="64" t="s">
        <v>34</v>
      </c>
      <c r="G246" s="64" t="n">
        <v>7</v>
      </c>
      <c r="H246" s="64" t="s">
        <v>35</v>
      </c>
      <c r="I246" s="65" t="n">
        <v>24.9936</v>
      </c>
      <c r="J246" s="65" t="n">
        <v>1.524</v>
      </c>
      <c r="K246" s="63" t="n">
        <v>90</v>
      </c>
      <c r="L246" s="33" t="s">
        <v>36</v>
      </c>
      <c r="M246" s="64"/>
      <c r="N246" s="64"/>
      <c r="O246" s="64"/>
      <c r="P246" s="64"/>
      <c r="Q246" s="64" t="s">
        <v>37</v>
      </c>
      <c r="R246" s="64"/>
      <c r="S246" s="64"/>
      <c r="T246" s="63"/>
      <c r="U246" s="63" t="n">
        <v>0</v>
      </c>
      <c r="V246" s="0" t="s">
        <v>343</v>
      </c>
    </row>
    <row r="247" customFormat="false" ht="12.75" hidden="false" customHeight="false" outlineLevel="0" collapsed="false">
      <c r="A247" s="62" t="n">
        <v>239</v>
      </c>
      <c r="B247" s="63" t="s">
        <v>269</v>
      </c>
      <c r="C247" s="31" t="n">
        <v>20.4216</v>
      </c>
      <c r="D247" s="63" t="n">
        <v>355</v>
      </c>
      <c r="E247" s="64" t="s">
        <v>343</v>
      </c>
      <c r="F247" s="64" t="s">
        <v>34</v>
      </c>
      <c r="G247" s="64" t="n">
        <v>8</v>
      </c>
      <c r="H247" s="64" t="s">
        <v>35</v>
      </c>
      <c r="I247" s="65" t="n">
        <v>11.5824</v>
      </c>
      <c r="J247" s="65" t="n">
        <v>1.0668</v>
      </c>
      <c r="K247" s="63" t="n">
        <v>45</v>
      </c>
      <c r="L247" s="33"/>
      <c r="M247" s="64"/>
      <c r="N247" s="64"/>
      <c r="O247" s="64"/>
      <c r="P247" s="64" t="s">
        <v>37</v>
      </c>
      <c r="Q247" s="64"/>
      <c r="R247" s="64"/>
      <c r="S247" s="64"/>
      <c r="T247" s="63"/>
      <c r="U247" s="63"/>
      <c r="V247" s="0" t="s">
        <v>343</v>
      </c>
    </row>
    <row r="248" customFormat="false" ht="12.75" hidden="false" customHeight="false" outlineLevel="0" collapsed="false">
      <c r="A248" s="67" t="n">
        <v>240</v>
      </c>
      <c r="B248" s="63" t="s">
        <v>270</v>
      </c>
      <c r="C248" s="31" t="n">
        <v>20.4216</v>
      </c>
      <c r="D248" s="63" t="n">
        <v>355</v>
      </c>
      <c r="E248" s="64" t="s">
        <v>343</v>
      </c>
      <c r="F248" s="64" t="s">
        <v>34</v>
      </c>
      <c r="G248" s="64" t="n">
        <v>8</v>
      </c>
      <c r="H248" s="64" t="s">
        <v>35</v>
      </c>
      <c r="I248" s="65" t="n">
        <v>11.2776</v>
      </c>
      <c r="J248" s="65" t="n">
        <v>1.524</v>
      </c>
      <c r="K248" s="63" t="n">
        <v>45</v>
      </c>
      <c r="L248" s="33"/>
      <c r="M248" s="64"/>
      <c r="N248" s="64"/>
      <c r="O248" s="64"/>
      <c r="P248" s="64" t="s">
        <v>37</v>
      </c>
      <c r="Q248" s="64"/>
      <c r="R248" s="64"/>
      <c r="S248" s="64"/>
      <c r="T248" s="63"/>
      <c r="U248" s="63"/>
      <c r="V248" s="0" t="s">
        <v>343</v>
      </c>
    </row>
    <row r="249" customFormat="false" ht="12.75" hidden="false" customHeight="false" outlineLevel="0" collapsed="false">
      <c r="A249" s="62" t="n">
        <v>241</v>
      </c>
      <c r="B249" s="63" t="s">
        <v>288</v>
      </c>
      <c r="C249" s="31" t="n">
        <v>20.7264</v>
      </c>
      <c r="D249" s="63" t="n">
        <v>148</v>
      </c>
      <c r="E249" s="64" t="s">
        <v>343</v>
      </c>
      <c r="F249" s="64" t="s">
        <v>34</v>
      </c>
      <c r="G249" s="64" t="n">
        <v>7</v>
      </c>
      <c r="H249" s="64" t="s">
        <v>35</v>
      </c>
      <c r="I249" s="65" t="n">
        <v>30.48</v>
      </c>
      <c r="J249" s="65" t="n">
        <v>2.286</v>
      </c>
      <c r="K249" s="63" t="n">
        <v>45</v>
      </c>
      <c r="L249" s="33"/>
      <c r="M249" s="64"/>
      <c r="N249" s="64"/>
      <c r="O249" s="64"/>
      <c r="P249" s="64" t="s">
        <v>37</v>
      </c>
      <c r="Q249" s="64"/>
      <c r="R249" s="64"/>
      <c r="S249" s="64"/>
      <c r="T249" s="63"/>
      <c r="U249" s="63"/>
      <c r="V249" s="0" t="s">
        <v>343</v>
      </c>
    </row>
    <row r="250" customFormat="false" ht="12.75" hidden="false" customHeight="false" outlineLevel="0" collapsed="false">
      <c r="A250" s="67" t="n">
        <v>242</v>
      </c>
      <c r="B250" s="63" t="s">
        <v>308</v>
      </c>
      <c r="C250" s="31" t="n">
        <v>20.7264</v>
      </c>
      <c r="D250" s="63" t="n">
        <v>148</v>
      </c>
      <c r="E250" s="64" t="s">
        <v>343</v>
      </c>
      <c r="F250" s="64" t="s">
        <v>34</v>
      </c>
      <c r="G250" s="64" t="n">
        <v>7</v>
      </c>
      <c r="H250" s="64" t="s">
        <v>35</v>
      </c>
      <c r="I250" s="65" t="n">
        <v>22.86</v>
      </c>
      <c r="J250" s="65" t="n">
        <v>1.8288</v>
      </c>
      <c r="K250" s="63" t="n">
        <v>135</v>
      </c>
      <c r="L250" s="33"/>
      <c r="M250" s="64"/>
      <c r="N250" s="64"/>
      <c r="O250" s="64" t="s">
        <v>37</v>
      </c>
      <c r="P250" s="64"/>
      <c r="Q250" s="64"/>
      <c r="R250" s="64"/>
      <c r="S250" s="64"/>
      <c r="T250" s="63"/>
      <c r="U250" s="63"/>
      <c r="V250" s="0" t="s">
        <v>35</v>
      </c>
    </row>
    <row r="251" customFormat="false" ht="12.75" hidden="false" customHeight="false" outlineLevel="0" collapsed="false">
      <c r="A251" s="62" t="n">
        <v>243</v>
      </c>
      <c r="B251" s="63" t="s">
        <v>276</v>
      </c>
      <c r="C251" s="31" t="n">
        <v>20.8026</v>
      </c>
      <c r="D251" s="63" t="n">
        <v>164</v>
      </c>
      <c r="E251" s="64" t="s">
        <v>343</v>
      </c>
      <c r="F251" s="64" t="s">
        <v>34</v>
      </c>
      <c r="G251" s="64" t="n">
        <v>8</v>
      </c>
      <c r="H251" s="64" t="s">
        <v>145</v>
      </c>
      <c r="I251" s="65" t="n">
        <v>6.096</v>
      </c>
      <c r="J251" s="65" t="n">
        <v>1.3716</v>
      </c>
      <c r="K251" s="63" t="n">
        <v>45</v>
      </c>
      <c r="L251" s="33"/>
      <c r="M251" s="64"/>
      <c r="N251" s="64"/>
      <c r="O251" s="64"/>
      <c r="P251" s="64"/>
      <c r="Q251" s="64" t="s">
        <v>37</v>
      </c>
      <c r="R251" s="64"/>
      <c r="S251" s="64"/>
      <c r="T251" s="63"/>
      <c r="U251" s="63"/>
      <c r="V251" s="0" t="s">
        <v>343</v>
      </c>
    </row>
    <row r="252" customFormat="false" ht="12.75" hidden="false" customHeight="false" outlineLevel="0" collapsed="false">
      <c r="A252" s="67" t="n">
        <v>244</v>
      </c>
      <c r="B252" s="63" t="s">
        <v>277</v>
      </c>
      <c r="C252" s="31" t="n">
        <v>20.8026</v>
      </c>
      <c r="D252" s="63" t="n">
        <v>164</v>
      </c>
      <c r="E252" s="64" t="s">
        <v>343</v>
      </c>
      <c r="F252" s="64" t="s">
        <v>34</v>
      </c>
      <c r="G252" s="64" t="n">
        <v>8</v>
      </c>
      <c r="H252" s="64" t="s">
        <v>145</v>
      </c>
      <c r="I252" s="65" t="n">
        <v>7.9248</v>
      </c>
      <c r="J252" s="65" t="n">
        <v>0.762</v>
      </c>
      <c r="K252" s="63" t="n">
        <v>45</v>
      </c>
      <c r="L252" s="33"/>
      <c r="M252" s="64"/>
      <c r="N252" s="64"/>
      <c r="O252" s="64"/>
      <c r="P252" s="64"/>
      <c r="Q252" s="64" t="s">
        <v>37</v>
      </c>
      <c r="R252" s="64"/>
      <c r="S252" s="64"/>
      <c r="T252" s="63"/>
      <c r="U252" s="63"/>
      <c r="V252" s="0" t="s">
        <v>343</v>
      </c>
    </row>
    <row r="253" customFormat="false" ht="12.75" hidden="false" customHeight="false" outlineLevel="0" collapsed="false">
      <c r="A253" s="62" t="n">
        <v>245</v>
      </c>
      <c r="B253" s="63" t="s">
        <v>307</v>
      </c>
      <c r="C253" s="31" t="n">
        <v>20.8026</v>
      </c>
      <c r="D253" s="63" t="n">
        <v>166</v>
      </c>
      <c r="E253" s="64" t="s">
        <v>343</v>
      </c>
      <c r="F253" s="64" t="s">
        <v>34</v>
      </c>
      <c r="G253" s="64" t="n">
        <v>8</v>
      </c>
      <c r="H253" s="64" t="s">
        <v>35</v>
      </c>
      <c r="I253" s="65" t="n">
        <v>12.192</v>
      </c>
      <c r="J253" s="65" t="n">
        <v>1.8288</v>
      </c>
      <c r="K253" s="63" t="n">
        <v>135</v>
      </c>
      <c r="L253" s="33"/>
      <c r="M253" s="64"/>
      <c r="N253" s="64"/>
      <c r="O253" s="64"/>
      <c r="P253" s="64" t="s">
        <v>37</v>
      </c>
      <c r="Q253" s="64"/>
      <c r="R253" s="64"/>
      <c r="S253" s="64"/>
      <c r="T253" s="63"/>
      <c r="U253" s="63"/>
      <c r="V253" s="0" t="s">
        <v>343</v>
      </c>
    </row>
    <row r="254" customFormat="false" ht="12.75" hidden="false" customHeight="false" outlineLevel="0" collapsed="false">
      <c r="A254" s="67" t="n">
        <v>246</v>
      </c>
      <c r="B254" s="63" t="s">
        <v>287</v>
      </c>
      <c r="C254" s="31" t="n">
        <v>20.8026</v>
      </c>
      <c r="D254" s="63" t="n">
        <v>166</v>
      </c>
      <c r="E254" s="64" t="s">
        <v>343</v>
      </c>
      <c r="F254" s="64" t="s">
        <v>34</v>
      </c>
      <c r="G254" s="64" t="n">
        <v>8</v>
      </c>
      <c r="H254" s="64" t="s">
        <v>35</v>
      </c>
      <c r="I254" s="65" t="n">
        <v>1.524</v>
      </c>
      <c r="J254" s="65" t="n">
        <v>1.6764</v>
      </c>
      <c r="K254" s="63" t="n">
        <v>45</v>
      </c>
      <c r="L254" s="33"/>
      <c r="M254" s="64"/>
      <c r="N254" s="64"/>
      <c r="O254" s="64"/>
      <c r="P254" s="64" t="s">
        <v>37</v>
      </c>
      <c r="Q254" s="64"/>
      <c r="R254" s="64"/>
      <c r="S254" s="64"/>
      <c r="T254" s="63"/>
      <c r="U254" s="63"/>
      <c r="V254" s="0" t="s">
        <v>343</v>
      </c>
    </row>
    <row r="255" customFormat="false" ht="12.75" hidden="false" customHeight="false" outlineLevel="0" collapsed="false">
      <c r="A255" s="62" t="n">
        <v>247</v>
      </c>
      <c r="B255" s="63" t="s">
        <v>274</v>
      </c>
      <c r="C255" s="31" t="n">
        <v>20.8026</v>
      </c>
      <c r="D255" s="63" t="n">
        <v>164</v>
      </c>
      <c r="E255" s="64" t="s">
        <v>343</v>
      </c>
      <c r="F255" s="64" t="s">
        <v>34</v>
      </c>
      <c r="G255" s="64" t="n">
        <v>8</v>
      </c>
      <c r="H255" s="64" t="s">
        <v>145</v>
      </c>
      <c r="I255" s="65" t="n">
        <v>42.672</v>
      </c>
      <c r="J255" s="65" t="n">
        <v>1.3716</v>
      </c>
      <c r="K255" s="63" t="n">
        <v>45</v>
      </c>
      <c r="L255" s="33"/>
      <c r="M255" s="64"/>
      <c r="N255" s="64"/>
      <c r="O255" s="64" t="s">
        <v>37</v>
      </c>
      <c r="P255" s="64"/>
      <c r="Q255" s="64"/>
      <c r="R255" s="64"/>
      <c r="S255" s="64"/>
      <c r="T255" s="63"/>
      <c r="U255" s="63"/>
      <c r="V255" s="0" t="s">
        <v>35</v>
      </c>
    </row>
    <row r="256" customFormat="false" ht="12.75" hidden="false" customHeight="false" outlineLevel="0" collapsed="false">
      <c r="A256" s="67" t="n">
        <v>248</v>
      </c>
      <c r="B256" s="63" t="s">
        <v>275</v>
      </c>
      <c r="C256" s="31" t="n">
        <v>20.8026</v>
      </c>
      <c r="D256" s="63" t="n">
        <v>164</v>
      </c>
      <c r="E256" s="64" t="s">
        <v>343</v>
      </c>
      <c r="F256" s="64" t="s">
        <v>34</v>
      </c>
      <c r="G256" s="64" t="n">
        <v>8</v>
      </c>
      <c r="H256" s="64" t="s">
        <v>145</v>
      </c>
      <c r="I256" s="65" t="n">
        <v>27.432</v>
      </c>
      <c r="J256" s="65" t="n">
        <v>1.3716</v>
      </c>
      <c r="K256" s="63" t="n">
        <v>45</v>
      </c>
      <c r="L256" s="33"/>
      <c r="M256" s="64"/>
      <c r="N256" s="64"/>
      <c r="O256" s="64" t="s">
        <v>37</v>
      </c>
      <c r="P256" s="64"/>
      <c r="Q256" s="64"/>
      <c r="R256" s="64"/>
      <c r="S256" s="64"/>
      <c r="T256" s="63"/>
      <c r="U256" s="63"/>
      <c r="V256" s="0" t="s">
        <v>35</v>
      </c>
    </row>
    <row r="257" customFormat="false" ht="12.75" hidden="false" customHeight="false" outlineLevel="0" collapsed="false">
      <c r="A257" s="62" t="n">
        <v>249</v>
      </c>
      <c r="B257" s="63" t="s">
        <v>286</v>
      </c>
      <c r="C257" s="31" t="n">
        <v>20.8026</v>
      </c>
      <c r="D257" s="63" t="n">
        <v>166</v>
      </c>
      <c r="E257" s="64" t="s">
        <v>343</v>
      </c>
      <c r="F257" s="64" t="s">
        <v>34</v>
      </c>
      <c r="G257" s="64" t="n">
        <v>8</v>
      </c>
      <c r="H257" s="64" t="s">
        <v>35</v>
      </c>
      <c r="I257" s="65" t="n">
        <v>7.62</v>
      </c>
      <c r="J257" s="65" t="n">
        <v>1.8288</v>
      </c>
      <c r="K257" s="63" t="n">
        <v>45</v>
      </c>
      <c r="L257" s="33"/>
      <c r="M257" s="64"/>
      <c r="N257" s="64" t="s">
        <v>37</v>
      </c>
      <c r="O257" s="64"/>
      <c r="P257" s="64"/>
      <c r="Q257" s="64"/>
      <c r="R257" s="64"/>
      <c r="S257" s="64"/>
      <c r="T257" s="63"/>
      <c r="U257" s="63"/>
      <c r="V257" s="0" t="s">
        <v>35</v>
      </c>
    </row>
    <row r="258" customFormat="false" ht="12.75" hidden="false" customHeight="false" outlineLevel="0" collapsed="false">
      <c r="A258" s="67" t="n">
        <v>250</v>
      </c>
      <c r="B258" s="63" t="s">
        <v>265</v>
      </c>
      <c r="C258" s="31" t="n">
        <v>20.8788</v>
      </c>
      <c r="D258" s="63" t="n">
        <v>149</v>
      </c>
      <c r="E258" s="64" t="s">
        <v>343</v>
      </c>
      <c r="F258" s="64" t="s">
        <v>34</v>
      </c>
      <c r="G258" s="64" t="n">
        <v>7</v>
      </c>
      <c r="H258" s="64" t="s">
        <v>145</v>
      </c>
      <c r="I258" s="65" t="n">
        <v>12.192</v>
      </c>
      <c r="J258" s="65" t="n">
        <v>1.8288</v>
      </c>
      <c r="K258" s="63" t="n">
        <v>45</v>
      </c>
      <c r="L258" s="33"/>
      <c r="M258" s="64"/>
      <c r="N258" s="64"/>
      <c r="O258" s="64"/>
      <c r="P258" s="64"/>
      <c r="Q258" s="64"/>
      <c r="R258" s="64"/>
      <c r="S258" s="64" t="s">
        <v>37</v>
      </c>
      <c r="T258" s="63"/>
      <c r="U258" s="63"/>
      <c r="V258" s="0" t="s">
        <v>343</v>
      </c>
    </row>
    <row r="259" customFormat="false" ht="12.75" hidden="false" customHeight="false" outlineLevel="0" collapsed="false">
      <c r="A259" s="62" t="n">
        <v>251</v>
      </c>
      <c r="B259" s="63" t="s">
        <v>266</v>
      </c>
      <c r="C259" s="31" t="n">
        <v>20.8788</v>
      </c>
      <c r="D259" s="63" t="n">
        <v>149</v>
      </c>
      <c r="E259" s="64" t="s">
        <v>343</v>
      </c>
      <c r="F259" s="64" t="s">
        <v>34</v>
      </c>
      <c r="G259" s="64" t="n">
        <v>7</v>
      </c>
      <c r="H259" s="64" t="s">
        <v>145</v>
      </c>
      <c r="I259" s="65" t="n">
        <v>22.5552</v>
      </c>
      <c r="J259" s="65" t="n">
        <v>1.8288</v>
      </c>
      <c r="K259" s="63" t="n">
        <v>45</v>
      </c>
      <c r="L259" s="33"/>
      <c r="M259" s="64"/>
      <c r="N259" s="64"/>
      <c r="O259" s="64" t="s">
        <v>37</v>
      </c>
      <c r="P259" s="64"/>
      <c r="Q259" s="64"/>
      <c r="R259" s="64"/>
      <c r="S259" s="64"/>
      <c r="T259" s="63"/>
      <c r="U259" s="63"/>
      <c r="V259" s="0" t="s">
        <v>35</v>
      </c>
    </row>
    <row r="260" customFormat="false" ht="12.75" hidden="false" customHeight="false" outlineLevel="0" collapsed="false">
      <c r="A260" s="67" t="n">
        <v>252</v>
      </c>
      <c r="B260" s="63" t="s">
        <v>282</v>
      </c>
      <c r="C260" s="31" t="n">
        <v>21.8313</v>
      </c>
      <c r="D260" s="63" t="n">
        <v>159</v>
      </c>
      <c r="E260" s="64" t="s">
        <v>343</v>
      </c>
      <c r="F260" s="64" t="s">
        <v>34</v>
      </c>
      <c r="G260" s="64" t="n">
        <v>7</v>
      </c>
      <c r="H260" s="64" t="s">
        <v>35</v>
      </c>
      <c r="I260" s="65" t="n">
        <v>7.0104</v>
      </c>
      <c r="J260" s="65" t="n">
        <v>2.1336</v>
      </c>
      <c r="K260" s="63" t="n">
        <v>45</v>
      </c>
      <c r="L260" s="33"/>
      <c r="M260" s="64"/>
      <c r="N260" s="64"/>
      <c r="O260" s="64"/>
      <c r="P260" s="64"/>
      <c r="Q260" s="64" t="s">
        <v>37</v>
      </c>
      <c r="R260" s="64"/>
      <c r="S260" s="64"/>
      <c r="T260" s="63"/>
      <c r="U260" s="63" t="n">
        <v>135</v>
      </c>
      <c r="V260" s="0" t="s">
        <v>343</v>
      </c>
    </row>
    <row r="261" customFormat="false" ht="12.75" hidden="false" customHeight="false" outlineLevel="0" collapsed="false">
      <c r="A261" s="62" t="n">
        <v>253</v>
      </c>
      <c r="B261" s="63" t="s">
        <v>285</v>
      </c>
      <c r="C261" s="31" t="n">
        <v>21.8313</v>
      </c>
      <c r="D261" s="63" t="n">
        <v>159</v>
      </c>
      <c r="E261" s="64" t="s">
        <v>343</v>
      </c>
      <c r="F261" s="64" t="s">
        <v>34</v>
      </c>
      <c r="G261" s="64" t="n">
        <v>7</v>
      </c>
      <c r="H261" s="64" t="s">
        <v>35</v>
      </c>
      <c r="I261" s="65" t="n">
        <v>0.9144</v>
      </c>
      <c r="J261" s="65" t="n">
        <v>0.9144</v>
      </c>
      <c r="K261" s="63" t="n">
        <v>45</v>
      </c>
      <c r="L261" s="33"/>
      <c r="M261" s="64"/>
      <c r="N261" s="64"/>
      <c r="O261" s="64"/>
      <c r="P261" s="64"/>
      <c r="Q261" s="64" t="s">
        <v>37</v>
      </c>
      <c r="R261" s="64"/>
      <c r="S261" s="64"/>
      <c r="T261" s="63"/>
      <c r="U261" s="63"/>
      <c r="V261" s="0" t="s">
        <v>343</v>
      </c>
    </row>
    <row r="262" customFormat="false" ht="12.75" hidden="false" customHeight="false" outlineLevel="0" collapsed="false">
      <c r="A262" s="67" t="n">
        <v>254</v>
      </c>
      <c r="B262" s="63" t="s">
        <v>283</v>
      </c>
      <c r="C262" s="31" t="n">
        <v>21.8313</v>
      </c>
      <c r="D262" s="63" t="n">
        <v>159</v>
      </c>
      <c r="E262" s="64" t="s">
        <v>343</v>
      </c>
      <c r="F262" s="64" t="s">
        <v>34</v>
      </c>
      <c r="G262" s="64" t="n">
        <v>7</v>
      </c>
      <c r="H262" s="64" t="s">
        <v>35</v>
      </c>
      <c r="I262" s="65" t="n">
        <v>12.192</v>
      </c>
      <c r="J262" s="65" t="n">
        <v>1.524</v>
      </c>
      <c r="K262" s="63" t="n">
        <v>45</v>
      </c>
      <c r="L262" s="33"/>
      <c r="M262" s="64"/>
      <c r="N262" s="64"/>
      <c r="O262" s="64" t="s">
        <v>37</v>
      </c>
      <c r="P262" s="64"/>
      <c r="Q262" s="64"/>
      <c r="R262" s="64"/>
      <c r="S262" s="64"/>
      <c r="T262" s="63"/>
      <c r="U262" s="63"/>
      <c r="V262" s="0" t="s">
        <v>35</v>
      </c>
    </row>
    <row r="263" customFormat="false" ht="12.75" hidden="false" customHeight="false" outlineLevel="0" collapsed="false">
      <c r="A263" s="62" t="n">
        <v>255</v>
      </c>
      <c r="B263" s="63" t="s">
        <v>284</v>
      </c>
      <c r="C263" s="31" t="n">
        <v>21.8313</v>
      </c>
      <c r="D263" s="63" t="n">
        <v>159</v>
      </c>
      <c r="E263" s="64" t="s">
        <v>343</v>
      </c>
      <c r="F263" s="64" t="s">
        <v>34</v>
      </c>
      <c r="G263" s="64" t="n">
        <v>7</v>
      </c>
      <c r="H263" s="64" t="s">
        <v>35</v>
      </c>
      <c r="I263" s="65" t="n">
        <v>17.9832</v>
      </c>
      <c r="J263" s="65" t="n">
        <v>1.8288</v>
      </c>
      <c r="K263" s="63" t="n">
        <v>45</v>
      </c>
      <c r="L263" s="33"/>
      <c r="M263" s="64"/>
      <c r="N263" s="64"/>
      <c r="O263" s="64" t="s">
        <v>37</v>
      </c>
      <c r="P263" s="64"/>
      <c r="Q263" s="64"/>
      <c r="R263" s="64"/>
      <c r="S263" s="64"/>
      <c r="T263" s="63"/>
      <c r="U263" s="63"/>
      <c r="V263" s="0" t="s">
        <v>35</v>
      </c>
    </row>
    <row r="264" customFormat="false" ht="12.75" hidden="false" customHeight="false" outlineLevel="0" collapsed="false">
      <c r="A264" s="67" t="n">
        <v>256</v>
      </c>
      <c r="B264" s="63" t="s">
        <v>261</v>
      </c>
      <c r="C264" s="31" t="n">
        <v>22.0599</v>
      </c>
      <c r="D264" s="63" t="n">
        <v>162</v>
      </c>
      <c r="E264" s="64" t="s">
        <v>343</v>
      </c>
      <c r="F264" s="64" t="s">
        <v>34</v>
      </c>
      <c r="G264" s="64" t="n">
        <v>7</v>
      </c>
      <c r="H264" s="64" t="s">
        <v>47</v>
      </c>
      <c r="I264" s="65" t="n">
        <v>36.576</v>
      </c>
      <c r="J264" s="65" t="n">
        <v>1.3716</v>
      </c>
      <c r="K264" s="63" t="n">
        <v>45</v>
      </c>
      <c r="L264" s="71"/>
      <c r="M264" s="64"/>
      <c r="N264" s="64" t="s">
        <v>37</v>
      </c>
      <c r="O264" s="64"/>
      <c r="P264" s="64"/>
      <c r="Q264" s="64"/>
      <c r="R264" s="64"/>
      <c r="S264" s="64"/>
      <c r="T264" s="63"/>
      <c r="U264" s="63"/>
      <c r="V264" s="0" t="s">
        <v>35</v>
      </c>
    </row>
    <row r="265" customFormat="false" ht="12.75" hidden="false" customHeight="false" outlineLevel="0" collapsed="false">
      <c r="A265" s="62" t="n">
        <v>257</v>
      </c>
      <c r="B265" s="63" t="s">
        <v>263</v>
      </c>
      <c r="C265" s="31" t="n">
        <v>22.0599</v>
      </c>
      <c r="D265" s="63" t="n">
        <v>162</v>
      </c>
      <c r="E265" s="64" t="s">
        <v>343</v>
      </c>
      <c r="F265" s="64" t="s">
        <v>34</v>
      </c>
      <c r="G265" s="64" t="n">
        <v>7</v>
      </c>
      <c r="H265" s="64" t="s">
        <v>47</v>
      </c>
      <c r="I265" s="65" t="n">
        <v>36.576</v>
      </c>
      <c r="J265" s="65" t="n">
        <v>1.3716</v>
      </c>
      <c r="K265" s="63" t="n">
        <v>45</v>
      </c>
      <c r="L265" s="71"/>
      <c r="M265" s="64"/>
      <c r="N265" s="64" t="s">
        <v>37</v>
      </c>
      <c r="O265" s="64"/>
      <c r="P265" s="64"/>
      <c r="Q265" s="64"/>
      <c r="R265" s="64"/>
      <c r="S265" s="64"/>
      <c r="T265" s="63"/>
      <c r="U265" s="63"/>
      <c r="V265" s="0" t="s">
        <v>35</v>
      </c>
    </row>
    <row r="266" customFormat="false" ht="12.75" hidden="false" customHeight="false" outlineLevel="0" collapsed="false">
      <c r="A266" s="67" t="n">
        <v>258</v>
      </c>
      <c r="B266" s="63" t="s">
        <v>319</v>
      </c>
      <c r="C266" s="31" t="n">
        <v>22.3266</v>
      </c>
      <c r="D266" s="63" t="n">
        <v>147</v>
      </c>
      <c r="E266" s="64" t="s">
        <v>343</v>
      </c>
      <c r="F266" s="64" t="s">
        <v>34</v>
      </c>
      <c r="G266" s="64" t="n">
        <v>8</v>
      </c>
      <c r="H266" s="64" t="s">
        <v>35</v>
      </c>
      <c r="I266" s="65" t="n">
        <v>20.4216</v>
      </c>
      <c r="J266" s="65" t="n">
        <v>3.3528</v>
      </c>
      <c r="K266" s="63" t="n">
        <v>110</v>
      </c>
      <c r="L266" s="72"/>
      <c r="M266" s="64"/>
      <c r="N266" s="64" t="s">
        <v>37</v>
      </c>
      <c r="O266" s="64"/>
      <c r="P266" s="64"/>
      <c r="Q266" s="64"/>
      <c r="R266" s="64"/>
      <c r="S266" s="64"/>
      <c r="T266" s="63"/>
      <c r="U266" s="63"/>
      <c r="V266" s="0" t="s">
        <v>35</v>
      </c>
    </row>
    <row r="267" customFormat="false" ht="12.75" hidden="false" customHeight="false" outlineLevel="0" collapsed="false">
      <c r="A267" s="62" t="n">
        <v>259</v>
      </c>
      <c r="B267" s="63" t="s">
        <v>120</v>
      </c>
      <c r="C267" s="31" t="n">
        <v>22.479</v>
      </c>
      <c r="D267" s="63" t="n">
        <v>260</v>
      </c>
      <c r="E267" s="64" t="s">
        <v>343</v>
      </c>
      <c r="F267" s="64" t="s">
        <v>34</v>
      </c>
      <c r="G267" s="64" t="n">
        <v>6</v>
      </c>
      <c r="H267" s="64" t="s">
        <v>47</v>
      </c>
      <c r="I267" s="65" t="n">
        <v>7.3152</v>
      </c>
      <c r="J267" s="65" t="n">
        <v>1.6764</v>
      </c>
      <c r="K267" s="63" t="n">
        <v>90</v>
      </c>
      <c r="L267" s="71" t="s">
        <v>36</v>
      </c>
      <c r="M267" s="64"/>
      <c r="N267" s="64" t="s">
        <v>37</v>
      </c>
      <c r="O267" s="64"/>
      <c r="P267" s="64"/>
      <c r="Q267" s="64"/>
      <c r="R267" s="64"/>
      <c r="S267" s="64"/>
      <c r="T267" s="63"/>
      <c r="U267" s="63"/>
      <c r="V267" s="0" t="s">
        <v>35</v>
      </c>
    </row>
    <row r="268" customFormat="false" ht="12.75" hidden="false" customHeight="false" outlineLevel="0" collapsed="false">
      <c r="A268" s="67" t="n">
        <v>260</v>
      </c>
      <c r="B268" s="63" t="s">
        <v>121</v>
      </c>
      <c r="C268" s="31" t="n">
        <v>22.479</v>
      </c>
      <c r="D268" s="63" t="n">
        <v>260</v>
      </c>
      <c r="E268" s="64" t="s">
        <v>343</v>
      </c>
      <c r="F268" s="64" t="s">
        <v>34</v>
      </c>
      <c r="G268" s="64" t="n">
        <v>6</v>
      </c>
      <c r="H268" s="64" t="s">
        <v>47</v>
      </c>
      <c r="I268" s="65" t="n">
        <v>20.1168</v>
      </c>
      <c r="J268" s="65" t="n">
        <v>1.8288</v>
      </c>
      <c r="K268" s="63" t="n">
        <v>90</v>
      </c>
      <c r="L268" s="71" t="s">
        <v>36</v>
      </c>
      <c r="M268" s="64"/>
      <c r="N268" s="64" t="s">
        <v>37</v>
      </c>
      <c r="O268" s="64"/>
      <c r="P268" s="64"/>
      <c r="Q268" s="64"/>
      <c r="R268" s="64"/>
      <c r="S268" s="64"/>
      <c r="T268" s="63"/>
      <c r="U268" s="63"/>
      <c r="V268" s="0" t="s">
        <v>35</v>
      </c>
    </row>
    <row r="269" customFormat="false" ht="12.75" hidden="false" customHeight="false" outlineLevel="0" collapsed="false">
      <c r="A269" s="62" t="n">
        <v>261</v>
      </c>
      <c r="B269" s="63" t="s">
        <v>246</v>
      </c>
      <c r="C269" s="31" t="n">
        <v>22.5171</v>
      </c>
      <c r="D269" s="63" t="n">
        <v>143</v>
      </c>
      <c r="E269" s="64" t="s">
        <v>343</v>
      </c>
      <c r="F269" s="64" t="s">
        <v>34</v>
      </c>
      <c r="G269" s="64" t="n">
        <v>8</v>
      </c>
      <c r="H269" s="64" t="s">
        <v>145</v>
      </c>
      <c r="I269" s="65" t="n">
        <v>15.24</v>
      </c>
      <c r="J269" s="65" t="n">
        <v>1.6764</v>
      </c>
      <c r="K269" s="63" t="n">
        <v>0</v>
      </c>
      <c r="L269" s="72" t="s">
        <v>145</v>
      </c>
      <c r="M269" s="64"/>
      <c r="N269" s="64"/>
      <c r="O269" s="64"/>
      <c r="P269" s="64" t="s">
        <v>37</v>
      </c>
      <c r="Q269" s="64"/>
      <c r="R269" s="64"/>
      <c r="S269" s="64"/>
      <c r="T269" s="63"/>
      <c r="U269" s="63"/>
      <c r="V269" s="0" t="s">
        <v>343</v>
      </c>
    </row>
    <row r="270" customFormat="false" ht="12.75" hidden="false" customHeight="false" outlineLevel="0" collapsed="false">
      <c r="A270" s="67" t="n">
        <v>262</v>
      </c>
      <c r="B270" s="63" t="s">
        <v>247</v>
      </c>
      <c r="C270" s="31" t="n">
        <v>22.5171</v>
      </c>
      <c r="D270" s="63" t="n">
        <v>143</v>
      </c>
      <c r="E270" s="64" t="s">
        <v>343</v>
      </c>
      <c r="F270" s="64" t="s">
        <v>34</v>
      </c>
      <c r="G270" s="64" t="n">
        <v>8</v>
      </c>
      <c r="H270" s="64" t="s">
        <v>145</v>
      </c>
      <c r="I270" s="65" t="n">
        <v>4.8768</v>
      </c>
      <c r="J270" s="65" t="n">
        <v>1.0668</v>
      </c>
      <c r="K270" s="63" t="n">
        <v>0</v>
      </c>
      <c r="L270" s="72" t="s">
        <v>145</v>
      </c>
      <c r="M270" s="64"/>
      <c r="N270" s="64"/>
      <c r="O270" s="64" t="s">
        <v>37</v>
      </c>
      <c r="P270" s="64"/>
      <c r="Q270" s="64"/>
      <c r="R270" s="64"/>
      <c r="S270" s="64"/>
      <c r="T270" s="63"/>
      <c r="U270" s="63"/>
      <c r="V270" s="0" t="s">
        <v>35</v>
      </c>
    </row>
    <row r="271" customFormat="false" ht="12.75" hidden="false" customHeight="false" outlineLevel="0" collapsed="false">
      <c r="A271" s="62" t="n">
        <v>263</v>
      </c>
      <c r="B271" s="63" t="s">
        <v>248</v>
      </c>
      <c r="C271" s="31" t="n">
        <v>22.5171</v>
      </c>
      <c r="D271" s="63" t="n">
        <v>143</v>
      </c>
      <c r="E271" s="64" t="s">
        <v>343</v>
      </c>
      <c r="F271" s="64" t="s">
        <v>34</v>
      </c>
      <c r="G271" s="64" t="n">
        <v>8</v>
      </c>
      <c r="H271" s="64" t="s">
        <v>145</v>
      </c>
      <c r="I271" s="65" t="n">
        <v>4.8768</v>
      </c>
      <c r="J271" s="65" t="n">
        <v>0.762</v>
      </c>
      <c r="K271" s="63" t="n">
        <v>0</v>
      </c>
      <c r="L271" s="72" t="s">
        <v>145</v>
      </c>
      <c r="M271" s="64"/>
      <c r="N271" s="64"/>
      <c r="O271" s="64" t="s">
        <v>37</v>
      </c>
      <c r="P271" s="64"/>
      <c r="Q271" s="64"/>
      <c r="R271" s="64"/>
      <c r="S271" s="64"/>
      <c r="T271" s="63"/>
      <c r="U271" s="63"/>
      <c r="V271" s="0" t="s">
        <v>35</v>
      </c>
    </row>
    <row r="272" customFormat="false" ht="12.75" hidden="false" customHeight="false" outlineLevel="0" collapsed="false">
      <c r="A272" s="67" t="n">
        <v>264</v>
      </c>
      <c r="B272" s="63" t="s">
        <v>273</v>
      </c>
      <c r="C272" s="31" t="n">
        <v>22.5552</v>
      </c>
      <c r="D272" s="63" t="n">
        <v>165</v>
      </c>
      <c r="E272" s="64" t="s">
        <v>343</v>
      </c>
      <c r="F272" s="64" t="s">
        <v>34</v>
      </c>
      <c r="G272" s="64" t="n">
        <v>7</v>
      </c>
      <c r="H272" s="64" t="s">
        <v>145</v>
      </c>
      <c r="I272" s="65" t="n">
        <v>8.2296</v>
      </c>
      <c r="J272" s="65" t="n">
        <v>2.1336</v>
      </c>
      <c r="K272" s="63" t="n">
        <v>45</v>
      </c>
      <c r="L272" s="72"/>
      <c r="M272" s="64"/>
      <c r="N272" s="64"/>
      <c r="O272" s="64"/>
      <c r="P272" s="64"/>
      <c r="Q272" s="64" t="s">
        <v>37</v>
      </c>
      <c r="R272" s="64"/>
      <c r="S272" s="64"/>
      <c r="T272" s="63"/>
      <c r="U272" s="63" t="n">
        <v>315</v>
      </c>
      <c r="V272" s="0" t="s">
        <v>343</v>
      </c>
    </row>
    <row r="273" customFormat="false" ht="12.75" hidden="false" customHeight="false" outlineLevel="0" collapsed="false">
      <c r="A273" s="62" t="n">
        <v>265</v>
      </c>
      <c r="B273" s="63" t="s">
        <v>304</v>
      </c>
      <c r="C273" s="31" t="n">
        <v>22.5552</v>
      </c>
      <c r="D273" s="63" t="n">
        <v>165</v>
      </c>
      <c r="E273" s="64" t="s">
        <v>343</v>
      </c>
      <c r="F273" s="64" t="s">
        <v>34</v>
      </c>
      <c r="G273" s="64" t="n">
        <v>7</v>
      </c>
      <c r="H273" s="64" t="s">
        <v>145</v>
      </c>
      <c r="I273" s="65" t="n">
        <v>14.9352</v>
      </c>
      <c r="J273" s="65" t="n">
        <v>2.1336</v>
      </c>
      <c r="K273" s="63" t="n">
        <v>135</v>
      </c>
      <c r="L273" s="72"/>
      <c r="M273" s="64"/>
      <c r="N273" s="64"/>
      <c r="O273" s="64" t="s">
        <v>37</v>
      </c>
      <c r="P273" s="64"/>
      <c r="Q273" s="64"/>
      <c r="R273" s="64"/>
      <c r="S273" s="64"/>
      <c r="T273" s="63"/>
      <c r="U273" s="63"/>
      <c r="V273" s="0" t="s">
        <v>35</v>
      </c>
    </row>
    <row r="274" customFormat="false" ht="12.75" hidden="false" customHeight="false" outlineLevel="0" collapsed="false">
      <c r="A274" s="67" t="n">
        <v>266</v>
      </c>
      <c r="B274" s="63" t="s">
        <v>271</v>
      </c>
      <c r="C274" s="31" t="n">
        <v>22.5552</v>
      </c>
      <c r="D274" s="63" t="n">
        <v>165</v>
      </c>
      <c r="E274" s="64" t="s">
        <v>343</v>
      </c>
      <c r="F274" s="64" t="s">
        <v>34</v>
      </c>
      <c r="G274" s="64" t="n">
        <v>7</v>
      </c>
      <c r="H274" s="64" t="s">
        <v>145</v>
      </c>
      <c r="I274" s="65" t="n">
        <v>7.3152</v>
      </c>
      <c r="J274" s="65" t="n">
        <v>2.1336</v>
      </c>
      <c r="K274" s="63" t="n">
        <v>45</v>
      </c>
      <c r="L274" s="72"/>
      <c r="M274" s="64"/>
      <c r="N274" s="64"/>
      <c r="O274" s="64" t="s">
        <v>37</v>
      </c>
      <c r="P274" s="64"/>
      <c r="Q274" s="64"/>
      <c r="R274" s="64"/>
      <c r="S274" s="64"/>
      <c r="T274" s="63"/>
      <c r="U274" s="63"/>
      <c r="V274" s="0" t="s">
        <v>35</v>
      </c>
    </row>
    <row r="275" customFormat="false" ht="12.75" hidden="false" customHeight="false" outlineLevel="0" collapsed="false">
      <c r="A275" s="62" t="n">
        <v>267</v>
      </c>
      <c r="B275" s="63" t="s">
        <v>272</v>
      </c>
      <c r="C275" s="31" t="n">
        <v>22.5552</v>
      </c>
      <c r="D275" s="63" t="n">
        <v>165</v>
      </c>
      <c r="E275" s="64" t="s">
        <v>343</v>
      </c>
      <c r="F275" s="64" t="s">
        <v>34</v>
      </c>
      <c r="G275" s="64" t="n">
        <v>7</v>
      </c>
      <c r="H275" s="64" t="s">
        <v>145</v>
      </c>
      <c r="I275" s="65" t="n">
        <v>7.62</v>
      </c>
      <c r="J275" s="65" t="n">
        <v>2.1336</v>
      </c>
      <c r="K275" s="63" t="n">
        <v>45</v>
      </c>
      <c r="L275" s="72"/>
      <c r="M275" s="64"/>
      <c r="N275" s="64"/>
      <c r="O275" s="64" t="s">
        <v>37</v>
      </c>
      <c r="P275" s="64"/>
      <c r="Q275" s="64"/>
      <c r="R275" s="64"/>
      <c r="S275" s="64"/>
      <c r="T275" s="63"/>
      <c r="U275" s="63"/>
      <c r="V275" s="0" t="s">
        <v>35</v>
      </c>
    </row>
    <row r="276" customFormat="false" ht="12.75" hidden="false" customHeight="false" outlineLevel="0" collapsed="false">
      <c r="A276" s="67" t="n">
        <v>268</v>
      </c>
      <c r="B276" s="63" t="s">
        <v>334</v>
      </c>
      <c r="C276" s="31" t="n">
        <v>22.7076</v>
      </c>
      <c r="D276" s="63" t="n">
        <v>154</v>
      </c>
      <c r="E276" s="64" t="s">
        <v>343</v>
      </c>
      <c r="F276" s="64" t="s">
        <v>34</v>
      </c>
      <c r="G276" s="64" t="n">
        <v>7</v>
      </c>
      <c r="H276" s="64" t="s">
        <v>35</v>
      </c>
      <c r="I276" s="65" t="n">
        <v>10.0584</v>
      </c>
      <c r="J276" s="65" t="n">
        <v>1.8288</v>
      </c>
      <c r="K276" s="63" t="n">
        <v>60</v>
      </c>
      <c r="L276" s="72"/>
      <c r="M276" s="64"/>
      <c r="N276" s="64"/>
      <c r="O276" s="64"/>
      <c r="P276" s="64"/>
      <c r="Q276" s="64"/>
      <c r="R276" s="64" t="s">
        <v>37</v>
      </c>
      <c r="S276" s="64"/>
      <c r="T276" s="63" t="n">
        <v>150</v>
      </c>
      <c r="U276" s="63" t="n">
        <v>150</v>
      </c>
      <c r="V276" s="0" t="s">
        <v>343</v>
      </c>
    </row>
    <row r="277" customFormat="false" ht="12.75" hidden="false" customHeight="false" outlineLevel="0" collapsed="false">
      <c r="A277" s="62" t="n">
        <v>269</v>
      </c>
      <c r="B277" s="63" t="s">
        <v>335</v>
      </c>
      <c r="C277" s="31" t="n">
        <v>22.7076</v>
      </c>
      <c r="D277" s="63" t="n">
        <v>154</v>
      </c>
      <c r="E277" s="64" t="s">
        <v>343</v>
      </c>
      <c r="F277" s="64" t="s">
        <v>34</v>
      </c>
      <c r="G277" s="64" t="n">
        <v>7</v>
      </c>
      <c r="H277" s="64" t="s">
        <v>35</v>
      </c>
      <c r="I277" s="65" t="n">
        <v>18.288</v>
      </c>
      <c r="J277" s="65" t="n">
        <v>1.8288</v>
      </c>
      <c r="K277" s="63" t="n">
        <v>155</v>
      </c>
      <c r="L277" s="72"/>
      <c r="M277" s="64"/>
      <c r="N277" s="64"/>
      <c r="O277" s="64" t="s">
        <v>37</v>
      </c>
      <c r="P277" s="64"/>
      <c r="Q277" s="64"/>
      <c r="R277" s="64"/>
      <c r="S277" s="64"/>
      <c r="T277" s="63"/>
      <c r="U277" s="63"/>
      <c r="V277" s="0" t="s">
        <v>35</v>
      </c>
    </row>
    <row r="278" customFormat="false" ht="12.75" hidden="false" customHeight="false" outlineLevel="0" collapsed="false">
      <c r="A278" s="67" t="n">
        <v>270</v>
      </c>
      <c r="B278" s="63" t="s">
        <v>336</v>
      </c>
      <c r="C278" s="31" t="n">
        <v>22.7076</v>
      </c>
      <c r="D278" s="63" t="n">
        <v>154</v>
      </c>
      <c r="E278" s="64" t="s">
        <v>343</v>
      </c>
      <c r="F278" s="64" t="s">
        <v>34</v>
      </c>
      <c r="G278" s="64" t="n">
        <v>7</v>
      </c>
      <c r="H278" s="64" t="s">
        <v>35</v>
      </c>
      <c r="I278" s="65" t="n">
        <v>9.144</v>
      </c>
      <c r="J278" s="65" t="n">
        <v>1.8288</v>
      </c>
      <c r="K278" s="63" t="n">
        <v>155</v>
      </c>
      <c r="L278" s="72"/>
      <c r="M278" s="64"/>
      <c r="N278" s="64"/>
      <c r="O278" s="64" t="s">
        <v>37</v>
      </c>
      <c r="P278" s="64"/>
      <c r="Q278" s="64"/>
      <c r="R278" s="64"/>
      <c r="S278" s="64"/>
      <c r="T278" s="63"/>
      <c r="U278" s="63"/>
      <c r="V278" s="0" t="s">
        <v>35</v>
      </c>
    </row>
    <row r="279" customFormat="false" ht="12.75" hidden="false" customHeight="false" outlineLevel="0" collapsed="false">
      <c r="A279" s="62" t="n">
        <v>271</v>
      </c>
      <c r="B279" s="63" t="s">
        <v>303</v>
      </c>
      <c r="C279" s="31" t="n">
        <v>22.7838</v>
      </c>
      <c r="D279" s="63" t="n">
        <v>154</v>
      </c>
      <c r="E279" s="64" t="s">
        <v>343</v>
      </c>
      <c r="F279" s="64" t="s">
        <v>34</v>
      </c>
      <c r="G279" s="64" t="n">
        <v>8</v>
      </c>
      <c r="H279" s="64" t="s">
        <v>35</v>
      </c>
      <c r="I279" s="65" t="n">
        <v>17.3736</v>
      </c>
      <c r="J279" s="65" t="n">
        <v>1.6764</v>
      </c>
      <c r="K279" s="63" t="n">
        <v>145</v>
      </c>
      <c r="L279" s="72"/>
      <c r="M279" s="64"/>
      <c r="N279" s="64"/>
      <c r="O279" s="64"/>
      <c r="P279" s="64" t="s">
        <v>37</v>
      </c>
      <c r="Q279" s="64"/>
      <c r="R279" s="64"/>
      <c r="S279" s="64"/>
      <c r="T279" s="63"/>
      <c r="U279" s="63"/>
      <c r="V279" s="0" t="s">
        <v>343</v>
      </c>
    </row>
    <row r="280" customFormat="false" ht="12.75" hidden="false" customHeight="false" outlineLevel="0" collapsed="false">
      <c r="A280" s="67" t="n">
        <v>272</v>
      </c>
      <c r="B280" s="63" t="s">
        <v>339</v>
      </c>
      <c r="C280" s="31" t="n">
        <v>22.86</v>
      </c>
      <c r="D280" s="63" t="n">
        <v>162</v>
      </c>
      <c r="E280" s="64" t="s">
        <v>343</v>
      </c>
      <c r="F280" s="64" t="s">
        <v>34</v>
      </c>
      <c r="G280" s="64" t="n">
        <v>7</v>
      </c>
      <c r="H280" s="64" t="s">
        <v>145</v>
      </c>
      <c r="I280" s="65" t="n">
        <v>13.716</v>
      </c>
      <c r="J280" s="65" t="n">
        <v>1.8288</v>
      </c>
      <c r="K280" s="63" t="n">
        <v>30</v>
      </c>
      <c r="L280" s="72"/>
      <c r="M280" s="64"/>
      <c r="N280" s="64"/>
      <c r="O280" s="64"/>
      <c r="P280" s="64"/>
      <c r="Q280" s="64"/>
      <c r="R280" s="64"/>
      <c r="S280" s="64" t="s">
        <v>37</v>
      </c>
      <c r="T280" s="63"/>
      <c r="U280" s="63"/>
      <c r="V280" s="0" t="s">
        <v>343</v>
      </c>
    </row>
    <row r="281" customFormat="false" ht="12.75" hidden="false" customHeight="false" outlineLevel="0" collapsed="false">
      <c r="A281" s="62" t="n">
        <v>273</v>
      </c>
      <c r="B281" s="63" t="s">
        <v>338</v>
      </c>
      <c r="C281" s="31" t="n">
        <v>22.86</v>
      </c>
      <c r="D281" s="63" t="n">
        <v>162</v>
      </c>
      <c r="E281" s="64" t="s">
        <v>343</v>
      </c>
      <c r="F281" s="64" t="s">
        <v>34</v>
      </c>
      <c r="G281" s="64" t="n">
        <v>7</v>
      </c>
      <c r="H281" s="64" t="s">
        <v>145</v>
      </c>
      <c r="I281" s="65" t="n">
        <v>10.668</v>
      </c>
      <c r="J281" s="65" t="n">
        <v>1.8288</v>
      </c>
      <c r="K281" s="63" t="n">
        <v>120</v>
      </c>
      <c r="L281" s="72"/>
      <c r="M281" s="64"/>
      <c r="N281" s="64"/>
      <c r="O281" s="64" t="s">
        <v>37</v>
      </c>
      <c r="P281" s="64"/>
      <c r="Q281" s="64"/>
      <c r="R281" s="64"/>
      <c r="S281" s="64"/>
      <c r="T281" s="63"/>
      <c r="U281" s="63"/>
      <c r="V281" s="0" t="s">
        <v>35</v>
      </c>
    </row>
    <row r="282" customFormat="false" ht="12.75" hidden="false" customHeight="false" outlineLevel="0" collapsed="false">
      <c r="A282" s="67" t="n">
        <v>274</v>
      </c>
      <c r="B282" s="63" t="s">
        <v>340</v>
      </c>
      <c r="C282" s="31" t="n">
        <v>22.86</v>
      </c>
      <c r="D282" s="63" t="n">
        <v>162</v>
      </c>
      <c r="E282" s="64" t="s">
        <v>343</v>
      </c>
      <c r="F282" s="64" t="s">
        <v>34</v>
      </c>
      <c r="G282" s="64" t="n">
        <v>7</v>
      </c>
      <c r="H282" s="64" t="s">
        <v>145</v>
      </c>
      <c r="I282" s="65" t="n">
        <v>16.764</v>
      </c>
      <c r="J282" s="65" t="n">
        <v>1.8288</v>
      </c>
      <c r="K282" s="63" t="n">
        <v>120</v>
      </c>
      <c r="L282" s="72"/>
      <c r="M282" s="64"/>
      <c r="N282" s="64"/>
      <c r="O282" s="64" t="s">
        <v>37</v>
      </c>
      <c r="P282" s="64"/>
      <c r="Q282" s="64"/>
      <c r="R282" s="64"/>
      <c r="S282" s="64"/>
      <c r="T282" s="63"/>
      <c r="U282" s="63"/>
      <c r="V282" s="0" t="s">
        <v>35</v>
      </c>
    </row>
    <row r="283" customFormat="false" ht="12.75" hidden="false" customHeight="false" outlineLevel="0" collapsed="false">
      <c r="A283" s="62" t="n">
        <v>275</v>
      </c>
      <c r="B283" s="63" t="s">
        <v>341</v>
      </c>
      <c r="C283" s="31" t="n">
        <v>22.86</v>
      </c>
      <c r="D283" s="63" t="n">
        <v>162</v>
      </c>
      <c r="E283" s="64" t="s">
        <v>343</v>
      </c>
      <c r="F283" s="64" t="s">
        <v>34</v>
      </c>
      <c r="G283" s="64" t="n">
        <v>7</v>
      </c>
      <c r="H283" s="64" t="s">
        <v>145</v>
      </c>
      <c r="I283" s="65" t="n">
        <v>7.62</v>
      </c>
      <c r="J283" s="65" t="n">
        <v>1.8288</v>
      </c>
      <c r="K283" s="63" t="n">
        <v>120</v>
      </c>
      <c r="L283" s="72"/>
      <c r="M283" s="64"/>
      <c r="N283" s="64"/>
      <c r="O283" s="64" t="s">
        <v>37</v>
      </c>
      <c r="P283" s="64"/>
      <c r="Q283" s="64"/>
      <c r="R283" s="64"/>
      <c r="S283" s="64"/>
      <c r="T283" s="63"/>
      <c r="U283" s="63"/>
      <c r="V283" s="0" t="s">
        <v>35</v>
      </c>
    </row>
    <row r="284" customFormat="false" ht="12.75" hidden="false" customHeight="false" outlineLevel="0" collapsed="false">
      <c r="A284" s="67" t="n">
        <v>276</v>
      </c>
      <c r="B284" s="63" t="s">
        <v>212</v>
      </c>
      <c r="C284" s="31" t="n">
        <v>23.3172</v>
      </c>
      <c r="D284" s="63" t="n">
        <v>141</v>
      </c>
      <c r="E284" s="64" t="s">
        <v>343</v>
      </c>
      <c r="F284" s="64" t="s">
        <v>34</v>
      </c>
      <c r="G284" s="64" t="n">
        <v>8</v>
      </c>
      <c r="H284" s="64" t="s">
        <v>145</v>
      </c>
      <c r="I284" s="65" t="n">
        <v>7.62</v>
      </c>
      <c r="J284" s="65" t="n">
        <v>1.8288</v>
      </c>
      <c r="K284" s="63" t="n">
        <v>0</v>
      </c>
      <c r="L284" s="72" t="s">
        <v>145</v>
      </c>
      <c r="M284" s="64"/>
      <c r="N284" s="64"/>
      <c r="O284" s="64"/>
      <c r="P284" s="64"/>
      <c r="Q284" s="64"/>
      <c r="R284" s="64" t="s">
        <v>37</v>
      </c>
      <c r="S284" s="64"/>
      <c r="T284" s="63"/>
      <c r="U284" s="63"/>
      <c r="V284" s="0" t="s">
        <v>343</v>
      </c>
    </row>
    <row r="285" customFormat="false" ht="12.75" hidden="false" customHeight="false" outlineLevel="0" collapsed="false">
      <c r="A285" s="62" t="n">
        <v>277</v>
      </c>
      <c r="B285" s="63" t="s">
        <v>97</v>
      </c>
      <c r="C285" s="31" t="n">
        <v>23.3172</v>
      </c>
      <c r="D285" s="63" t="n">
        <v>141</v>
      </c>
      <c r="E285" s="64" t="s">
        <v>343</v>
      </c>
      <c r="F285" s="64" t="s">
        <v>34</v>
      </c>
      <c r="G285" s="64" t="n">
        <v>8</v>
      </c>
      <c r="H285" s="64" t="s">
        <v>145</v>
      </c>
      <c r="I285" s="65" t="n">
        <v>38.1</v>
      </c>
      <c r="J285" s="65" t="n">
        <v>1.8288</v>
      </c>
      <c r="K285" s="63" t="n">
        <v>90</v>
      </c>
      <c r="L285" s="72" t="s">
        <v>36</v>
      </c>
      <c r="M285" s="64"/>
      <c r="N285" s="64" t="s">
        <v>37</v>
      </c>
      <c r="O285" s="64"/>
      <c r="P285" s="64"/>
      <c r="Q285" s="64"/>
      <c r="R285" s="64"/>
      <c r="S285" s="64"/>
      <c r="T285" s="63"/>
      <c r="U285" s="63"/>
      <c r="V285" s="0" t="s">
        <v>35</v>
      </c>
    </row>
    <row r="286" customFormat="false" ht="12.75" hidden="false" customHeight="false" outlineLevel="0" collapsed="false">
      <c r="A286" s="67" t="n">
        <v>278</v>
      </c>
      <c r="B286" s="63" t="s">
        <v>213</v>
      </c>
      <c r="C286" s="31" t="n">
        <v>23.3172</v>
      </c>
      <c r="D286" s="63" t="n">
        <v>141</v>
      </c>
      <c r="E286" s="64" t="s">
        <v>343</v>
      </c>
      <c r="F286" s="64" t="s">
        <v>34</v>
      </c>
      <c r="G286" s="64" t="n">
        <v>8</v>
      </c>
      <c r="H286" s="64" t="s">
        <v>145</v>
      </c>
      <c r="I286" s="65" t="n">
        <v>17.0688</v>
      </c>
      <c r="J286" s="65" t="n">
        <v>1.8288</v>
      </c>
      <c r="K286" s="63" t="n">
        <v>0</v>
      </c>
      <c r="L286" s="72" t="s">
        <v>145</v>
      </c>
      <c r="M286" s="64"/>
      <c r="N286" s="64"/>
      <c r="O286" s="64" t="s">
        <v>37</v>
      </c>
      <c r="P286" s="64"/>
      <c r="Q286" s="64"/>
      <c r="R286" s="64"/>
      <c r="S286" s="64"/>
      <c r="T286" s="63"/>
      <c r="U286" s="63"/>
      <c r="V286" s="0" t="s">
        <v>35</v>
      </c>
    </row>
    <row r="287" customFormat="false" ht="12.75" hidden="false" customHeight="false" outlineLevel="0" collapsed="false">
      <c r="A287" s="62" t="n">
        <v>279</v>
      </c>
      <c r="B287" s="63" t="s">
        <v>215</v>
      </c>
      <c r="C287" s="31" t="n">
        <v>23.5077</v>
      </c>
      <c r="D287" s="63" t="n">
        <v>143</v>
      </c>
      <c r="E287" s="64" t="s">
        <v>343</v>
      </c>
      <c r="F287" s="64" t="s">
        <v>34</v>
      </c>
      <c r="G287" s="64" t="n">
        <v>7</v>
      </c>
      <c r="H287" s="64" t="s">
        <v>35</v>
      </c>
      <c r="I287" s="65" t="n">
        <v>9.144</v>
      </c>
      <c r="J287" s="65" t="n">
        <v>1.8288</v>
      </c>
      <c r="K287" s="63" t="n">
        <v>0</v>
      </c>
      <c r="L287" s="72" t="s">
        <v>145</v>
      </c>
      <c r="M287" s="64"/>
      <c r="N287" s="64"/>
      <c r="O287" s="64"/>
      <c r="P287" s="64"/>
      <c r="Q287" s="64" t="s">
        <v>37</v>
      </c>
      <c r="R287" s="64"/>
      <c r="S287" s="64"/>
      <c r="T287" s="63"/>
      <c r="U287" s="63" t="n">
        <v>90</v>
      </c>
      <c r="V287" s="0" t="s">
        <v>343</v>
      </c>
    </row>
    <row r="288" customFormat="false" ht="12.75" hidden="false" customHeight="false" outlineLevel="0" collapsed="false">
      <c r="A288" s="67" t="n">
        <v>280</v>
      </c>
      <c r="B288" s="63" t="s">
        <v>214</v>
      </c>
      <c r="C288" s="31" t="n">
        <v>23.5077</v>
      </c>
      <c r="D288" s="63" t="n">
        <v>143</v>
      </c>
      <c r="E288" s="64" t="s">
        <v>343</v>
      </c>
      <c r="F288" s="64" t="s">
        <v>34</v>
      </c>
      <c r="G288" s="64" t="n">
        <v>7</v>
      </c>
      <c r="H288" s="64" t="s">
        <v>35</v>
      </c>
      <c r="I288" s="65" t="n">
        <v>4.572</v>
      </c>
      <c r="J288" s="65" t="n">
        <v>1.8288</v>
      </c>
      <c r="K288" s="63" t="n">
        <v>0</v>
      </c>
      <c r="L288" s="72" t="s">
        <v>145</v>
      </c>
      <c r="M288" s="64"/>
      <c r="N288" s="64" t="s">
        <v>37</v>
      </c>
      <c r="O288" s="64"/>
      <c r="P288" s="64"/>
      <c r="Q288" s="64"/>
      <c r="R288" s="64"/>
      <c r="S288" s="64"/>
      <c r="T288" s="63"/>
      <c r="U288" s="63"/>
      <c r="V288" s="0" t="s">
        <v>35</v>
      </c>
    </row>
    <row r="289" customFormat="false" ht="12.75" hidden="false" customHeight="false" outlineLevel="0" collapsed="false">
      <c r="A289" s="62" t="n">
        <v>281</v>
      </c>
      <c r="B289" s="63" t="s">
        <v>98</v>
      </c>
      <c r="C289" s="31" t="n">
        <v>23.5077</v>
      </c>
      <c r="D289" s="63" t="n">
        <v>143</v>
      </c>
      <c r="E289" s="64" t="s">
        <v>343</v>
      </c>
      <c r="F289" s="64" t="s">
        <v>34</v>
      </c>
      <c r="G289" s="64" t="n">
        <v>7</v>
      </c>
      <c r="H289" s="64" t="s">
        <v>35</v>
      </c>
      <c r="I289" s="65" t="n">
        <v>13.716</v>
      </c>
      <c r="J289" s="65" t="n">
        <v>1.8288</v>
      </c>
      <c r="K289" s="63" t="n">
        <v>90</v>
      </c>
      <c r="L289" s="72" t="s">
        <v>36</v>
      </c>
      <c r="M289" s="64"/>
      <c r="N289" s="64" t="s">
        <v>37</v>
      </c>
      <c r="O289" s="64"/>
      <c r="P289" s="64"/>
      <c r="Q289" s="64"/>
      <c r="R289" s="64"/>
      <c r="S289" s="64"/>
      <c r="T289" s="63"/>
      <c r="U289" s="63"/>
      <c r="V289" s="0" t="s">
        <v>35</v>
      </c>
    </row>
    <row r="290" customFormat="false" ht="12.75" hidden="false" customHeight="false" outlineLevel="0" collapsed="false">
      <c r="A290" s="67" t="n">
        <v>282</v>
      </c>
      <c r="B290" s="63" t="s">
        <v>175</v>
      </c>
      <c r="C290" s="31" t="n">
        <v>24.2316</v>
      </c>
      <c r="D290" s="63" t="n">
        <v>285</v>
      </c>
      <c r="E290" s="64" t="s">
        <v>145</v>
      </c>
      <c r="F290" s="64" t="s">
        <v>34</v>
      </c>
      <c r="G290" s="64" t="n">
        <v>7</v>
      </c>
      <c r="H290" s="64" t="s">
        <v>35</v>
      </c>
      <c r="I290" s="65" t="n">
        <v>1.524</v>
      </c>
      <c r="J290" s="65" t="n">
        <v>1.728216</v>
      </c>
      <c r="K290" s="63" t="n">
        <v>0</v>
      </c>
      <c r="L290" s="72" t="s">
        <v>145</v>
      </c>
      <c r="M290" s="64"/>
      <c r="N290" s="64"/>
      <c r="O290" s="64"/>
      <c r="P290" s="64" t="s">
        <v>37</v>
      </c>
      <c r="Q290" s="64"/>
      <c r="R290" s="64"/>
      <c r="S290" s="64"/>
      <c r="T290" s="63"/>
      <c r="U290" s="63"/>
      <c r="V290" s="0" t="s">
        <v>343</v>
      </c>
    </row>
    <row r="291" customFormat="false" ht="12.75" hidden="false" customHeight="false" outlineLevel="0" collapsed="false">
      <c r="A291" s="62" t="n">
        <v>283</v>
      </c>
      <c r="B291" s="63" t="s">
        <v>74</v>
      </c>
      <c r="C291" s="31" t="n">
        <v>24.2316</v>
      </c>
      <c r="D291" s="63" t="n">
        <v>285</v>
      </c>
      <c r="E291" s="64" t="s">
        <v>145</v>
      </c>
      <c r="F291" s="64" t="s">
        <v>34</v>
      </c>
      <c r="G291" s="64" t="n">
        <v>7</v>
      </c>
      <c r="H291" s="64" t="s">
        <v>35</v>
      </c>
      <c r="I291" s="65" t="n">
        <v>22.86</v>
      </c>
      <c r="J291" s="65" t="n">
        <v>1.728216</v>
      </c>
      <c r="K291" s="63" t="n">
        <v>90</v>
      </c>
      <c r="L291" s="72" t="s">
        <v>36</v>
      </c>
      <c r="M291" s="64"/>
      <c r="N291" s="64"/>
      <c r="O291" s="64"/>
      <c r="P291" s="64" t="s">
        <v>37</v>
      </c>
      <c r="Q291" s="64"/>
      <c r="R291" s="64"/>
      <c r="S291" s="64"/>
      <c r="T291" s="63"/>
      <c r="U291" s="63"/>
      <c r="V291" s="0" t="s">
        <v>343</v>
      </c>
    </row>
    <row r="292" customFormat="false" ht="12.75" hidden="false" customHeight="false" outlineLevel="0" collapsed="false">
      <c r="A292" s="67" t="n">
        <v>284</v>
      </c>
      <c r="B292" s="63" t="s">
        <v>155</v>
      </c>
      <c r="C292" s="31" t="n">
        <v>25.3746</v>
      </c>
      <c r="D292" s="63" t="n">
        <v>122</v>
      </c>
      <c r="E292" s="64" t="s">
        <v>343</v>
      </c>
      <c r="F292" s="64" t="s">
        <v>34</v>
      </c>
      <c r="G292" s="64" t="n">
        <v>7</v>
      </c>
      <c r="H292" s="64" t="s">
        <v>35</v>
      </c>
      <c r="I292" s="65" t="n">
        <v>4.8768</v>
      </c>
      <c r="J292" s="65" t="n">
        <v>0</v>
      </c>
      <c r="K292" s="63" t="n">
        <v>0</v>
      </c>
      <c r="L292" s="72" t="s">
        <v>145</v>
      </c>
      <c r="M292" s="64"/>
      <c r="N292" s="64"/>
      <c r="O292" s="64" t="s">
        <v>37</v>
      </c>
      <c r="P292" s="64"/>
      <c r="Q292" s="64"/>
      <c r="R292" s="64"/>
      <c r="S292" s="64"/>
      <c r="T292" s="63"/>
      <c r="U292" s="63"/>
      <c r="V292" s="0" t="s">
        <v>35</v>
      </c>
    </row>
    <row r="293" customFormat="false" ht="12.75" hidden="false" customHeight="false" outlineLevel="0" collapsed="false">
      <c r="A293" s="62" t="n">
        <v>285</v>
      </c>
      <c r="B293" s="63" t="s">
        <v>54</v>
      </c>
      <c r="C293" s="31" t="n">
        <v>25.3746</v>
      </c>
      <c r="D293" s="63" t="n">
        <v>122</v>
      </c>
      <c r="E293" s="64" t="s">
        <v>343</v>
      </c>
      <c r="F293" s="64" t="s">
        <v>34</v>
      </c>
      <c r="G293" s="64" t="n">
        <v>7</v>
      </c>
      <c r="H293" s="64" t="s">
        <v>35</v>
      </c>
      <c r="I293" s="65" t="n">
        <v>4.8768</v>
      </c>
      <c r="J293" s="65" t="n">
        <v>0</v>
      </c>
      <c r="K293" s="63" t="n">
        <v>90</v>
      </c>
      <c r="L293" s="72" t="s">
        <v>36</v>
      </c>
      <c r="M293" s="64"/>
      <c r="N293" s="64"/>
      <c r="O293" s="64"/>
      <c r="P293" s="64" t="s">
        <v>37</v>
      </c>
      <c r="Q293" s="64"/>
      <c r="R293" s="64"/>
      <c r="S293" s="64"/>
      <c r="T293" s="63"/>
      <c r="U293" s="63"/>
      <c r="V293" s="0" t="s">
        <v>343</v>
      </c>
    </row>
    <row r="294" customFormat="false" ht="12.75" hidden="false" customHeight="false" outlineLevel="0" collapsed="false">
      <c r="A294" s="67" t="n">
        <v>286</v>
      </c>
      <c r="B294" s="63" t="s">
        <v>301</v>
      </c>
      <c r="C294" s="31" t="n">
        <v>26.2128</v>
      </c>
      <c r="D294" s="63" t="n">
        <v>157</v>
      </c>
      <c r="E294" s="64" t="s">
        <v>343</v>
      </c>
      <c r="F294" s="64" t="s">
        <v>34</v>
      </c>
      <c r="G294" s="64" t="n">
        <v>6</v>
      </c>
      <c r="H294" s="64" t="s">
        <v>47</v>
      </c>
      <c r="I294" s="65" t="n">
        <v>4.2672</v>
      </c>
      <c r="J294" s="65" t="n">
        <v>1.8288</v>
      </c>
      <c r="K294" s="63" t="n">
        <v>135</v>
      </c>
      <c r="L294" s="71"/>
      <c r="M294" s="64"/>
      <c r="N294" s="64" t="s">
        <v>37</v>
      </c>
      <c r="O294" s="64"/>
      <c r="P294" s="64"/>
      <c r="Q294" s="64"/>
      <c r="R294" s="64"/>
      <c r="S294" s="64"/>
      <c r="T294" s="63"/>
      <c r="U294" s="63"/>
      <c r="V294" s="0" t="s">
        <v>35</v>
      </c>
    </row>
    <row r="295" customFormat="false" ht="12.75" hidden="false" customHeight="false" outlineLevel="0" collapsed="false">
      <c r="A295" s="62" t="n">
        <v>287</v>
      </c>
      <c r="B295" s="63" t="s">
        <v>268</v>
      </c>
      <c r="C295" s="31" t="n">
        <v>26.2128</v>
      </c>
      <c r="D295" s="63" t="n">
        <v>157</v>
      </c>
      <c r="E295" s="64" t="s">
        <v>343</v>
      </c>
      <c r="F295" s="64" t="s">
        <v>34</v>
      </c>
      <c r="G295" s="64" t="n">
        <v>6</v>
      </c>
      <c r="H295" s="64" t="s">
        <v>47</v>
      </c>
      <c r="I295" s="65" t="n">
        <v>6.4008</v>
      </c>
      <c r="J295" s="65" t="n">
        <v>1.8288</v>
      </c>
      <c r="K295" s="63" t="n">
        <v>45</v>
      </c>
      <c r="L295" s="71"/>
      <c r="M295" s="64"/>
      <c r="N295" s="64" t="s">
        <v>37</v>
      </c>
      <c r="O295" s="64"/>
      <c r="P295" s="64"/>
      <c r="Q295" s="64"/>
      <c r="R295" s="64"/>
      <c r="S295" s="64"/>
      <c r="T295" s="63"/>
      <c r="U295" s="63"/>
      <c r="V295" s="0" t="s">
        <v>35</v>
      </c>
    </row>
    <row r="296" customFormat="false" ht="12.75" hidden="false" customHeight="false" outlineLevel="0" collapsed="false">
      <c r="A296" s="67" t="n">
        <v>288</v>
      </c>
      <c r="B296" s="63" t="s">
        <v>302</v>
      </c>
      <c r="C296" s="31" t="n">
        <v>26.2128</v>
      </c>
      <c r="D296" s="63" t="n">
        <v>157</v>
      </c>
      <c r="E296" s="64" t="s">
        <v>343</v>
      </c>
      <c r="F296" s="64" t="s">
        <v>34</v>
      </c>
      <c r="G296" s="64" t="n">
        <v>6</v>
      </c>
      <c r="H296" s="64" t="s">
        <v>47</v>
      </c>
      <c r="I296" s="65" t="n">
        <v>3.048</v>
      </c>
      <c r="J296" s="65" t="n">
        <v>1.8288</v>
      </c>
      <c r="K296" s="63" t="n">
        <v>135</v>
      </c>
      <c r="L296" s="71"/>
      <c r="M296" s="64"/>
      <c r="N296" s="64" t="s">
        <v>37</v>
      </c>
      <c r="O296" s="64"/>
      <c r="P296" s="64"/>
      <c r="Q296" s="64"/>
      <c r="R296" s="64"/>
      <c r="S296" s="64"/>
      <c r="T296" s="63"/>
      <c r="U296" s="63"/>
      <c r="V296" s="0" t="s">
        <v>35</v>
      </c>
    </row>
    <row r="297" customFormat="false" ht="12.75" hidden="false" customHeight="false" outlineLevel="0" collapsed="false">
      <c r="A297" s="62" t="n">
        <v>289</v>
      </c>
      <c r="B297" s="63" t="s">
        <v>255</v>
      </c>
      <c r="C297" s="31" t="n">
        <v>26.5176</v>
      </c>
      <c r="D297" s="63" t="n">
        <v>9</v>
      </c>
      <c r="E297" s="64" t="s">
        <v>343</v>
      </c>
      <c r="F297" s="64" t="s">
        <v>34</v>
      </c>
      <c r="G297" s="64" t="n">
        <v>7</v>
      </c>
      <c r="H297" s="64" t="s">
        <v>47</v>
      </c>
      <c r="I297" s="65" t="n">
        <v>27.432</v>
      </c>
      <c r="J297" s="65" t="n">
        <v>1.524</v>
      </c>
      <c r="K297" s="63" t="n">
        <v>0</v>
      </c>
      <c r="L297" s="71" t="s">
        <v>145</v>
      </c>
      <c r="M297" s="64"/>
      <c r="N297" s="64"/>
      <c r="O297" s="64" t="s">
        <v>37</v>
      </c>
      <c r="P297" s="64"/>
      <c r="Q297" s="64"/>
      <c r="R297" s="64"/>
      <c r="S297" s="64"/>
      <c r="T297" s="63"/>
      <c r="U297" s="63"/>
      <c r="V297" s="0" t="s">
        <v>35</v>
      </c>
    </row>
    <row r="298" customFormat="false" ht="12.75" hidden="false" customHeight="false" outlineLevel="0" collapsed="false">
      <c r="A298" s="67" t="n">
        <v>290</v>
      </c>
      <c r="B298" s="63" t="s">
        <v>256</v>
      </c>
      <c r="C298" s="31" t="n">
        <v>26.5176</v>
      </c>
      <c r="D298" s="63" t="n">
        <v>9</v>
      </c>
      <c r="E298" s="64" t="s">
        <v>343</v>
      </c>
      <c r="F298" s="64" t="s">
        <v>34</v>
      </c>
      <c r="G298" s="64" t="n">
        <v>7</v>
      </c>
      <c r="H298" s="64" t="s">
        <v>47</v>
      </c>
      <c r="I298" s="65" t="n">
        <v>7.0104</v>
      </c>
      <c r="J298" s="65" t="n">
        <v>0.6096</v>
      </c>
      <c r="K298" s="63" t="n">
        <v>0</v>
      </c>
      <c r="L298" s="71" t="s">
        <v>145</v>
      </c>
      <c r="M298" s="64"/>
      <c r="N298" s="64"/>
      <c r="O298" s="64" t="s">
        <v>37</v>
      </c>
      <c r="P298" s="64"/>
      <c r="Q298" s="64"/>
      <c r="R298" s="64"/>
      <c r="S298" s="64"/>
      <c r="T298" s="63"/>
      <c r="U298" s="63"/>
      <c r="V298" s="0" t="s">
        <v>35</v>
      </c>
    </row>
    <row r="299" customFormat="false" ht="12.75" hidden="false" customHeight="false" outlineLevel="0" collapsed="false">
      <c r="A299" s="62" t="n">
        <v>291</v>
      </c>
      <c r="B299" s="63" t="s">
        <v>257</v>
      </c>
      <c r="C299" s="31" t="n">
        <v>26.5176</v>
      </c>
      <c r="D299" s="63" t="n">
        <v>9</v>
      </c>
      <c r="E299" s="64" t="s">
        <v>343</v>
      </c>
      <c r="F299" s="64" t="s">
        <v>34</v>
      </c>
      <c r="G299" s="64" t="n">
        <v>7</v>
      </c>
      <c r="H299" s="64" t="s">
        <v>47</v>
      </c>
      <c r="I299" s="65" t="n">
        <v>13.1064</v>
      </c>
      <c r="J299" s="65" t="n">
        <v>0.6096</v>
      </c>
      <c r="K299" s="63" t="n">
        <v>0</v>
      </c>
      <c r="L299" s="71" t="s">
        <v>145</v>
      </c>
      <c r="M299" s="64"/>
      <c r="N299" s="64"/>
      <c r="O299" s="64" t="s">
        <v>37</v>
      </c>
      <c r="P299" s="64"/>
      <c r="Q299" s="64"/>
      <c r="R299" s="64"/>
      <c r="S299" s="64"/>
      <c r="T299" s="63"/>
      <c r="U299" s="63"/>
      <c r="V299" s="0" t="s">
        <v>35</v>
      </c>
    </row>
    <row r="300" customFormat="false" ht="12.75" hidden="false" customHeight="false" outlineLevel="0" collapsed="false">
      <c r="A300" s="67" t="n">
        <v>292</v>
      </c>
      <c r="B300" s="63" t="s">
        <v>258</v>
      </c>
      <c r="C300" s="31" t="n">
        <v>26.5176</v>
      </c>
      <c r="D300" s="63" t="n">
        <v>9</v>
      </c>
      <c r="E300" s="64" t="s">
        <v>343</v>
      </c>
      <c r="F300" s="64" t="s">
        <v>34</v>
      </c>
      <c r="G300" s="64" t="n">
        <v>7</v>
      </c>
      <c r="H300" s="64" t="s">
        <v>47</v>
      </c>
      <c r="I300" s="65" t="n">
        <v>21.336</v>
      </c>
      <c r="J300" s="65" t="n">
        <v>1.524</v>
      </c>
      <c r="K300" s="63" t="n">
        <v>0</v>
      </c>
      <c r="L300" s="71" t="s">
        <v>145</v>
      </c>
      <c r="M300" s="64"/>
      <c r="N300" s="64"/>
      <c r="O300" s="64" t="s">
        <v>37</v>
      </c>
      <c r="P300" s="64"/>
      <c r="Q300" s="64"/>
      <c r="R300" s="64"/>
      <c r="S300" s="64"/>
      <c r="T300" s="63"/>
      <c r="U300" s="63"/>
      <c r="V300" s="0" t="s">
        <v>35</v>
      </c>
    </row>
    <row r="301" customFormat="false" ht="12.75" hidden="false" customHeight="false" outlineLevel="0" collapsed="false">
      <c r="A301" s="62" t="n">
        <v>293</v>
      </c>
      <c r="B301" s="63" t="s">
        <v>139</v>
      </c>
      <c r="C301" s="31" t="n">
        <v>26.5176</v>
      </c>
      <c r="D301" s="63" t="n">
        <v>9</v>
      </c>
      <c r="E301" s="64" t="s">
        <v>343</v>
      </c>
      <c r="F301" s="64" t="s">
        <v>34</v>
      </c>
      <c r="G301" s="64" t="n">
        <v>7</v>
      </c>
      <c r="H301" s="64" t="s">
        <v>47</v>
      </c>
      <c r="I301" s="65" t="n">
        <v>19.2024</v>
      </c>
      <c r="J301" s="65" t="n">
        <v>1.6764</v>
      </c>
      <c r="K301" s="63" t="n">
        <v>90</v>
      </c>
      <c r="L301" s="71" t="s">
        <v>36</v>
      </c>
      <c r="M301" s="64"/>
      <c r="N301" s="64"/>
      <c r="O301" s="64" t="s">
        <v>37</v>
      </c>
      <c r="P301" s="64"/>
      <c r="Q301" s="64"/>
      <c r="R301" s="64"/>
      <c r="S301" s="64"/>
      <c r="T301" s="63"/>
      <c r="U301" s="63"/>
      <c r="V301" s="0" t="s">
        <v>35</v>
      </c>
    </row>
    <row r="302" customFormat="false" ht="12.75" hidden="false" customHeight="false" outlineLevel="0" collapsed="false">
      <c r="A302" s="67" t="n">
        <v>294</v>
      </c>
      <c r="B302" s="63" t="s">
        <v>267</v>
      </c>
      <c r="C302" s="31" t="n">
        <v>28.194</v>
      </c>
      <c r="D302" s="63" t="n">
        <v>338</v>
      </c>
      <c r="E302" s="64" t="s">
        <v>343</v>
      </c>
      <c r="F302" s="64" t="s">
        <v>41</v>
      </c>
      <c r="G302" s="64" t="n">
        <v>7</v>
      </c>
      <c r="H302" s="64" t="s">
        <v>35</v>
      </c>
      <c r="I302" s="65" t="n">
        <v>12.192</v>
      </c>
      <c r="J302" s="65" t="n">
        <v>0.6096</v>
      </c>
      <c r="K302" s="63" t="n">
        <v>40</v>
      </c>
      <c r="L302" s="72"/>
      <c r="M302" s="64"/>
      <c r="N302" s="64" t="s">
        <v>37</v>
      </c>
      <c r="O302" s="64"/>
      <c r="P302" s="64"/>
      <c r="Q302" s="64"/>
      <c r="R302" s="64"/>
      <c r="S302" s="64"/>
      <c r="T302" s="63"/>
      <c r="U302" s="63"/>
      <c r="V302" s="0" t="s">
        <v>35</v>
      </c>
    </row>
    <row r="303" customFormat="false" ht="12.75" hidden="false" customHeight="false" outlineLevel="0" collapsed="false">
      <c r="A303" s="62" t="n">
        <v>295</v>
      </c>
      <c r="B303" s="63" t="s">
        <v>60</v>
      </c>
      <c r="C303" s="31" t="n">
        <v>28.956</v>
      </c>
      <c r="D303" s="63" t="n">
        <v>2</v>
      </c>
      <c r="E303" s="64" t="s">
        <v>343</v>
      </c>
      <c r="F303" s="64" t="s">
        <v>34</v>
      </c>
      <c r="G303" s="64" t="n">
        <v>7</v>
      </c>
      <c r="H303" s="64" t="s">
        <v>47</v>
      </c>
      <c r="I303" s="65" t="n">
        <v>18.288</v>
      </c>
      <c r="J303" s="65" t="n">
        <v>1.2192</v>
      </c>
      <c r="K303" s="63" t="n">
        <v>90</v>
      </c>
      <c r="L303" s="71" t="s">
        <v>36</v>
      </c>
      <c r="M303" s="64"/>
      <c r="N303" s="64" t="s">
        <v>37</v>
      </c>
      <c r="O303" s="64"/>
      <c r="P303" s="64"/>
      <c r="Q303" s="64"/>
      <c r="R303" s="64"/>
      <c r="S303" s="64"/>
      <c r="T303" s="63"/>
      <c r="U303" s="63"/>
      <c r="V303" s="0" t="s">
        <v>35</v>
      </c>
    </row>
    <row r="304" customFormat="false" ht="12.75" hidden="false" customHeight="false" outlineLevel="0" collapsed="false">
      <c r="A304" s="67" t="n">
        <v>296</v>
      </c>
      <c r="B304" s="63" t="s">
        <v>161</v>
      </c>
      <c r="C304" s="31" t="n">
        <v>28.956</v>
      </c>
      <c r="D304" s="63" t="n">
        <v>2</v>
      </c>
      <c r="E304" s="64" t="s">
        <v>343</v>
      </c>
      <c r="F304" s="64" t="s">
        <v>34</v>
      </c>
      <c r="G304" s="64" t="n">
        <v>7</v>
      </c>
      <c r="H304" s="64" t="s">
        <v>47</v>
      </c>
      <c r="I304" s="65" t="n">
        <v>19.812</v>
      </c>
      <c r="J304" s="65" t="n">
        <v>0.762</v>
      </c>
      <c r="K304" s="63" t="n">
        <v>0</v>
      </c>
      <c r="L304" s="71" t="s">
        <v>145</v>
      </c>
      <c r="M304" s="64"/>
      <c r="N304" s="64"/>
      <c r="O304" s="64" t="s">
        <v>37</v>
      </c>
      <c r="P304" s="64"/>
      <c r="Q304" s="64"/>
      <c r="R304" s="64"/>
      <c r="S304" s="64"/>
      <c r="T304" s="63"/>
      <c r="U304" s="63"/>
      <c r="V304" s="0" t="s">
        <v>35</v>
      </c>
    </row>
    <row r="305" customFormat="false" ht="12.75" hidden="false" customHeight="false" outlineLevel="0" collapsed="false">
      <c r="A305" s="62" t="n">
        <v>297</v>
      </c>
      <c r="B305" s="63" t="s">
        <v>162</v>
      </c>
      <c r="C305" s="31" t="n">
        <v>28.956</v>
      </c>
      <c r="D305" s="63" t="n">
        <v>2</v>
      </c>
      <c r="E305" s="64" t="s">
        <v>343</v>
      </c>
      <c r="F305" s="64" t="s">
        <v>34</v>
      </c>
      <c r="G305" s="64" t="n">
        <v>7</v>
      </c>
      <c r="H305" s="64" t="s">
        <v>47</v>
      </c>
      <c r="I305" s="65" t="n">
        <v>24.9936</v>
      </c>
      <c r="J305" s="65" t="n">
        <v>0.762</v>
      </c>
      <c r="K305" s="63" t="n">
        <v>0</v>
      </c>
      <c r="L305" s="71" t="s">
        <v>145</v>
      </c>
      <c r="M305" s="64"/>
      <c r="N305" s="64"/>
      <c r="O305" s="64" t="s">
        <v>37</v>
      </c>
      <c r="P305" s="64"/>
      <c r="Q305" s="64"/>
      <c r="R305" s="64"/>
      <c r="S305" s="64"/>
      <c r="T305" s="63"/>
      <c r="U305" s="63"/>
      <c r="V305" s="0" t="s">
        <v>35</v>
      </c>
    </row>
    <row r="306" customFormat="false" ht="12.75" hidden="true" customHeight="false" outlineLevel="0" collapsed="false">
      <c r="A306" s="62" t="n">
        <v>299</v>
      </c>
      <c r="V306" s="0" t="s">
        <v>343</v>
      </c>
    </row>
    <row r="307" customFormat="false" ht="12.75" hidden="true" customHeight="false" outlineLevel="0" collapsed="false">
      <c r="A307" s="67" t="n">
        <v>300</v>
      </c>
      <c r="V307" s="0" t="s">
        <v>343</v>
      </c>
    </row>
    <row r="308" customFormat="false" ht="12.75" hidden="true" customHeight="false" outlineLevel="0" collapsed="false">
      <c r="A308" s="62" t="n">
        <v>301</v>
      </c>
      <c r="V308" s="0" t="s">
        <v>343</v>
      </c>
    </row>
    <row r="309" customFormat="false" ht="12.75" hidden="true" customHeight="false" outlineLevel="0" collapsed="false">
      <c r="A309" s="67" t="n">
        <v>302</v>
      </c>
      <c r="V309" s="0" t="s">
        <v>343</v>
      </c>
    </row>
    <row r="310" customFormat="false" ht="12.75" hidden="true" customHeight="false" outlineLevel="0" collapsed="false">
      <c r="A310" s="62" t="n">
        <v>303</v>
      </c>
      <c r="V310" s="0" t="s">
        <v>343</v>
      </c>
    </row>
    <row r="311" customFormat="false" ht="12.75" hidden="true" customHeight="false" outlineLevel="0" collapsed="false">
      <c r="A311" s="67" t="n">
        <v>304</v>
      </c>
      <c r="V311" s="0" t="s">
        <v>343</v>
      </c>
    </row>
    <row r="312" customFormat="false" ht="12.75" hidden="true" customHeight="false" outlineLevel="0" collapsed="false">
      <c r="A312" s="62" t="n">
        <v>305</v>
      </c>
      <c r="V312" s="0" t="s">
        <v>343</v>
      </c>
    </row>
    <row r="313" customFormat="false" ht="12.75" hidden="true" customHeight="false" outlineLevel="0" collapsed="false">
      <c r="A313" s="67" t="n">
        <v>306</v>
      </c>
      <c r="V313" s="0" t="s">
        <v>343</v>
      </c>
    </row>
    <row r="314" customFormat="false" ht="12.75" hidden="true" customHeight="false" outlineLevel="0" collapsed="false">
      <c r="A314" s="62" t="n">
        <v>307</v>
      </c>
      <c r="V314" s="0" t="s">
        <v>343</v>
      </c>
    </row>
    <row r="315" customFormat="false" ht="12.75" hidden="true" customHeight="false" outlineLevel="0" collapsed="false">
      <c r="A315" s="67" t="n">
        <v>308</v>
      </c>
      <c r="V315" s="0" t="s">
        <v>343</v>
      </c>
    </row>
    <row r="316" customFormat="false" ht="12.75" hidden="true" customHeight="false" outlineLevel="0" collapsed="false">
      <c r="A316" s="62" t="n">
        <v>309</v>
      </c>
      <c r="V316" s="0" t="s">
        <v>343</v>
      </c>
    </row>
    <row r="317" customFormat="false" ht="12.75" hidden="true" customHeight="false" outlineLevel="0" collapsed="false">
      <c r="A317" s="67" t="n">
        <v>310</v>
      </c>
      <c r="V317" s="0" t="s">
        <v>343</v>
      </c>
    </row>
    <row r="318" customFormat="false" ht="12.75" hidden="true" customHeight="false" outlineLevel="0" collapsed="false">
      <c r="A318" s="62" t="n">
        <v>311</v>
      </c>
      <c r="V318" s="0" t="s">
        <v>343</v>
      </c>
    </row>
    <row r="319" customFormat="false" ht="12.75" hidden="true" customHeight="false" outlineLevel="0" collapsed="false">
      <c r="A319" s="67" t="n">
        <v>312</v>
      </c>
      <c r="V319" s="0" t="s">
        <v>343</v>
      </c>
    </row>
    <row r="320" customFormat="false" ht="12.75" hidden="true" customHeight="false" outlineLevel="0" collapsed="false">
      <c r="A320" s="62" t="n">
        <v>313</v>
      </c>
      <c r="V320" s="0" t="s">
        <v>343</v>
      </c>
    </row>
    <row r="321" customFormat="false" ht="12.75" hidden="true" customHeight="false" outlineLevel="0" collapsed="false">
      <c r="A321" s="67" t="n">
        <v>314</v>
      </c>
      <c r="V321" s="0" t="s">
        <v>343</v>
      </c>
    </row>
    <row r="322" customFormat="false" ht="12.75" hidden="true" customHeight="false" outlineLevel="0" collapsed="false">
      <c r="A322" s="62" t="n">
        <v>315</v>
      </c>
      <c r="V322" s="0" t="s">
        <v>343</v>
      </c>
    </row>
    <row r="323" customFormat="false" ht="12.75" hidden="true" customHeight="false" outlineLevel="0" collapsed="false">
      <c r="A323" s="67" t="n">
        <v>316</v>
      </c>
      <c r="V323" s="0" t="s">
        <v>343</v>
      </c>
    </row>
    <row r="324" customFormat="false" ht="12.75" hidden="true" customHeight="false" outlineLevel="0" collapsed="false">
      <c r="A324" s="62" t="n">
        <v>317</v>
      </c>
      <c r="V324" s="0" t="s">
        <v>343</v>
      </c>
    </row>
    <row r="325" customFormat="false" ht="12.75" hidden="true" customHeight="false" outlineLevel="0" collapsed="false">
      <c r="A325" s="67" t="n">
        <v>318</v>
      </c>
      <c r="V325" s="0" t="s">
        <v>343</v>
      </c>
    </row>
    <row r="326" customFormat="false" ht="12.75" hidden="true" customHeight="false" outlineLevel="0" collapsed="false">
      <c r="A326" s="62" t="n">
        <v>319</v>
      </c>
      <c r="V326" s="0" t="s">
        <v>343</v>
      </c>
    </row>
    <row r="327" customFormat="false" ht="12.75" hidden="true" customHeight="false" outlineLevel="0" collapsed="false">
      <c r="A327" s="67" t="n">
        <v>320</v>
      </c>
      <c r="V327" s="0" t="s">
        <v>343</v>
      </c>
    </row>
    <row r="328" customFormat="false" ht="12.75" hidden="true" customHeight="false" outlineLevel="0" collapsed="false">
      <c r="A328" s="62" t="n">
        <v>321</v>
      </c>
      <c r="V328" s="0" t="s">
        <v>343</v>
      </c>
    </row>
    <row r="329" customFormat="false" ht="12.75" hidden="true" customHeight="false" outlineLevel="0" collapsed="false">
      <c r="A329" s="67" t="n">
        <v>322</v>
      </c>
      <c r="V329" s="0" t="s">
        <v>343</v>
      </c>
    </row>
    <row r="330" customFormat="false" ht="12.75" hidden="true" customHeight="false" outlineLevel="0" collapsed="false">
      <c r="A330" s="62" t="n">
        <v>323</v>
      </c>
      <c r="V330" s="0" t="s">
        <v>343</v>
      </c>
    </row>
    <row r="331" customFormat="false" ht="12.75" hidden="true" customHeight="false" outlineLevel="0" collapsed="false">
      <c r="A331" s="67" t="n">
        <v>324</v>
      </c>
      <c r="V331" s="0" t="s">
        <v>343</v>
      </c>
    </row>
    <row r="332" customFormat="false" ht="12.75" hidden="true" customHeight="false" outlineLevel="0" collapsed="false">
      <c r="A332" s="62" t="n">
        <v>325</v>
      </c>
      <c r="V332" s="0" t="s">
        <v>343</v>
      </c>
    </row>
    <row r="333" customFormat="false" ht="12.75" hidden="true" customHeight="false" outlineLevel="0" collapsed="false">
      <c r="A333" s="67" t="n">
        <v>326</v>
      </c>
      <c r="V333" s="0" t="s">
        <v>343</v>
      </c>
    </row>
    <row r="334" customFormat="false" ht="12.75" hidden="true" customHeight="false" outlineLevel="0" collapsed="false">
      <c r="A334" s="62" t="n">
        <v>327</v>
      </c>
      <c r="V334" s="0" t="s">
        <v>343</v>
      </c>
    </row>
    <row r="335" customFormat="false" ht="12.75" hidden="true" customHeight="false" outlineLevel="0" collapsed="false">
      <c r="A335" s="67" t="n">
        <v>328</v>
      </c>
      <c r="V335" s="0" t="s">
        <v>343</v>
      </c>
    </row>
    <row r="336" customFormat="false" ht="12.75" hidden="true" customHeight="false" outlineLevel="0" collapsed="false">
      <c r="A336" s="62" t="n">
        <v>329</v>
      </c>
      <c r="V336" s="0" t="s">
        <v>343</v>
      </c>
    </row>
    <row r="337" customFormat="false" ht="12.75" hidden="true" customHeight="false" outlineLevel="0" collapsed="false">
      <c r="A337" s="67" t="n">
        <v>330</v>
      </c>
      <c r="V337" s="0" t="s">
        <v>343</v>
      </c>
    </row>
    <row r="338" customFormat="false" ht="12.75" hidden="true" customHeight="false" outlineLevel="0" collapsed="false">
      <c r="A338" s="62" t="n">
        <v>331</v>
      </c>
      <c r="V338" s="0" t="s">
        <v>343</v>
      </c>
    </row>
    <row r="339" customFormat="false" ht="12.75" hidden="true" customHeight="false" outlineLevel="0" collapsed="false">
      <c r="A339" s="67" t="n">
        <v>332</v>
      </c>
      <c r="V339" s="0" t="s">
        <v>343</v>
      </c>
    </row>
    <row r="340" customFormat="false" ht="12.75" hidden="true" customHeight="false" outlineLevel="0" collapsed="false">
      <c r="A340" s="62" t="n">
        <v>333</v>
      </c>
      <c r="V340" s="0" t="s">
        <v>343</v>
      </c>
    </row>
    <row r="341" customFormat="false" ht="12.75" hidden="true" customHeight="false" outlineLevel="0" collapsed="false">
      <c r="A341" s="67" t="n">
        <v>334</v>
      </c>
      <c r="V341" s="0" t="s">
        <v>343</v>
      </c>
    </row>
    <row r="342" customFormat="false" ht="12.75" hidden="true" customHeight="false" outlineLevel="0" collapsed="false">
      <c r="V342" s="0" t="s">
        <v>343</v>
      </c>
    </row>
    <row r="343" customFormat="false" ht="12.75" hidden="true" customHeight="false" outlineLevel="0" collapsed="false">
      <c r="V343" s="0" t="s">
        <v>343</v>
      </c>
    </row>
    <row r="344" customFormat="false" ht="12.75" hidden="true" customHeight="false" outlineLevel="0" collapsed="false">
      <c r="V344" s="0" t="s">
        <v>343</v>
      </c>
    </row>
    <row r="345" customFormat="false" ht="12.75" hidden="true" customHeight="false" outlineLevel="0" collapsed="false">
      <c r="V345" s="0" t="s">
        <v>343</v>
      </c>
    </row>
    <row r="346" customFormat="false" ht="12.75" hidden="true" customHeight="false" outlineLevel="0" collapsed="false">
      <c r="V346" s="0" t="s">
        <v>343</v>
      </c>
    </row>
    <row r="347" customFormat="false" ht="12.75" hidden="true" customHeight="false" outlineLevel="0" collapsed="false"/>
    <row r="401" customFormat="false" ht="12.75" hidden="false" customHeight="false" outlineLevel="0" collapsed="false">
      <c r="A401" s="67"/>
      <c r="B401" s="63"/>
      <c r="C401" s="31"/>
      <c r="D401" s="63"/>
      <c r="E401" s="64"/>
      <c r="F401" s="64"/>
      <c r="G401" s="64"/>
      <c r="H401" s="64"/>
      <c r="I401" s="65"/>
      <c r="J401" s="65"/>
      <c r="K401" s="63"/>
      <c r="L401" s="33"/>
      <c r="M401" s="64"/>
      <c r="N401" s="64"/>
      <c r="O401" s="64"/>
      <c r="P401" s="64"/>
      <c r="Q401" s="64"/>
      <c r="R401" s="64"/>
      <c r="S401" s="64"/>
      <c r="T401" s="63"/>
      <c r="U401" s="63"/>
    </row>
    <row r="402" customFormat="false" ht="12.75" hidden="false" customHeight="false" outlineLevel="0" collapsed="false">
      <c r="A402" s="62"/>
      <c r="B402" s="63"/>
      <c r="C402" s="31"/>
      <c r="D402" s="63"/>
      <c r="E402" s="64"/>
      <c r="F402" s="64"/>
      <c r="G402" s="64"/>
      <c r="H402" s="64"/>
      <c r="I402" s="65"/>
      <c r="J402" s="65"/>
      <c r="K402" s="63"/>
      <c r="L402" s="33"/>
      <c r="M402" s="64"/>
      <c r="N402" s="64"/>
      <c r="O402" s="64"/>
      <c r="P402" s="64"/>
      <c r="Q402" s="64"/>
      <c r="R402" s="64"/>
      <c r="S402" s="64"/>
      <c r="T402" s="63"/>
      <c r="U402" s="63"/>
    </row>
    <row r="403" customFormat="false" ht="12.75" hidden="false" customHeight="false" outlineLevel="0" collapsed="false">
      <c r="A403" s="67"/>
      <c r="B403" s="63"/>
      <c r="C403" s="31"/>
      <c r="D403" s="63"/>
      <c r="E403" s="64"/>
      <c r="F403" s="64"/>
      <c r="G403" s="64"/>
      <c r="H403" s="64"/>
      <c r="I403" s="65"/>
      <c r="J403" s="65"/>
      <c r="K403" s="63"/>
      <c r="L403" s="33"/>
      <c r="M403" s="64"/>
      <c r="N403" s="64"/>
      <c r="O403" s="64"/>
      <c r="P403" s="64"/>
      <c r="Q403" s="64"/>
      <c r="R403" s="64"/>
      <c r="S403" s="64"/>
      <c r="T403" s="63"/>
      <c r="U403" s="63"/>
    </row>
    <row r="404" customFormat="false" ht="12.75" hidden="false" customHeight="false" outlineLevel="0" collapsed="false">
      <c r="A404" s="62"/>
      <c r="B404" s="63"/>
      <c r="C404" s="31"/>
      <c r="D404" s="63"/>
      <c r="E404" s="64"/>
      <c r="F404" s="64"/>
      <c r="G404" s="64"/>
      <c r="H404" s="64"/>
      <c r="I404" s="65"/>
      <c r="J404" s="65"/>
      <c r="K404" s="63"/>
      <c r="L404" s="33"/>
      <c r="M404" s="64"/>
      <c r="N404" s="64"/>
      <c r="O404" s="64"/>
      <c r="P404" s="64"/>
      <c r="Q404" s="64"/>
      <c r="R404" s="64"/>
      <c r="S404" s="64"/>
      <c r="T404" s="63"/>
      <c r="U404" s="63"/>
    </row>
    <row r="405" customFormat="false" ht="12.75" hidden="false" customHeight="false" outlineLevel="0" collapsed="false">
      <c r="A405" s="67"/>
      <c r="B405" s="63"/>
      <c r="C405" s="31"/>
      <c r="D405" s="63"/>
      <c r="E405" s="64"/>
      <c r="F405" s="64"/>
      <c r="G405" s="64"/>
      <c r="H405" s="64"/>
      <c r="I405" s="65"/>
      <c r="J405" s="65"/>
      <c r="K405" s="63"/>
      <c r="L405" s="33"/>
      <c r="M405" s="64"/>
      <c r="N405" s="64"/>
      <c r="O405" s="64"/>
      <c r="P405" s="64"/>
      <c r="Q405" s="64"/>
      <c r="R405" s="64"/>
      <c r="S405" s="64"/>
      <c r="T405" s="63"/>
      <c r="U405" s="63"/>
    </row>
    <row r="406" customFormat="false" ht="12.75" hidden="false" customHeight="false" outlineLevel="0" collapsed="false">
      <c r="A406" s="62"/>
      <c r="B406" s="63"/>
      <c r="C406" s="31"/>
      <c r="D406" s="63"/>
      <c r="E406" s="64"/>
      <c r="F406" s="64"/>
      <c r="G406" s="64"/>
      <c r="H406" s="64"/>
      <c r="I406" s="65"/>
      <c r="J406" s="65"/>
      <c r="K406" s="63"/>
      <c r="L406" s="33"/>
      <c r="M406" s="64"/>
      <c r="N406" s="64"/>
      <c r="O406" s="64"/>
      <c r="P406" s="64"/>
      <c r="Q406" s="64"/>
      <c r="R406" s="64"/>
      <c r="S406" s="64"/>
      <c r="T406" s="63"/>
      <c r="U406" s="63"/>
    </row>
    <row r="407" customFormat="false" ht="12.75" hidden="false" customHeight="false" outlineLevel="0" collapsed="false">
      <c r="A407" s="67"/>
      <c r="B407" s="63"/>
      <c r="C407" s="31"/>
      <c r="D407" s="63"/>
      <c r="E407" s="64"/>
      <c r="F407" s="64"/>
      <c r="G407" s="64"/>
      <c r="H407" s="64"/>
      <c r="I407" s="65"/>
      <c r="J407" s="65"/>
      <c r="K407" s="63"/>
      <c r="L407" s="33"/>
      <c r="M407" s="64"/>
      <c r="N407" s="64"/>
      <c r="O407" s="64"/>
      <c r="P407" s="64"/>
      <c r="Q407" s="64"/>
      <c r="R407" s="64"/>
      <c r="S407" s="64"/>
      <c r="T407" s="63"/>
      <c r="U407" s="63"/>
    </row>
    <row r="408" customFormat="false" ht="12.75" hidden="false" customHeight="false" outlineLevel="0" collapsed="false">
      <c r="A408" s="62"/>
      <c r="B408" s="63"/>
      <c r="C408" s="31"/>
      <c r="D408" s="63"/>
      <c r="E408" s="64"/>
      <c r="F408" s="64"/>
      <c r="G408" s="64"/>
      <c r="H408" s="64"/>
      <c r="I408" s="65"/>
      <c r="J408" s="65"/>
      <c r="K408" s="63"/>
      <c r="L408" s="33"/>
      <c r="M408" s="64"/>
      <c r="N408" s="64"/>
      <c r="O408" s="64"/>
      <c r="P408" s="64"/>
      <c r="Q408" s="64"/>
      <c r="R408" s="64"/>
      <c r="S408" s="64"/>
      <c r="T408" s="63"/>
      <c r="U408" s="63"/>
    </row>
    <row r="409" customFormat="false" ht="12.75" hidden="false" customHeight="false" outlineLevel="0" collapsed="false">
      <c r="A409" s="67"/>
      <c r="B409" s="63"/>
      <c r="C409" s="31"/>
      <c r="D409" s="63"/>
      <c r="E409" s="64"/>
      <c r="F409" s="64"/>
      <c r="G409" s="64"/>
      <c r="H409" s="64"/>
      <c r="I409" s="65"/>
      <c r="J409" s="65"/>
      <c r="K409" s="63"/>
      <c r="L409" s="33"/>
      <c r="M409" s="64"/>
      <c r="N409" s="64"/>
      <c r="O409" s="64"/>
      <c r="P409" s="64"/>
      <c r="Q409" s="64"/>
      <c r="R409" s="64"/>
      <c r="S409" s="64"/>
      <c r="T409" s="63"/>
      <c r="U409" s="63"/>
    </row>
    <row r="410" customFormat="false" ht="12.75" hidden="false" customHeight="false" outlineLevel="0" collapsed="false">
      <c r="A410" s="62"/>
      <c r="B410" s="63"/>
      <c r="C410" s="31"/>
      <c r="D410" s="63"/>
      <c r="E410" s="64"/>
      <c r="F410" s="64"/>
      <c r="G410" s="64"/>
      <c r="H410" s="64"/>
      <c r="I410" s="65"/>
      <c r="J410" s="65"/>
      <c r="K410" s="63"/>
      <c r="L410" s="33"/>
      <c r="M410" s="64"/>
      <c r="N410" s="64"/>
      <c r="O410" s="64"/>
      <c r="P410" s="64"/>
      <c r="Q410" s="64"/>
      <c r="R410" s="64"/>
      <c r="S410" s="64"/>
      <c r="T410" s="63"/>
      <c r="U410" s="63"/>
    </row>
    <row r="411" customFormat="false" ht="12.75" hidden="false" customHeight="false" outlineLevel="0" collapsed="false">
      <c r="A411" s="67"/>
      <c r="B411" s="63"/>
      <c r="C411" s="31"/>
      <c r="D411" s="63"/>
      <c r="E411" s="64"/>
      <c r="F411" s="64"/>
      <c r="G411" s="64"/>
      <c r="H411" s="64"/>
      <c r="I411" s="65"/>
      <c r="J411" s="65"/>
      <c r="K411" s="63"/>
      <c r="L411" s="33"/>
      <c r="M411" s="64"/>
      <c r="N411" s="64"/>
      <c r="O411" s="64"/>
      <c r="P411" s="64"/>
      <c r="Q411" s="64"/>
      <c r="R411" s="64"/>
      <c r="S411" s="64"/>
      <c r="T411" s="63"/>
      <c r="U411" s="63"/>
    </row>
    <row r="412" customFormat="false" ht="12.75" hidden="false" customHeight="false" outlineLevel="0" collapsed="false">
      <c r="A412" s="62"/>
      <c r="B412" s="63"/>
      <c r="C412" s="31"/>
      <c r="D412" s="63"/>
      <c r="E412" s="64"/>
      <c r="F412" s="64"/>
      <c r="G412" s="64"/>
      <c r="H412" s="64"/>
      <c r="I412" s="65"/>
      <c r="J412" s="65"/>
      <c r="K412" s="63"/>
      <c r="L412" s="33"/>
      <c r="M412" s="64"/>
      <c r="N412" s="64"/>
      <c r="O412" s="64"/>
      <c r="P412" s="64"/>
      <c r="Q412" s="64"/>
      <c r="R412" s="64"/>
      <c r="S412" s="64"/>
      <c r="T412" s="63"/>
      <c r="U412" s="63"/>
    </row>
    <row r="413" customFormat="false" ht="12.75" hidden="false" customHeight="false" outlineLevel="0" collapsed="false">
      <c r="A413" s="67"/>
      <c r="B413" s="63"/>
      <c r="C413" s="31"/>
      <c r="D413" s="63"/>
      <c r="E413" s="64"/>
      <c r="F413" s="64"/>
      <c r="G413" s="64"/>
      <c r="H413" s="64"/>
      <c r="I413" s="65"/>
      <c r="J413" s="65"/>
      <c r="K413" s="63"/>
      <c r="L413" s="33"/>
      <c r="M413" s="64"/>
      <c r="N413" s="64"/>
      <c r="O413" s="64"/>
      <c r="P413" s="64"/>
      <c r="Q413" s="64"/>
      <c r="R413" s="64"/>
      <c r="S413" s="64"/>
      <c r="T413" s="63"/>
      <c r="U413" s="63"/>
    </row>
    <row r="414" customFormat="false" ht="12.75" hidden="false" customHeight="false" outlineLevel="0" collapsed="false">
      <c r="A414" s="62"/>
      <c r="B414" s="63"/>
      <c r="C414" s="31"/>
      <c r="D414" s="63"/>
      <c r="E414" s="64"/>
      <c r="F414" s="64"/>
      <c r="G414" s="64"/>
      <c r="H414" s="64"/>
      <c r="I414" s="65"/>
      <c r="J414" s="65"/>
      <c r="K414" s="63"/>
      <c r="L414" s="33"/>
      <c r="M414" s="64"/>
      <c r="N414" s="64"/>
      <c r="O414" s="64"/>
      <c r="P414" s="64"/>
      <c r="Q414" s="64"/>
      <c r="R414" s="64"/>
      <c r="S414" s="64"/>
      <c r="T414" s="63"/>
      <c r="U414" s="63"/>
    </row>
    <row r="415" customFormat="false" ht="12.75" hidden="false" customHeight="false" outlineLevel="0" collapsed="false">
      <c r="A415" s="67"/>
      <c r="B415" s="63"/>
      <c r="C415" s="31"/>
      <c r="D415" s="63"/>
      <c r="E415" s="64"/>
      <c r="F415" s="64"/>
      <c r="G415" s="64"/>
      <c r="H415" s="64"/>
      <c r="I415" s="65"/>
      <c r="J415" s="65"/>
      <c r="K415" s="63"/>
      <c r="L415" s="33"/>
      <c r="M415" s="64"/>
      <c r="N415" s="64"/>
      <c r="O415" s="64"/>
      <c r="P415" s="64"/>
      <c r="Q415" s="64"/>
      <c r="R415" s="64"/>
      <c r="S415" s="64"/>
      <c r="T415" s="63"/>
      <c r="U415" s="63"/>
    </row>
    <row r="416" customFormat="false" ht="12.75" hidden="false" customHeight="false" outlineLevel="0" collapsed="false">
      <c r="A416" s="62"/>
      <c r="B416" s="63"/>
      <c r="C416" s="31"/>
      <c r="D416" s="63"/>
      <c r="E416" s="64"/>
      <c r="F416" s="64"/>
      <c r="G416" s="64"/>
      <c r="H416" s="64"/>
      <c r="I416" s="65"/>
      <c r="J416" s="65"/>
      <c r="K416" s="63"/>
      <c r="L416" s="33"/>
      <c r="M416" s="64"/>
      <c r="N416" s="64"/>
      <c r="O416" s="64"/>
      <c r="P416" s="64"/>
      <c r="Q416" s="64"/>
      <c r="R416" s="64"/>
      <c r="S416" s="64"/>
      <c r="T416" s="63"/>
      <c r="U416" s="63"/>
    </row>
    <row r="417" customFormat="false" ht="12.75" hidden="false" customHeight="false" outlineLevel="0" collapsed="false">
      <c r="A417" s="67"/>
      <c r="B417" s="63"/>
      <c r="C417" s="31"/>
      <c r="D417" s="63"/>
      <c r="E417" s="64"/>
      <c r="F417" s="64"/>
      <c r="G417" s="64"/>
      <c r="H417" s="64"/>
      <c r="I417" s="65"/>
      <c r="J417" s="65"/>
      <c r="K417" s="63"/>
      <c r="L417" s="33"/>
      <c r="M417" s="64"/>
      <c r="N417" s="64"/>
      <c r="O417" s="64"/>
      <c r="P417" s="64"/>
      <c r="Q417" s="64"/>
      <c r="R417" s="64"/>
      <c r="S417" s="64"/>
      <c r="T417" s="63"/>
      <c r="U417" s="63"/>
    </row>
    <row r="418" customFormat="false" ht="12.75" hidden="false" customHeight="false" outlineLevel="0" collapsed="false">
      <c r="A418" s="62"/>
      <c r="B418" s="63"/>
      <c r="C418" s="31"/>
      <c r="D418" s="63"/>
      <c r="E418" s="64"/>
      <c r="F418" s="64"/>
      <c r="G418" s="64"/>
      <c r="H418" s="64"/>
      <c r="I418" s="65"/>
      <c r="J418" s="65"/>
      <c r="K418" s="63"/>
      <c r="L418" s="33"/>
      <c r="M418" s="64"/>
      <c r="N418" s="64"/>
      <c r="O418" s="64"/>
      <c r="P418" s="64"/>
      <c r="Q418" s="64"/>
      <c r="R418" s="64"/>
      <c r="S418" s="64"/>
      <c r="T418" s="63"/>
      <c r="U418" s="63"/>
    </row>
    <row r="419" customFormat="false" ht="12.75" hidden="false" customHeight="false" outlineLevel="0" collapsed="false">
      <c r="A419" s="67"/>
      <c r="B419" s="63"/>
      <c r="C419" s="31"/>
      <c r="D419" s="63"/>
      <c r="E419" s="64"/>
      <c r="F419" s="64"/>
      <c r="G419" s="64"/>
      <c r="H419" s="64"/>
      <c r="I419" s="65"/>
      <c r="J419" s="65"/>
      <c r="K419" s="63"/>
      <c r="L419" s="33"/>
      <c r="M419" s="64"/>
      <c r="N419" s="64"/>
      <c r="O419" s="64"/>
      <c r="P419" s="64"/>
      <c r="Q419" s="64"/>
      <c r="R419" s="64"/>
      <c r="S419" s="64"/>
      <c r="T419" s="63"/>
      <c r="U419" s="63"/>
    </row>
    <row r="420" customFormat="false" ht="12.75" hidden="false" customHeight="false" outlineLevel="0" collapsed="false">
      <c r="A420" s="62"/>
      <c r="B420" s="63"/>
      <c r="C420" s="31"/>
      <c r="D420" s="63"/>
      <c r="E420" s="64"/>
      <c r="F420" s="64"/>
      <c r="G420" s="64"/>
      <c r="H420" s="64"/>
      <c r="I420" s="65"/>
      <c r="J420" s="65"/>
      <c r="K420" s="63"/>
      <c r="L420" s="33"/>
      <c r="M420" s="64"/>
      <c r="N420" s="64"/>
      <c r="O420" s="64"/>
      <c r="P420" s="64"/>
      <c r="Q420" s="64"/>
      <c r="R420" s="64"/>
      <c r="S420" s="64"/>
      <c r="T420" s="63"/>
      <c r="U420" s="63"/>
    </row>
    <row r="421" customFormat="false" ht="12.75" hidden="false" customHeight="false" outlineLevel="0" collapsed="false">
      <c r="A421" s="67"/>
      <c r="B421" s="63"/>
      <c r="C421" s="31"/>
      <c r="D421" s="63"/>
      <c r="E421" s="64"/>
      <c r="F421" s="64"/>
      <c r="G421" s="64"/>
      <c r="H421" s="64"/>
      <c r="I421" s="65"/>
      <c r="J421" s="65"/>
      <c r="K421" s="63"/>
      <c r="L421" s="33"/>
      <c r="M421" s="64"/>
      <c r="N421" s="64"/>
      <c r="O421" s="64"/>
      <c r="P421" s="64"/>
      <c r="Q421" s="64"/>
      <c r="R421" s="64"/>
      <c r="S421" s="64"/>
      <c r="T421" s="63"/>
      <c r="U421" s="63"/>
    </row>
    <row r="422" customFormat="false" ht="12.75" hidden="false" customHeight="false" outlineLevel="0" collapsed="false">
      <c r="A422" s="62"/>
      <c r="B422" s="63"/>
      <c r="C422" s="31"/>
      <c r="D422" s="63"/>
      <c r="E422" s="64"/>
      <c r="F422" s="64"/>
      <c r="G422" s="64"/>
      <c r="H422" s="64"/>
      <c r="I422" s="65"/>
      <c r="J422" s="65"/>
      <c r="K422" s="63"/>
      <c r="L422" s="33"/>
      <c r="M422" s="64"/>
      <c r="N422" s="64"/>
      <c r="O422" s="64"/>
      <c r="P422" s="64"/>
      <c r="Q422" s="64"/>
      <c r="R422" s="64"/>
      <c r="S422" s="64"/>
      <c r="T422" s="63"/>
      <c r="U422" s="63"/>
    </row>
    <row r="423" customFormat="false" ht="12.75" hidden="false" customHeight="false" outlineLevel="0" collapsed="false">
      <c r="A423" s="67"/>
      <c r="B423" s="63"/>
      <c r="C423" s="31"/>
      <c r="D423" s="63"/>
      <c r="E423" s="64"/>
      <c r="F423" s="64"/>
      <c r="G423" s="64"/>
      <c r="H423" s="64"/>
      <c r="I423" s="65"/>
      <c r="J423" s="65"/>
      <c r="K423" s="63"/>
      <c r="L423" s="33"/>
      <c r="M423" s="64"/>
      <c r="N423" s="64"/>
      <c r="O423" s="64"/>
      <c r="P423" s="64"/>
      <c r="Q423" s="64"/>
      <c r="R423" s="64"/>
      <c r="S423" s="64"/>
      <c r="T423" s="63"/>
      <c r="U423" s="63"/>
    </row>
    <row r="424" customFormat="false" ht="12.75" hidden="false" customHeight="false" outlineLevel="0" collapsed="false">
      <c r="A424" s="62"/>
      <c r="B424" s="63"/>
      <c r="C424" s="31"/>
      <c r="D424" s="63"/>
      <c r="E424" s="64"/>
      <c r="F424" s="64"/>
      <c r="G424" s="64"/>
      <c r="H424" s="64"/>
      <c r="I424" s="65"/>
      <c r="J424" s="65"/>
      <c r="K424" s="63"/>
      <c r="L424" s="33"/>
      <c r="M424" s="64"/>
      <c r="N424" s="64"/>
      <c r="O424" s="64"/>
      <c r="P424" s="64"/>
      <c r="Q424" s="64"/>
      <c r="R424" s="64"/>
      <c r="S424" s="64"/>
      <c r="T424" s="63"/>
      <c r="U424" s="63"/>
    </row>
    <row r="425" customFormat="false" ht="12.75" hidden="false" customHeight="false" outlineLevel="0" collapsed="false">
      <c r="A425" s="67"/>
      <c r="B425" s="63"/>
      <c r="C425" s="31"/>
      <c r="D425" s="63"/>
      <c r="E425" s="64"/>
      <c r="F425" s="64"/>
      <c r="G425" s="64"/>
      <c r="H425" s="64"/>
      <c r="I425" s="65"/>
      <c r="J425" s="65"/>
      <c r="K425" s="63"/>
      <c r="L425" s="33"/>
      <c r="M425" s="64"/>
      <c r="N425" s="64"/>
      <c r="O425" s="64"/>
      <c r="P425" s="64"/>
      <c r="Q425" s="64"/>
      <c r="R425" s="64"/>
      <c r="S425" s="64"/>
      <c r="T425" s="63"/>
      <c r="U425" s="63"/>
    </row>
    <row r="426" customFormat="false" ht="12.75" hidden="false" customHeight="false" outlineLevel="0" collapsed="false">
      <c r="A426" s="62"/>
      <c r="B426" s="63"/>
      <c r="C426" s="31"/>
      <c r="D426" s="63"/>
      <c r="E426" s="64"/>
      <c r="F426" s="64"/>
      <c r="G426" s="64"/>
      <c r="H426" s="64"/>
      <c r="I426" s="65"/>
      <c r="J426" s="65"/>
      <c r="K426" s="63"/>
      <c r="L426" s="33"/>
      <c r="M426" s="64"/>
      <c r="N426" s="64"/>
      <c r="O426" s="64"/>
      <c r="P426" s="64"/>
      <c r="Q426" s="64"/>
      <c r="R426" s="64"/>
      <c r="S426" s="64"/>
      <c r="T426" s="63"/>
      <c r="U426" s="63"/>
    </row>
    <row r="427" customFormat="false" ht="12.75" hidden="false" customHeight="false" outlineLevel="0" collapsed="false">
      <c r="A427" s="67"/>
      <c r="B427" s="63"/>
      <c r="C427" s="31"/>
      <c r="D427" s="63"/>
      <c r="E427" s="64"/>
      <c r="F427" s="64"/>
      <c r="G427" s="64"/>
      <c r="H427" s="64"/>
      <c r="I427" s="65"/>
      <c r="J427" s="65"/>
      <c r="K427" s="63"/>
      <c r="L427" s="33"/>
      <c r="M427" s="64"/>
      <c r="N427" s="64"/>
      <c r="O427" s="64"/>
      <c r="P427" s="64"/>
      <c r="Q427" s="64"/>
      <c r="R427" s="64"/>
      <c r="S427" s="64"/>
      <c r="T427" s="63"/>
      <c r="U427" s="63"/>
    </row>
    <row r="428" customFormat="false" ht="12.75" hidden="false" customHeight="false" outlineLevel="0" collapsed="false">
      <c r="A428" s="62"/>
      <c r="B428" s="63"/>
      <c r="C428" s="31"/>
      <c r="D428" s="63"/>
      <c r="E428" s="64"/>
      <c r="F428" s="64"/>
      <c r="G428" s="64"/>
      <c r="H428" s="64"/>
      <c r="I428" s="65"/>
      <c r="J428" s="65"/>
      <c r="K428" s="63"/>
      <c r="L428" s="33"/>
      <c r="M428" s="64"/>
      <c r="N428" s="64"/>
      <c r="O428" s="64"/>
      <c r="P428" s="64"/>
      <c r="Q428" s="64"/>
      <c r="R428" s="64"/>
      <c r="S428" s="64"/>
      <c r="T428" s="63"/>
      <c r="U428" s="63"/>
    </row>
    <row r="429" customFormat="false" ht="12.75" hidden="false" customHeight="false" outlineLevel="0" collapsed="false">
      <c r="A429" s="67"/>
      <c r="B429" s="63"/>
      <c r="C429" s="31"/>
      <c r="D429" s="63"/>
      <c r="E429" s="64"/>
      <c r="F429" s="64"/>
      <c r="G429" s="64"/>
      <c r="H429" s="64"/>
      <c r="I429" s="65"/>
      <c r="J429" s="65"/>
      <c r="K429" s="63"/>
      <c r="L429" s="33"/>
      <c r="M429" s="64"/>
      <c r="N429" s="64"/>
      <c r="O429" s="64"/>
      <c r="P429" s="64"/>
      <c r="Q429" s="64"/>
      <c r="R429" s="64"/>
      <c r="S429" s="64"/>
      <c r="T429" s="63"/>
      <c r="U429" s="63"/>
    </row>
    <row r="430" customFormat="false" ht="12.75" hidden="false" customHeight="false" outlineLevel="0" collapsed="false">
      <c r="A430" s="62"/>
      <c r="B430" s="63"/>
      <c r="C430" s="31"/>
      <c r="D430" s="63"/>
      <c r="E430" s="64"/>
      <c r="F430" s="64"/>
      <c r="G430" s="64"/>
      <c r="H430" s="64"/>
      <c r="I430" s="65"/>
      <c r="J430" s="65"/>
      <c r="K430" s="63"/>
      <c r="L430" s="33"/>
      <c r="M430" s="64"/>
      <c r="N430" s="64"/>
      <c r="O430" s="64"/>
      <c r="P430" s="64"/>
      <c r="Q430" s="64"/>
      <c r="R430" s="64"/>
      <c r="S430" s="64"/>
      <c r="T430" s="63"/>
      <c r="U430" s="63"/>
    </row>
    <row r="431" customFormat="false" ht="12.75" hidden="false" customHeight="false" outlineLevel="0" collapsed="false">
      <c r="A431" s="67"/>
      <c r="B431" s="63"/>
      <c r="C431" s="31"/>
      <c r="D431" s="63"/>
      <c r="E431" s="64"/>
      <c r="F431" s="64"/>
      <c r="G431" s="64"/>
      <c r="H431" s="64"/>
      <c r="I431" s="65"/>
      <c r="J431" s="65"/>
      <c r="K431" s="63"/>
      <c r="L431" s="33"/>
      <c r="M431" s="64"/>
      <c r="N431" s="64"/>
      <c r="O431" s="64"/>
      <c r="P431" s="64"/>
      <c r="Q431" s="64"/>
      <c r="R431" s="64"/>
      <c r="S431" s="64"/>
      <c r="T431" s="63"/>
      <c r="U431" s="63"/>
    </row>
    <row r="432" customFormat="false" ht="12.75" hidden="false" customHeight="false" outlineLevel="0" collapsed="false">
      <c r="A432" s="62"/>
      <c r="B432" s="63"/>
      <c r="C432" s="31"/>
      <c r="D432" s="63"/>
      <c r="E432" s="64"/>
      <c r="F432" s="64"/>
      <c r="G432" s="64"/>
      <c r="H432" s="64"/>
      <c r="I432" s="65"/>
      <c r="J432" s="65"/>
      <c r="K432" s="63"/>
      <c r="L432" s="33"/>
      <c r="M432" s="64"/>
      <c r="N432" s="64"/>
      <c r="O432" s="64"/>
      <c r="P432" s="64"/>
      <c r="Q432" s="64"/>
      <c r="R432" s="64"/>
      <c r="S432" s="64"/>
      <c r="T432" s="63"/>
      <c r="U432" s="63"/>
    </row>
    <row r="433" customFormat="false" ht="12.75" hidden="false" customHeight="false" outlineLevel="0" collapsed="false">
      <c r="A433" s="67"/>
      <c r="B433" s="63"/>
      <c r="C433" s="31"/>
      <c r="D433" s="63"/>
      <c r="E433" s="64"/>
      <c r="F433" s="64"/>
      <c r="G433" s="64"/>
      <c r="H433" s="64"/>
      <c r="I433" s="65"/>
      <c r="J433" s="65"/>
      <c r="K433" s="63"/>
      <c r="L433" s="33"/>
      <c r="M433" s="64"/>
      <c r="N433" s="64"/>
      <c r="O433" s="64"/>
      <c r="P433" s="64"/>
      <c r="Q433" s="64"/>
      <c r="R433" s="64"/>
      <c r="S433" s="64"/>
      <c r="T433" s="63"/>
      <c r="U433" s="63"/>
    </row>
    <row r="434" customFormat="false" ht="12.75" hidden="false" customHeight="false" outlineLevel="0" collapsed="false">
      <c r="A434" s="62"/>
      <c r="B434" s="63"/>
      <c r="C434" s="31"/>
      <c r="D434" s="63"/>
      <c r="E434" s="64"/>
      <c r="F434" s="64"/>
      <c r="G434" s="64"/>
      <c r="H434" s="64"/>
      <c r="I434" s="65"/>
      <c r="J434" s="65"/>
      <c r="K434" s="63"/>
      <c r="L434" s="33"/>
      <c r="M434" s="64"/>
      <c r="N434" s="64"/>
      <c r="O434" s="64"/>
      <c r="P434" s="64"/>
      <c r="Q434" s="64"/>
      <c r="R434" s="64"/>
      <c r="S434" s="64"/>
      <c r="T434" s="63"/>
      <c r="U434" s="63"/>
    </row>
    <row r="435" customFormat="false" ht="12.75" hidden="false" customHeight="false" outlineLevel="0" collapsed="false">
      <c r="A435" s="67"/>
      <c r="B435" s="63"/>
      <c r="C435" s="31"/>
      <c r="D435" s="63"/>
      <c r="E435" s="64"/>
      <c r="F435" s="64"/>
      <c r="G435" s="64"/>
      <c r="H435" s="64"/>
      <c r="I435" s="65"/>
      <c r="J435" s="65"/>
      <c r="K435" s="63"/>
      <c r="L435" s="33"/>
      <c r="M435" s="64"/>
      <c r="N435" s="64"/>
      <c r="O435" s="64"/>
      <c r="P435" s="64"/>
      <c r="Q435" s="64"/>
      <c r="R435" s="64"/>
      <c r="S435" s="64"/>
      <c r="T435" s="63"/>
      <c r="U435" s="63"/>
    </row>
    <row r="436" customFormat="false" ht="12.75" hidden="false" customHeight="false" outlineLevel="0" collapsed="false">
      <c r="A436" s="62"/>
      <c r="B436" s="63"/>
      <c r="C436" s="31"/>
      <c r="D436" s="63"/>
      <c r="E436" s="64"/>
      <c r="F436" s="64"/>
      <c r="G436" s="64"/>
      <c r="H436" s="64"/>
      <c r="I436" s="65"/>
      <c r="J436" s="65"/>
      <c r="K436" s="63"/>
      <c r="L436" s="33"/>
      <c r="M436" s="64"/>
      <c r="N436" s="64"/>
      <c r="O436" s="64"/>
      <c r="P436" s="64"/>
      <c r="Q436" s="64"/>
      <c r="R436" s="64"/>
      <c r="S436" s="64"/>
      <c r="T436" s="63"/>
      <c r="U436" s="63"/>
    </row>
    <row r="437" customFormat="false" ht="12.75" hidden="false" customHeight="false" outlineLevel="0" collapsed="false">
      <c r="A437" s="67"/>
      <c r="B437" s="63"/>
      <c r="C437" s="31"/>
      <c r="D437" s="63"/>
      <c r="E437" s="64"/>
      <c r="F437" s="64"/>
      <c r="G437" s="64"/>
      <c r="H437" s="64"/>
      <c r="I437" s="65"/>
      <c r="J437" s="65"/>
      <c r="K437" s="63"/>
      <c r="L437" s="33"/>
      <c r="M437" s="64"/>
      <c r="N437" s="64"/>
      <c r="O437" s="64"/>
      <c r="P437" s="64"/>
      <c r="Q437" s="64"/>
      <c r="R437" s="64"/>
      <c r="S437" s="64"/>
      <c r="T437" s="63"/>
      <c r="U437" s="63"/>
    </row>
    <row r="438" customFormat="false" ht="12.75" hidden="false" customHeight="false" outlineLevel="0" collapsed="false">
      <c r="A438" s="62"/>
      <c r="B438" s="63"/>
      <c r="C438" s="31"/>
      <c r="D438" s="63"/>
      <c r="E438" s="64"/>
      <c r="F438" s="64"/>
      <c r="G438" s="64"/>
      <c r="H438" s="64"/>
      <c r="I438" s="65"/>
      <c r="J438" s="65"/>
      <c r="K438" s="63"/>
      <c r="L438" s="33"/>
      <c r="M438" s="64"/>
      <c r="N438" s="64"/>
      <c r="O438" s="64"/>
      <c r="P438" s="64"/>
      <c r="Q438" s="64"/>
      <c r="R438" s="64"/>
      <c r="S438" s="64"/>
      <c r="T438" s="63"/>
      <c r="U438" s="63"/>
    </row>
    <row r="439" customFormat="false" ht="12.75" hidden="false" customHeight="false" outlineLevel="0" collapsed="false">
      <c r="A439" s="67"/>
      <c r="B439" s="63"/>
      <c r="C439" s="31"/>
      <c r="D439" s="63"/>
      <c r="E439" s="64"/>
      <c r="F439" s="64"/>
      <c r="G439" s="64"/>
      <c r="H439" s="64"/>
      <c r="I439" s="65"/>
      <c r="J439" s="65"/>
      <c r="K439" s="63"/>
      <c r="L439" s="33"/>
      <c r="M439" s="64"/>
      <c r="N439" s="64"/>
      <c r="O439" s="64"/>
      <c r="P439" s="64"/>
      <c r="Q439" s="64"/>
      <c r="R439" s="64"/>
      <c r="S439" s="64"/>
      <c r="T439" s="63"/>
      <c r="U439" s="63"/>
    </row>
    <row r="440" customFormat="false" ht="12.75" hidden="false" customHeight="false" outlineLevel="0" collapsed="false">
      <c r="A440" s="62"/>
      <c r="B440" s="63"/>
      <c r="C440" s="31"/>
      <c r="D440" s="63"/>
      <c r="E440" s="64"/>
      <c r="F440" s="64"/>
      <c r="G440" s="64"/>
      <c r="H440" s="64"/>
      <c r="I440" s="65"/>
      <c r="J440" s="65"/>
      <c r="K440" s="63"/>
      <c r="L440" s="33"/>
      <c r="M440" s="64"/>
      <c r="N440" s="64"/>
      <c r="O440" s="64"/>
      <c r="P440" s="64"/>
      <c r="Q440" s="64"/>
      <c r="R440" s="64"/>
      <c r="S440" s="64"/>
      <c r="T440" s="63"/>
      <c r="U440" s="63"/>
    </row>
    <row r="441" customFormat="false" ht="12.75" hidden="false" customHeight="false" outlineLevel="0" collapsed="false">
      <c r="A441" s="67"/>
      <c r="B441" s="63"/>
      <c r="C441" s="31"/>
      <c r="D441" s="63"/>
      <c r="E441" s="64"/>
      <c r="F441" s="64"/>
      <c r="G441" s="64"/>
      <c r="H441" s="64"/>
      <c r="I441" s="65"/>
      <c r="J441" s="65"/>
      <c r="K441" s="63"/>
      <c r="L441" s="33"/>
      <c r="M441" s="64"/>
      <c r="N441" s="64"/>
      <c r="O441" s="64"/>
      <c r="P441" s="64"/>
      <c r="Q441" s="64"/>
      <c r="R441" s="64"/>
      <c r="S441" s="64"/>
      <c r="T441" s="63"/>
      <c r="U441" s="63"/>
    </row>
    <row r="442" customFormat="false" ht="12.75" hidden="false" customHeight="false" outlineLevel="0" collapsed="false">
      <c r="A442" s="62"/>
      <c r="B442" s="63"/>
      <c r="C442" s="31"/>
      <c r="D442" s="63"/>
      <c r="E442" s="64"/>
      <c r="F442" s="64"/>
      <c r="G442" s="64"/>
      <c r="H442" s="64"/>
      <c r="I442" s="65"/>
      <c r="J442" s="65"/>
      <c r="K442" s="63"/>
      <c r="L442" s="33"/>
      <c r="M442" s="64"/>
      <c r="N442" s="64"/>
      <c r="O442" s="64"/>
      <c r="P442" s="64"/>
      <c r="Q442" s="64"/>
      <c r="R442" s="64"/>
      <c r="S442" s="64"/>
      <c r="T442" s="63"/>
      <c r="U442" s="63"/>
    </row>
    <row r="443" customFormat="false" ht="12.75" hidden="false" customHeight="false" outlineLevel="0" collapsed="false">
      <c r="A443" s="67"/>
      <c r="B443" s="63"/>
      <c r="C443" s="31"/>
      <c r="D443" s="63"/>
      <c r="E443" s="64"/>
      <c r="F443" s="64"/>
      <c r="G443" s="64"/>
      <c r="H443" s="64"/>
      <c r="I443" s="65"/>
      <c r="J443" s="65"/>
      <c r="K443" s="63"/>
      <c r="L443" s="33"/>
      <c r="M443" s="64"/>
      <c r="N443" s="64"/>
      <c r="O443" s="64"/>
      <c r="P443" s="64"/>
      <c r="Q443" s="64"/>
      <c r="R443" s="64"/>
      <c r="S443" s="64"/>
      <c r="T443" s="63"/>
      <c r="U443" s="63"/>
    </row>
    <row r="444" customFormat="false" ht="12.75" hidden="false" customHeight="false" outlineLevel="0" collapsed="false">
      <c r="A444" s="62"/>
      <c r="B444" s="63"/>
      <c r="C444" s="31"/>
      <c r="D444" s="63"/>
      <c r="E444" s="64"/>
      <c r="F444" s="64"/>
      <c r="G444" s="64"/>
      <c r="H444" s="64"/>
      <c r="I444" s="65"/>
      <c r="J444" s="65"/>
      <c r="K444" s="63"/>
      <c r="L444" s="33"/>
      <c r="M444" s="64"/>
      <c r="N444" s="64"/>
      <c r="O444" s="64"/>
      <c r="P444" s="64"/>
      <c r="Q444" s="64"/>
      <c r="R444" s="64"/>
      <c r="S444" s="64"/>
      <c r="T444" s="63"/>
      <c r="U444" s="63"/>
    </row>
    <row r="445" customFormat="false" ht="12.75" hidden="false" customHeight="false" outlineLevel="0" collapsed="false">
      <c r="A445" s="67"/>
      <c r="B445" s="63"/>
      <c r="C445" s="31"/>
      <c r="D445" s="63"/>
      <c r="E445" s="64"/>
      <c r="F445" s="64"/>
      <c r="G445" s="64"/>
      <c r="H445" s="64"/>
      <c r="I445" s="65"/>
      <c r="J445" s="65"/>
      <c r="K445" s="63"/>
      <c r="L445" s="33"/>
      <c r="M445" s="64"/>
      <c r="N445" s="64"/>
      <c r="O445" s="64"/>
      <c r="P445" s="64"/>
      <c r="Q445" s="64"/>
      <c r="R445" s="64"/>
      <c r="S445" s="64"/>
      <c r="T445" s="63"/>
      <c r="U445" s="63"/>
    </row>
    <row r="446" customFormat="false" ht="12.75" hidden="false" customHeight="false" outlineLevel="0" collapsed="false">
      <c r="A446" s="62"/>
      <c r="B446" s="63"/>
      <c r="C446" s="31"/>
      <c r="D446" s="63"/>
      <c r="E446" s="64"/>
      <c r="F446" s="64"/>
      <c r="G446" s="64"/>
      <c r="H446" s="64"/>
      <c r="I446" s="65"/>
      <c r="J446" s="65"/>
      <c r="K446" s="63"/>
      <c r="L446" s="33"/>
      <c r="M446" s="64"/>
      <c r="N446" s="64"/>
      <c r="O446" s="64"/>
      <c r="P446" s="64"/>
      <c r="Q446" s="64"/>
      <c r="R446" s="64"/>
      <c r="S446" s="64"/>
      <c r="T446" s="63"/>
      <c r="U446" s="63"/>
    </row>
    <row r="447" customFormat="false" ht="12.75" hidden="false" customHeight="false" outlineLevel="0" collapsed="false">
      <c r="A447" s="67"/>
      <c r="B447" s="63"/>
      <c r="C447" s="31"/>
      <c r="D447" s="63"/>
      <c r="E447" s="64"/>
      <c r="F447" s="64"/>
      <c r="G447" s="64"/>
      <c r="H447" s="64"/>
      <c r="I447" s="65"/>
      <c r="J447" s="65"/>
      <c r="K447" s="63"/>
      <c r="L447" s="33"/>
      <c r="M447" s="64"/>
      <c r="N447" s="64"/>
      <c r="O447" s="64"/>
      <c r="P447" s="64"/>
      <c r="Q447" s="64"/>
      <c r="R447" s="64"/>
      <c r="S447" s="64"/>
      <c r="T447" s="63"/>
      <c r="U447" s="63"/>
    </row>
    <row r="448" customFormat="false" ht="12.75" hidden="false" customHeight="false" outlineLevel="0" collapsed="false">
      <c r="A448" s="62"/>
      <c r="B448" s="63"/>
      <c r="C448" s="31"/>
      <c r="D448" s="63"/>
      <c r="E448" s="64"/>
      <c r="F448" s="64"/>
      <c r="G448" s="64"/>
      <c r="H448" s="64"/>
      <c r="I448" s="65"/>
      <c r="J448" s="65"/>
      <c r="K448" s="63"/>
      <c r="L448" s="33"/>
      <c r="M448" s="64"/>
      <c r="N448" s="64"/>
      <c r="O448" s="64"/>
      <c r="P448" s="64"/>
      <c r="Q448" s="64"/>
      <c r="R448" s="64"/>
      <c r="S448" s="64"/>
      <c r="T448" s="63"/>
      <c r="U448" s="63"/>
    </row>
    <row r="449" customFormat="false" ht="12.75" hidden="false" customHeight="false" outlineLevel="0" collapsed="false">
      <c r="A449" s="67"/>
      <c r="B449" s="63"/>
      <c r="C449" s="31"/>
      <c r="D449" s="63"/>
      <c r="E449" s="64"/>
      <c r="F449" s="64"/>
      <c r="G449" s="64"/>
      <c r="H449" s="64"/>
      <c r="I449" s="65"/>
      <c r="J449" s="65"/>
      <c r="K449" s="63"/>
      <c r="L449" s="33"/>
      <c r="M449" s="64"/>
      <c r="N449" s="64"/>
      <c r="O449" s="64"/>
      <c r="P449" s="64"/>
      <c r="Q449" s="64"/>
      <c r="R449" s="64"/>
      <c r="S449" s="64"/>
      <c r="T449" s="63"/>
      <c r="U449" s="63"/>
    </row>
    <row r="450" customFormat="false" ht="12.75" hidden="false" customHeight="false" outlineLevel="0" collapsed="false">
      <c r="A450" s="62"/>
      <c r="B450" s="63"/>
      <c r="C450" s="31"/>
      <c r="D450" s="63"/>
      <c r="E450" s="64"/>
      <c r="F450" s="64"/>
      <c r="G450" s="64"/>
      <c r="H450" s="64"/>
      <c r="I450" s="65"/>
      <c r="J450" s="65"/>
      <c r="K450" s="63"/>
      <c r="L450" s="33"/>
      <c r="M450" s="64"/>
      <c r="N450" s="64"/>
      <c r="O450" s="64"/>
      <c r="P450" s="64"/>
      <c r="Q450" s="64"/>
      <c r="R450" s="64"/>
      <c r="S450" s="64"/>
      <c r="T450" s="63"/>
      <c r="U450" s="63"/>
    </row>
  </sheetData>
  <mergeCells count="9">
    <mergeCell ref="C7:L7"/>
    <mergeCell ref="M7:U7"/>
    <mergeCell ref="AG7:AH7"/>
    <mergeCell ref="AI7:AJ7"/>
    <mergeCell ref="AK7:AL7"/>
    <mergeCell ref="AM7:AN7"/>
    <mergeCell ref="AE8:AF8"/>
    <mergeCell ref="AE10:AF10"/>
    <mergeCell ref="AE11:AF11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6" width="21.28"/>
    <col collapsed="false" customWidth="true" hidden="false" outlineLevel="0" max="2" min="2" style="73" width="5.42"/>
    <col collapsed="false" customWidth="true" hidden="false" outlineLevel="0" max="3" min="3" style="64" width="4.56"/>
    <col collapsed="false" customWidth="true" hidden="false" outlineLevel="0" max="4" min="4" style="64" width="5.42"/>
    <col collapsed="false" customWidth="true" hidden="true" outlineLevel="0" max="5" min="5" style="74" width="7.56"/>
    <col collapsed="false" customWidth="true" hidden="false" outlineLevel="0" max="6" min="6" style="74" width="7.56"/>
    <col collapsed="false" customWidth="true" hidden="true" outlineLevel="0" max="7" min="7" style="74" width="6.99"/>
    <col collapsed="false" customWidth="true" hidden="true" outlineLevel="0" max="8" min="8" style="74" width="7.13"/>
    <col collapsed="false" customWidth="true" hidden="false" outlineLevel="0" max="9" min="9" style="65" width="6.99"/>
    <col collapsed="false" customWidth="true" hidden="false" outlineLevel="0" max="10" min="10" style="65" width="6.7"/>
    <col collapsed="false" customWidth="true" hidden="false" outlineLevel="0" max="11" min="11" style="75" width="7.7"/>
    <col collapsed="false" customWidth="true" hidden="true" outlineLevel="0" max="12" min="12" style="65" width="7.85"/>
    <col collapsed="false" customWidth="true" hidden="true" outlineLevel="0" max="13" min="13" style="64" width="6.42"/>
    <col collapsed="false" customWidth="true" hidden="true" outlineLevel="0" max="16" min="14" style="64" width="4.56"/>
    <col collapsed="false" customWidth="true" hidden="true" outlineLevel="0" max="21" min="17" style="64" width="9.05"/>
    <col collapsed="false" customWidth="true" hidden="true" outlineLevel="0" max="23" min="22" style="73" width="9.05"/>
    <col collapsed="false" customWidth="true" hidden="true" outlineLevel="0" max="50" min="24" style="63" width="9.05"/>
    <col collapsed="false" customWidth="true" hidden="false" outlineLevel="0" max="51" min="51" style="64" width="11.56"/>
    <col collapsed="false" customWidth="true" hidden="false" outlineLevel="0" max="52" min="52" style="63" width="4.85"/>
    <col collapsed="false" customWidth="true" hidden="false" outlineLevel="0" max="53" min="53" style="63" width="5.28"/>
    <col collapsed="false" customWidth="true" hidden="false" outlineLevel="0" max="54" min="54" style="63" width="5.42"/>
    <col collapsed="false" customWidth="true" hidden="false" outlineLevel="0" max="55" min="55" style="63" width="7.56"/>
    <col collapsed="false" customWidth="true" hidden="false" outlineLevel="0" max="56" min="56" style="63" width="4.85"/>
    <col collapsed="false" customWidth="true" hidden="false" outlineLevel="0" max="57" min="57" style="63" width="5.28"/>
    <col collapsed="false" customWidth="true" hidden="false" outlineLevel="0" max="58" min="58" style="31" width="6.56"/>
    <col collapsed="false" customWidth="true" hidden="false" outlineLevel="0" max="59" min="59" style="31" width="6.7"/>
    <col collapsed="false" customWidth="true" hidden="false" outlineLevel="0" max="60" min="60" style="63" width="7.7"/>
    <col collapsed="false" customWidth="false" hidden="false" outlineLevel="0" max="257" min="61" style="63" width="9.13"/>
  </cols>
  <sheetData>
    <row r="1" customFormat="false" ht="13.5" hidden="false" customHeight="false" outlineLevel="0" collapsed="false">
      <c r="A1" s="6" t="s">
        <v>372</v>
      </c>
      <c r="B1" s="73" t="s">
        <v>373</v>
      </c>
      <c r="C1" s="64" t="s">
        <v>374</v>
      </c>
      <c r="D1" s="64" t="s">
        <v>355</v>
      </c>
      <c r="E1" s="74" t="s">
        <v>375</v>
      </c>
      <c r="F1" s="74" t="s">
        <v>343</v>
      </c>
      <c r="G1" s="74" t="s">
        <v>376</v>
      </c>
      <c r="H1" s="74" t="s">
        <v>377</v>
      </c>
      <c r="I1" s="65" t="s">
        <v>378</v>
      </c>
      <c r="J1" s="65" t="s">
        <v>379</v>
      </c>
      <c r="K1" s="75" t="s">
        <v>380</v>
      </c>
      <c r="L1" s="76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customFormat="false" ht="13.5" hidden="false" customHeight="false" outlineLevel="0" collapsed="false">
      <c r="A2" s="77" t="s">
        <v>13</v>
      </c>
      <c r="B2" s="78" t="n">
        <v>17</v>
      </c>
      <c r="C2" s="64" t="n">
        <v>16</v>
      </c>
      <c r="D2" s="64" t="n">
        <f aca="false">SUM(B2:C2)</f>
        <v>33</v>
      </c>
      <c r="E2" s="74" t="n">
        <f aca="false">C2/B2</f>
        <v>0.941176470588235</v>
      </c>
      <c r="F2" s="74" t="n">
        <v>1.10576923076923</v>
      </c>
      <c r="G2" s="74" t="n">
        <f aca="false">(1/F2)/E2</f>
        <v>0.960869565217391</v>
      </c>
      <c r="H2" s="74" t="n">
        <f aca="false">1-G2</f>
        <v>0.0391304347826087</v>
      </c>
      <c r="I2" s="79" t="n">
        <f aca="false">C2*F2</f>
        <v>17.6923076923077</v>
      </c>
      <c r="J2" s="79" t="n">
        <f aca="false">B2+I2</f>
        <v>34.6923076923077</v>
      </c>
      <c r="K2" s="78" t="n">
        <f aca="false">100*I2/J2</f>
        <v>50.9977827050998</v>
      </c>
      <c r="AY2" s="0"/>
      <c r="AZ2" s="0"/>
      <c r="BA2" s="0"/>
      <c r="BB2" s="0"/>
      <c r="BC2" s="0"/>
      <c r="BD2" s="0"/>
      <c r="BE2" s="0"/>
      <c r="BF2" s="0"/>
      <c r="BG2" s="0"/>
      <c r="BH2" s="0"/>
    </row>
    <row r="3" customFormat="false" ht="13.5" hidden="false" customHeight="false" outlineLevel="0" collapsed="false">
      <c r="A3" s="77" t="s">
        <v>14</v>
      </c>
      <c r="B3" s="78" t="n">
        <v>21</v>
      </c>
      <c r="C3" s="64" t="n">
        <v>12</v>
      </c>
      <c r="D3" s="64" t="n">
        <f aca="false">SUM(B3:C3)</f>
        <v>33</v>
      </c>
      <c r="E3" s="74" t="n">
        <f aca="false">C3/B3</f>
        <v>0.571428571428571</v>
      </c>
      <c r="F3" s="74" t="n">
        <v>1.10576923076923</v>
      </c>
      <c r="G3" s="74" t="n">
        <f aca="false">E3/(1/F3)</f>
        <v>0.631868131868132</v>
      </c>
      <c r="H3" s="74" t="n">
        <f aca="false">1-G3</f>
        <v>0.368131868131868</v>
      </c>
      <c r="I3" s="79" t="n">
        <f aca="false">C3*F3</f>
        <v>13.2692307692308</v>
      </c>
      <c r="J3" s="79" t="n">
        <f aca="false">B3+I3</f>
        <v>34.2692307692308</v>
      </c>
      <c r="K3" s="78" t="n">
        <f aca="false">100*I3/J3</f>
        <v>38.7205387205387</v>
      </c>
      <c r="AY3" s="0"/>
      <c r="AZ3" s="0"/>
      <c r="BA3" s="0"/>
      <c r="BB3" s="0"/>
      <c r="BC3" s="0"/>
      <c r="BD3" s="0"/>
      <c r="BE3" s="0"/>
      <c r="BF3" s="0"/>
      <c r="BG3" s="0"/>
      <c r="BH3" s="0"/>
    </row>
    <row r="4" customFormat="false" ht="13.5" hidden="false" customHeight="false" outlineLevel="0" collapsed="false">
      <c r="A4" s="77" t="s">
        <v>15</v>
      </c>
      <c r="B4" s="78" t="n">
        <v>29</v>
      </c>
      <c r="C4" s="64" t="n">
        <v>22</v>
      </c>
      <c r="D4" s="64" t="n">
        <f aca="false">SUM(B4:C4)</f>
        <v>51</v>
      </c>
      <c r="E4" s="74" t="n">
        <f aca="false">C4/B4</f>
        <v>0.758620689655172</v>
      </c>
      <c r="F4" s="74" t="n">
        <v>1.10576923076923</v>
      </c>
      <c r="G4" s="74" t="n">
        <f aca="false">E4/(1/F4)</f>
        <v>0.838859416445623</v>
      </c>
      <c r="H4" s="74" t="n">
        <f aca="false">1-G4</f>
        <v>0.161140583554377</v>
      </c>
      <c r="I4" s="79" t="n">
        <f aca="false">C4*F4</f>
        <v>24.3269230769231</v>
      </c>
      <c r="J4" s="79" t="n">
        <f aca="false">B4+I4</f>
        <v>53.3269230769231</v>
      </c>
      <c r="K4" s="78" t="n">
        <f aca="false">100*I4/J4</f>
        <v>45.6184637576632</v>
      </c>
      <c r="AY4" s="0"/>
      <c r="AZ4" s="0"/>
      <c r="BA4" s="0"/>
      <c r="BB4" s="0"/>
      <c r="BC4" s="0"/>
      <c r="BD4" s="0"/>
      <c r="BE4" s="0"/>
      <c r="BF4" s="0"/>
      <c r="BG4" s="0"/>
      <c r="BH4" s="0"/>
    </row>
    <row r="5" customFormat="false" ht="13.5" hidden="false" customHeight="false" outlineLevel="0" collapsed="false">
      <c r="A5" s="77" t="s">
        <v>16</v>
      </c>
      <c r="B5" s="78" t="n">
        <v>7</v>
      </c>
      <c r="C5" s="64" t="n">
        <v>6</v>
      </c>
      <c r="D5" s="64" t="n">
        <f aca="false">SUM(B5:C5)</f>
        <v>13</v>
      </c>
      <c r="E5" s="74" t="n">
        <f aca="false">C5/B5</f>
        <v>0.857142857142857</v>
      </c>
      <c r="F5" s="74" t="n">
        <v>1.10576923076923</v>
      </c>
      <c r="G5" s="74" t="n">
        <f aca="false">E5/(1/F5)</f>
        <v>0.947802197802198</v>
      </c>
      <c r="H5" s="74" t="n">
        <f aca="false">1-G5</f>
        <v>0.0521978021978022</v>
      </c>
      <c r="I5" s="79" t="n">
        <f aca="false">C5*F5</f>
        <v>6.63461538461539</v>
      </c>
      <c r="J5" s="79" t="n">
        <f aca="false">B5+I5</f>
        <v>13.6346153846154</v>
      </c>
      <c r="K5" s="78" t="n">
        <f aca="false">100*I5/J5</f>
        <v>48.6600846262341</v>
      </c>
      <c r="AY5" s="0"/>
      <c r="AZ5" s="0"/>
      <c r="BA5" s="0"/>
      <c r="BB5" s="0"/>
      <c r="BC5" s="0"/>
      <c r="BD5" s="0"/>
      <c r="BE5" s="0"/>
      <c r="BF5" s="0"/>
      <c r="BG5" s="0"/>
      <c r="BH5" s="0"/>
    </row>
    <row r="6" customFormat="false" ht="13.5" hidden="false" customHeight="false" outlineLevel="0" collapsed="false">
      <c r="A6" s="77" t="s">
        <v>17</v>
      </c>
      <c r="B6" s="78" t="n">
        <v>34</v>
      </c>
      <c r="C6" s="64" t="n">
        <v>29</v>
      </c>
      <c r="D6" s="64" t="n">
        <f aca="false">SUM(B6:C6)</f>
        <v>63</v>
      </c>
      <c r="E6" s="74" t="n">
        <f aca="false">C6/B6</f>
        <v>0.852941176470588</v>
      </c>
      <c r="F6" s="74" t="n">
        <v>1.10576923076923</v>
      </c>
      <c r="G6" s="74" t="n">
        <f aca="false">E6/(1/F6)</f>
        <v>0.943156108597285</v>
      </c>
      <c r="H6" s="74" t="n">
        <f aca="false">1-G6</f>
        <v>0.056843891402715</v>
      </c>
      <c r="I6" s="79" t="n">
        <f aca="false">C6*F6</f>
        <v>32.0673076923077</v>
      </c>
      <c r="J6" s="79" t="n">
        <f aca="false">B6+I6</f>
        <v>66.0673076923077</v>
      </c>
      <c r="K6" s="78" t="n">
        <f aca="false">100*I6/J6</f>
        <v>48.5373308106535</v>
      </c>
      <c r="AY6" s="0"/>
      <c r="AZ6" s="0"/>
      <c r="BA6" s="0"/>
      <c r="BB6" s="0"/>
      <c r="BC6" s="0"/>
      <c r="BD6" s="0"/>
      <c r="BE6" s="0"/>
      <c r="BF6" s="0"/>
      <c r="BG6" s="0"/>
      <c r="BH6" s="0"/>
    </row>
    <row r="7" customFormat="false" ht="26.25" hidden="false" customHeight="false" outlineLevel="0" collapsed="false">
      <c r="A7" s="77" t="s">
        <v>18</v>
      </c>
      <c r="B7" s="78" t="n">
        <v>7</v>
      </c>
      <c r="C7" s="64" t="n">
        <v>19</v>
      </c>
      <c r="D7" s="64" t="n">
        <f aca="false">SUM(B7:C7)</f>
        <v>26</v>
      </c>
      <c r="E7" s="74" t="n">
        <f aca="false">B7/C7</f>
        <v>0.368421052631579</v>
      </c>
      <c r="F7" s="74" t="n">
        <v>1.10576923076923</v>
      </c>
      <c r="G7" s="74" t="n">
        <f aca="false">E7/(F7)</f>
        <v>0.333180778032037</v>
      </c>
      <c r="H7" s="74" t="n">
        <f aca="false">1-G7</f>
        <v>0.666819221967963</v>
      </c>
      <c r="I7" s="79" t="n">
        <f aca="false">C7*F7</f>
        <v>21.0096153846154</v>
      </c>
      <c r="J7" s="79" t="n">
        <f aca="false">B7+I7</f>
        <v>28.0096153846154</v>
      </c>
      <c r="K7" s="78" t="n">
        <f aca="false">100*I7/J7</f>
        <v>75.008582217645</v>
      </c>
      <c r="AY7" s="0"/>
      <c r="AZ7" s="0"/>
      <c r="BA7" s="0"/>
      <c r="BB7" s="0"/>
      <c r="BC7" s="0"/>
      <c r="BD7" s="0"/>
      <c r="BE7" s="0"/>
      <c r="BF7" s="0"/>
      <c r="BG7" s="0"/>
      <c r="BH7" s="0"/>
    </row>
    <row r="8" customFormat="false" ht="13.5" hidden="false" customHeight="false" outlineLevel="0" collapsed="false">
      <c r="A8" s="6" t="s">
        <v>351</v>
      </c>
      <c r="B8" s="78" t="n">
        <f aca="false">SUM(B2:B7)</f>
        <v>115</v>
      </c>
      <c r="C8" s="64" t="n">
        <f aca="false">SUM(C2:C7)</f>
        <v>104</v>
      </c>
      <c r="D8" s="80" t="n">
        <f aca="false">SUM(D2:D7)</f>
        <v>219</v>
      </c>
      <c r="E8" s="74" t="n">
        <v>1.10576923076923</v>
      </c>
      <c r="F8" s="74" t="n">
        <v>1.10576923076923</v>
      </c>
      <c r="G8" s="74" t="n">
        <f aca="false">F8/E8</f>
        <v>1</v>
      </c>
      <c r="H8" s="74" t="n">
        <f aca="false">1-G8</f>
        <v>0</v>
      </c>
      <c r="I8" s="79" t="n">
        <f aca="false">C8*F8</f>
        <v>115</v>
      </c>
      <c r="J8" s="79" t="n">
        <f aca="false">B8+I8</f>
        <v>230</v>
      </c>
      <c r="K8" s="78" t="n">
        <f aca="false">100*I8/J8</f>
        <v>50</v>
      </c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5.75" hidden="false" customHeight="false" outlineLevel="0" collapsed="false">
      <c r="B9" s="81" t="s">
        <v>381</v>
      </c>
      <c r="C9" s="81"/>
      <c r="D9" s="81"/>
      <c r="E9" s="81"/>
      <c r="F9" s="81"/>
      <c r="G9" s="81"/>
      <c r="H9" s="81"/>
      <c r="I9" s="81"/>
      <c r="J9" s="81"/>
      <c r="K9" s="81"/>
      <c r="AY9" s="82" t="s">
        <v>382</v>
      </c>
      <c r="AZ9" s="83" t="s">
        <v>383</v>
      </c>
      <c r="BA9" s="83"/>
      <c r="BB9" s="83"/>
      <c r="BC9" s="83"/>
      <c r="BD9" s="83" t="s">
        <v>384</v>
      </c>
      <c r="BE9" s="83"/>
      <c r="BF9" s="83"/>
      <c r="BG9" s="83"/>
      <c r="BH9" s="83"/>
    </row>
    <row r="10" s="90" customFormat="true" ht="16.5" hidden="false" customHeight="false" outlineLevel="0" collapsed="false">
      <c r="A10" s="84" t="s">
        <v>385</v>
      </c>
      <c r="B10" s="85" t="s">
        <v>373</v>
      </c>
      <c r="C10" s="86" t="s">
        <v>374</v>
      </c>
      <c r="D10" s="86" t="s">
        <v>355</v>
      </c>
      <c r="E10" s="87" t="s">
        <v>375</v>
      </c>
      <c r="F10" s="87" t="s">
        <v>343</v>
      </c>
      <c r="G10" s="87" t="s">
        <v>376</v>
      </c>
      <c r="H10" s="87" t="s">
        <v>377</v>
      </c>
      <c r="I10" s="88" t="s">
        <v>378</v>
      </c>
      <c r="J10" s="88" t="s">
        <v>379</v>
      </c>
      <c r="K10" s="89" t="s">
        <v>386</v>
      </c>
      <c r="L10" s="88"/>
      <c r="M10" s="86"/>
      <c r="N10" s="86"/>
      <c r="O10" s="86"/>
      <c r="P10" s="86"/>
      <c r="Q10" s="86"/>
      <c r="R10" s="86"/>
      <c r="S10" s="86"/>
      <c r="T10" s="86"/>
      <c r="U10" s="86"/>
      <c r="V10" s="85"/>
      <c r="W10" s="85"/>
      <c r="AY10" s="91" t="s">
        <v>387</v>
      </c>
      <c r="AZ10" s="72" t="s">
        <v>373</v>
      </c>
      <c r="BA10" s="72" t="s">
        <v>374</v>
      </c>
      <c r="BB10" s="72" t="s">
        <v>355</v>
      </c>
      <c r="BC10" s="72" t="s">
        <v>388</v>
      </c>
      <c r="BD10" s="72" t="s">
        <v>373</v>
      </c>
      <c r="BE10" s="72" t="s">
        <v>374</v>
      </c>
      <c r="BF10" s="92" t="s">
        <v>378</v>
      </c>
      <c r="BG10" s="92" t="s">
        <v>379</v>
      </c>
      <c r="BH10" s="72" t="s">
        <v>380</v>
      </c>
    </row>
    <row r="11" customFormat="false" ht="12.75" hidden="false" customHeight="false" outlineLevel="0" collapsed="false">
      <c r="A11" s="6" t="s">
        <v>262</v>
      </c>
      <c r="B11" s="73" t="n">
        <v>42</v>
      </c>
      <c r="C11" s="64" t="n">
        <v>27</v>
      </c>
      <c r="D11" s="64" t="n">
        <f aca="false">SUM(B11:C11)</f>
        <v>69</v>
      </c>
      <c r="E11" s="74" t="n">
        <f aca="false">C11/B11</f>
        <v>0.642857142857143</v>
      </c>
      <c r="F11" s="74" t="n">
        <f aca="false">B11/C11</f>
        <v>1.55555555555556</v>
      </c>
      <c r="G11" s="74" t="n">
        <f aca="false">E11/(1/F11)</f>
        <v>1</v>
      </c>
      <c r="H11" s="74" t="n">
        <v>0</v>
      </c>
      <c r="I11" s="79" t="n">
        <f aca="false">C11*F11</f>
        <v>42</v>
      </c>
      <c r="J11" s="79" t="n">
        <f aca="false">B11+I11</f>
        <v>84</v>
      </c>
      <c r="K11" s="78" t="n">
        <f aca="false">100*I11/J11</f>
        <v>50</v>
      </c>
      <c r="AY11" s="93" t="s">
        <v>361</v>
      </c>
      <c r="AZ11" s="94" t="n">
        <v>30</v>
      </c>
      <c r="BA11" s="94" t="n">
        <v>30</v>
      </c>
      <c r="BB11" s="94" t="n">
        <f aca="false">SUM(AZ11:BA11)</f>
        <v>60</v>
      </c>
      <c r="BC11" s="95" t="n">
        <f aca="false">AZ11/BA11</f>
        <v>1</v>
      </c>
      <c r="BD11" s="94" t="n">
        <v>2</v>
      </c>
      <c r="BE11" s="94" t="n">
        <v>9</v>
      </c>
      <c r="BF11" s="96" t="n">
        <f aca="false">BE11*BC11</f>
        <v>9</v>
      </c>
      <c r="BG11" s="96" t="n">
        <f aca="false">BD11+BF11</f>
        <v>11</v>
      </c>
      <c r="BH11" s="43" t="n">
        <f aca="false">100*BF11/BG11</f>
        <v>81.8181818181818</v>
      </c>
    </row>
    <row r="12" customFormat="false" ht="12.75" hidden="false" customHeight="false" outlineLevel="0" collapsed="false">
      <c r="A12" s="6" t="s">
        <v>296</v>
      </c>
      <c r="B12" s="73" t="n">
        <v>24</v>
      </c>
      <c r="C12" s="64" t="n">
        <v>15</v>
      </c>
      <c r="D12" s="64" t="n">
        <f aca="false">SUM(B12:C12)</f>
        <v>39</v>
      </c>
      <c r="E12" s="74" t="n">
        <f aca="false">C12/B12</f>
        <v>0.625</v>
      </c>
      <c r="F12" s="74" t="n">
        <f aca="false">B12/C12</f>
        <v>1.6</v>
      </c>
      <c r="G12" s="74" t="n">
        <f aca="false">E12/(1/F12)</f>
        <v>1</v>
      </c>
      <c r="H12" s="74" t="n">
        <f aca="false">1-G12</f>
        <v>0</v>
      </c>
      <c r="I12" s="79" t="n">
        <f aca="false">C12*F12</f>
        <v>24</v>
      </c>
      <c r="J12" s="79" t="n">
        <f aca="false">B12+I12</f>
        <v>48</v>
      </c>
      <c r="K12" s="78" t="n">
        <f aca="false">100*I12/J12</f>
        <v>50</v>
      </c>
      <c r="AY12" s="97" t="s">
        <v>362</v>
      </c>
      <c r="AZ12" s="94" t="n">
        <v>38</v>
      </c>
      <c r="BA12" s="94" t="n">
        <v>37</v>
      </c>
      <c r="BB12" s="94" t="n">
        <f aca="false">SUM(AZ12:BA12)</f>
        <v>75</v>
      </c>
      <c r="BC12" s="95" t="n">
        <f aca="false">AZ12/BA12</f>
        <v>1.02702702702703</v>
      </c>
      <c r="BD12" s="94" t="n">
        <v>4</v>
      </c>
      <c r="BE12" s="94" t="n">
        <v>5</v>
      </c>
      <c r="BF12" s="96" t="n">
        <f aca="false">BE12*BC12</f>
        <v>5.13513513513514</v>
      </c>
      <c r="BG12" s="96" t="n">
        <f aca="false">BD12+BF12</f>
        <v>9.13513513513514</v>
      </c>
      <c r="BH12" s="43" t="n">
        <f aca="false">100*BF12/BG12</f>
        <v>56.2130177514793</v>
      </c>
    </row>
    <row r="13" customFormat="false" ht="12.75" hidden="false" customHeight="false" outlineLevel="0" collapsed="false">
      <c r="A13" s="6" t="s">
        <v>344</v>
      </c>
      <c r="B13" s="73" t="n">
        <v>21</v>
      </c>
      <c r="C13" s="64" t="n">
        <v>27</v>
      </c>
      <c r="D13" s="64" t="n">
        <f aca="false">SUM(B13:C13)</f>
        <v>48</v>
      </c>
      <c r="E13" s="74" t="n">
        <f aca="false">B13/C13</f>
        <v>0.777777777777778</v>
      </c>
      <c r="F13" s="74" t="n">
        <f aca="false">B13/C13</f>
        <v>0.777777777777778</v>
      </c>
      <c r="G13" s="74" t="n">
        <f aca="false">E13/F13</f>
        <v>1</v>
      </c>
      <c r="H13" s="74" t="n">
        <f aca="false">1-G13</f>
        <v>0</v>
      </c>
      <c r="I13" s="79" t="n">
        <f aca="false">C13*F13</f>
        <v>21</v>
      </c>
      <c r="J13" s="79" t="n">
        <f aca="false">B13+I13</f>
        <v>42</v>
      </c>
      <c r="K13" s="78" t="n">
        <f aca="false">100*I13/J13</f>
        <v>50</v>
      </c>
      <c r="AY13" s="93" t="s">
        <v>364</v>
      </c>
      <c r="AZ13" s="94" t="n">
        <v>19</v>
      </c>
      <c r="BA13" s="94" t="n">
        <v>20</v>
      </c>
      <c r="BB13" s="94" t="n">
        <f aca="false">SUM(AZ13:BA13)</f>
        <v>39</v>
      </c>
      <c r="BC13" s="95" t="n">
        <f aca="false">AZ13/BA13</f>
        <v>0.95</v>
      </c>
      <c r="BD13" s="94" t="n">
        <v>1</v>
      </c>
      <c r="BE13" s="94" t="n">
        <v>3</v>
      </c>
      <c r="BF13" s="96" t="n">
        <f aca="false">BE13*BC13</f>
        <v>2.85</v>
      </c>
      <c r="BG13" s="96" t="n">
        <f aca="false">BD13+BF13</f>
        <v>3.85</v>
      </c>
      <c r="BH13" s="43" t="n">
        <f aca="false">100*BF13/BG13</f>
        <v>74.025974025974</v>
      </c>
    </row>
    <row r="14" customFormat="false" ht="12.75" hidden="false" customHeight="false" outlineLevel="0" collapsed="false">
      <c r="A14" s="6" t="s">
        <v>345</v>
      </c>
      <c r="B14" s="73" t="n">
        <v>28</v>
      </c>
      <c r="C14" s="64" t="n">
        <v>35</v>
      </c>
      <c r="D14" s="64" t="n">
        <f aca="false">SUM(B14:C14)</f>
        <v>63</v>
      </c>
      <c r="E14" s="74" t="n">
        <f aca="false">B14/C14</f>
        <v>0.8</v>
      </c>
      <c r="F14" s="74" t="n">
        <f aca="false">B14/C14</f>
        <v>0.8</v>
      </c>
      <c r="G14" s="74" t="n">
        <f aca="false">E14/F14</f>
        <v>1</v>
      </c>
      <c r="H14" s="74" t="n">
        <f aca="false">1-G14</f>
        <v>0</v>
      </c>
      <c r="I14" s="79" t="n">
        <f aca="false">C14*F14</f>
        <v>28</v>
      </c>
      <c r="J14" s="79" t="n">
        <f aca="false">B14+I14</f>
        <v>56</v>
      </c>
      <c r="K14" s="78" t="n">
        <f aca="false">100*I14/J14</f>
        <v>50</v>
      </c>
      <c r="AY14" s="93" t="s">
        <v>365</v>
      </c>
      <c r="AZ14" s="94" t="n">
        <v>12</v>
      </c>
      <c r="BA14" s="94" t="n">
        <v>8</v>
      </c>
      <c r="BB14" s="94" t="n">
        <f aca="false">SUM(AZ14:BA14)</f>
        <v>20</v>
      </c>
      <c r="BC14" s="95" t="n">
        <f aca="false">AZ14/BA14</f>
        <v>1.5</v>
      </c>
      <c r="BD14" s="94" t="n">
        <v>0</v>
      </c>
      <c r="BE14" s="94" t="n">
        <v>2</v>
      </c>
      <c r="BF14" s="96" t="n">
        <f aca="false">BE14*BC14</f>
        <v>3</v>
      </c>
      <c r="BG14" s="96" t="n">
        <f aca="false">BD14+BF14</f>
        <v>3</v>
      </c>
      <c r="BH14" s="43" t="n">
        <f aca="false">100*BF14/BG14</f>
        <v>100</v>
      </c>
    </row>
    <row r="15" customFormat="false" ht="12.75" hidden="false" customHeight="false" outlineLevel="0" collapsed="false">
      <c r="A15" s="6" t="s">
        <v>351</v>
      </c>
      <c r="B15" s="73" t="n">
        <f aca="false">SUM(B11:B14)</f>
        <v>115</v>
      </c>
      <c r="C15" s="64" t="n">
        <f aca="false">SUM(C11:C14)</f>
        <v>104</v>
      </c>
      <c r="D15" s="64" t="n">
        <f aca="false">SUM(D11:D14)</f>
        <v>219</v>
      </c>
      <c r="E15" s="74" t="n">
        <f aca="false">C15/B15</f>
        <v>0.904347826086957</v>
      </c>
      <c r="F15" s="74" t="n">
        <f aca="false">B15/C15</f>
        <v>1.10576923076923</v>
      </c>
      <c r="G15" s="74" t="n">
        <f aca="false">E11/(1/F11)</f>
        <v>1</v>
      </c>
      <c r="H15" s="74" t="n">
        <v>0</v>
      </c>
      <c r="I15" s="79" t="n">
        <f aca="false">C15*F15</f>
        <v>115</v>
      </c>
      <c r="J15" s="79" t="n">
        <f aca="false">B15+I15</f>
        <v>230</v>
      </c>
      <c r="K15" s="78" t="n">
        <f aca="false">100*I15/J15</f>
        <v>50</v>
      </c>
      <c r="AY15" s="93" t="s">
        <v>367</v>
      </c>
      <c r="AZ15" s="94" t="n">
        <v>9</v>
      </c>
      <c r="BA15" s="94" t="n">
        <v>6</v>
      </c>
      <c r="BB15" s="94" t="n">
        <f aca="false">SUM(AZ15:BA15)</f>
        <v>15</v>
      </c>
      <c r="BC15" s="95" t="n">
        <f aca="false">AZ15/BA15</f>
        <v>1.5</v>
      </c>
      <c r="BD15" s="94" t="n">
        <v>0</v>
      </c>
      <c r="BE15" s="94" t="n">
        <v>0</v>
      </c>
      <c r="BF15" s="96" t="n">
        <f aca="false">BE15*BC15</f>
        <v>0</v>
      </c>
      <c r="BG15" s="96" t="n">
        <f aca="false">BD15+BF15</f>
        <v>0</v>
      </c>
      <c r="BH15" s="43" t="n">
        <v>0</v>
      </c>
    </row>
    <row r="16" s="90" customFormat="true" ht="13.5" hidden="false" customHeight="false" outlineLevel="0" collapsed="false">
      <c r="A16" s="84" t="s">
        <v>13</v>
      </c>
      <c r="B16" s="85" t="s">
        <v>373</v>
      </c>
      <c r="C16" s="86" t="s">
        <v>374</v>
      </c>
      <c r="D16" s="86" t="s">
        <v>355</v>
      </c>
      <c r="E16" s="87" t="s">
        <v>375</v>
      </c>
      <c r="F16" s="87" t="s">
        <v>343</v>
      </c>
      <c r="G16" s="87" t="s">
        <v>376</v>
      </c>
      <c r="H16" s="87" t="s">
        <v>377</v>
      </c>
      <c r="I16" s="88" t="s">
        <v>378</v>
      </c>
      <c r="J16" s="88" t="s">
        <v>379</v>
      </c>
      <c r="K16" s="89" t="s">
        <v>386</v>
      </c>
      <c r="L16" s="88"/>
      <c r="M16" s="86"/>
      <c r="N16" s="86"/>
      <c r="O16" s="86"/>
      <c r="P16" s="86"/>
      <c r="Q16" s="86"/>
      <c r="R16" s="86"/>
      <c r="S16" s="86"/>
      <c r="T16" s="86"/>
      <c r="U16" s="86"/>
      <c r="V16" s="85"/>
      <c r="W16" s="85"/>
      <c r="AY16" s="93" t="s">
        <v>368</v>
      </c>
      <c r="AZ16" s="94" t="n">
        <v>7</v>
      </c>
      <c r="BA16" s="94" t="n">
        <v>3</v>
      </c>
      <c r="BB16" s="94" t="n">
        <f aca="false">SUM(AZ16:BA16)</f>
        <v>10</v>
      </c>
      <c r="BC16" s="95" t="n">
        <f aca="false">AZ16/BA16</f>
        <v>2.33333333333333</v>
      </c>
      <c r="BD16" s="94" t="n">
        <v>0</v>
      </c>
      <c r="BE16" s="94" t="n">
        <v>0</v>
      </c>
      <c r="BF16" s="96" t="n">
        <f aca="false">BE16*BC16</f>
        <v>0</v>
      </c>
      <c r="BG16" s="96" t="n">
        <f aca="false">BD16+BF16</f>
        <v>0</v>
      </c>
      <c r="BH16" s="43" t="n">
        <v>0</v>
      </c>
    </row>
    <row r="17" customFormat="false" ht="12.75" hidden="false" customHeight="false" outlineLevel="0" collapsed="false">
      <c r="A17" s="6" t="s">
        <v>262</v>
      </c>
      <c r="B17" s="73" t="n">
        <v>4</v>
      </c>
      <c r="C17" s="64" t="n">
        <v>5</v>
      </c>
      <c r="D17" s="64" t="n">
        <f aca="false">SUM(B17:C17)</f>
        <v>9</v>
      </c>
      <c r="E17" s="74" t="n">
        <f aca="false">B17/C17</f>
        <v>0.8</v>
      </c>
      <c r="F17" s="74" t="n">
        <v>1.55555555555556</v>
      </c>
      <c r="G17" s="74" t="n">
        <f aca="false">E17/F17</f>
        <v>0.514285714285714</v>
      </c>
      <c r="H17" s="74" t="n">
        <f aca="false">1-G17</f>
        <v>0.485714285714286</v>
      </c>
      <c r="I17" s="79" t="n">
        <f aca="false">C17*F17</f>
        <v>7.77777777777778</v>
      </c>
      <c r="J17" s="79" t="n">
        <f aca="false">B17+I17</f>
        <v>11.7777777777778</v>
      </c>
      <c r="K17" s="78" t="n">
        <f aca="false">100*I17/J17</f>
        <v>66.0377358490566</v>
      </c>
      <c r="AY17" s="98" t="s">
        <v>355</v>
      </c>
      <c r="AZ17" s="99" t="n">
        <f aca="false">SUM(AZ11:AZ16)</f>
        <v>115</v>
      </c>
      <c r="BA17" s="99" t="n">
        <f aca="false">SUM(BA11:BA16)</f>
        <v>104</v>
      </c>
      <c r="BB17" s="99" t="n">
        <f aca="false">SUM(AZ17:BA17)</f>
        <v>219</v>
      </c>
      <c r="BC17" s="100" t="n">
        <f aca="false">AZ17/BA17</f>
        <v>1.10576923076923</v>
      </c>
      <c r="BD17" s="101" t="n">
        <f aca="false">SUM(BD11:BD16)</f>
        <v>7</v>
      </c>
      <c r="BE17" s="101" t="n">
        <f aca="false">SUM(BE11:BE16)</f>
        <v>19</v>
      </c>
      <c r="BF17" s="102" t="n">
        <f aca="false">BE17*BC17</f>
        <v>21.0096153846154</v>
      </c>
      <c r="BG17" s="102" t="n">
        <f aca="false">BD17+BF17</f>
        <v>28.0096153846154</v>
      </c>
      <c r="BH17" s="101" t="n">
        <f aca="false">100*BF17/BG17</f>
        <v>75.008582217645</v>
      </c>
    </row>
    <row r="18" customFormat="false" ht="13.5" hidden="false" customHeight="false" outlineLevel="0" collapsed="false">
      <c r="A18" s="6" t="s">
        <v>296</v>
      </c>
      <c r="B18" s="73" t="n">
        <v>7</v>
      </c>
      <c r="C18" s="64" t="n">
        <v>5</v>
      </c>
      <c r="D18" s="64" t="n">
        <f aca="false">SUM(B18:C18)</f>
        <v>12</v>
      </c>
      <c r="E18" s="74" t="n">
        <f aca="false">C18/B18</f>
        <v>0.714285714285714</v>
      </c>
      <c r="F18" s="74" t="n">
        <v>1.6</v>
      </c>
      <c r="G18" s="74" t="n">
        <f aca="false">(1/F18)/E18</f>
        <v>0.875</v>
      </c>
      <c r="H18" s="74" t="n">
        <f aca="false">1-G18</f>
        <v>0.125</v>
      </c>
      <c r="I18" s="79" t="n">
        <f aca="false">C18*F18</f>
        <v>8</v>
      </c>
      <c r="J18" s="79" t="n">
        <f aca="false">B18+I18</f>
        <v>15</v>
      </c>
      <c r="K18" s="78" t="n">
        <f aca="false">100*I18/J18</f>
        <v>53.3333333333333</v>
      </c>
      <c r="AY18" s="103" t="s">
        <v>356</v>
      </c>
      <c r="AZ18" s="104"/>
      <c r="BA18" s="104"/>
      <c r="BB18" s="104"/>
      <c r="BC18" s="104"/>
      <c r="BD18" s="105" t="n">
        <f aca="false">BD17/AZ17*100</f>
        <v>6.08695652173913</v>
      </c>
      <c r="BE18" s="105" t="n">
        <f aca="false">BE17/BA17*100</f>
        <v>18.2692307692308</v>
      </c>
      <c r="BF18" s="106"/>
      <c r="BG18" s="106"/>
      <c r="BH18" s="104"/>
    </row>
    <row r="19" customFormat="false" ht="12.75" hidden="false" customHeight="false" outlineLevel="0" collapsed="false">
      <c r="A19" s="6" t="s">
        <v>344</v>
      </c>
      <c r="B19" s="73" t="n">
        <v>2</v>
      </c>
      <c r="C19" s="64" t="n">
        <v>3</v>
      </c>
      <c r="D19" s="64" t="n">
        <f aca="false">SUM(B19:C19)</f>
        <v>5</v>
      </c>
      <c r="E19" s="74" t="n">
        <f aca="false">B19/C19</f>
        <v>0.666666666666667</v>
      </c>
      <c r="F19" s="74" t="n">
        <v>0.777777777777778</v>
      </c>
      <c r="G19" s="74" t="n">
        <f aca="false">E19/F19</f>
        <v>0.857142857142857</v>
      </c>
      <c r="H19" s="74" t="n">
        <f aca="false">1-G19</f>
        <v>0.142857142857143</v>
      </c>
      <c r="I19" s="79" t="n">
        <f aca="false">C19*F19</f>
        <v>2.33333333333333</v>
      </c>
      <c r="J19" s="79" t="n">
        <f aca="false">B19+I19</f>
        <v>4.33333333333333</v>
      </c>
      <c r="K19" s="78" t="n">
        <f aca="false">100*I19/J19</f>
        <v>53.8461538461538</v>
      </c>
    </row>
    <row r="20" customFormat="false" ht="12.75" hidden="false" customHeight="false" outlineLevel="0" collapsed="false">
      <c r="A20" s="6" t="s">
        <v>345</v>
      </c>
      <c r="B20" s="73" t="n">
        <v>4</v>
      </c>
      <c r="C20" s="64" t="n">
        <v>3</v>
      </c>
      <c r="D20" s="64" t="n">
        <f aca="false">SUM(B20:C20)</f>
        <v>7</v>
      </c>
      <c r="E20" s="74" t="n">
        <f aca="false">C20/B20</f>
        <v>0.75</v>
      </c>
      <c r="F20" s="74" t="n">
        <v>0.8</v>
      </c>
      <c r="G20" s="74" t="n">
        <f aca="false">E20/(1/F20)</f>
        <v>0.6</v>
      </c>
      <c r="H20" s="74" t="n">
        <f aca="false">1-G20</f>
        <v>0.4</v>
      </c>
      <c r="I20" s="79" t="n">
        <f aca="false">C20*F20</f>
        <v>2.4</v>
      </c>
      <c r="J20" s="79" t="n">
        <f aca="false">B20+I20</f>
        <v>6.4</v>
      </c>
      <c r="K20" s="78" t="n">
        <f aca="false">100*I20/J20</f>
        <v>37.5</v>
      </c>
      <c r="AZ20" s="63" t="s">
        <v>30</v>
      </c>
      <c r="BD20" s="63" t="s">
        <v>389</v>
      </c>
    </row>
    <row r="21" customFormat="false" ht="12.75" hidden="false" customHeight="false" outlineLevel="0" collapsed="false">
      <c r="A21" s="6" t="s">
        <v>351</v>
      </c>
      <c r="B21" s="73" t="n">
        <f aca="false">SUM(B17:B20)</f>
        <v>17</v>
      </c>
      <c r="C21" s="64" t="n">
        <f aca="false">SUM(C17:C20)</f>
        <v>16</v>
      </c>
      <c r="D21" s="64" t="n">
        <f aca="false">SUM(D17:D20)</f>
        <v>33</v>
      </c>
      <c r="E21" s="74" t="n">
        <f aca="false">C21/B21</f>
        <v>0.941176470588235</v>
      </c>
      <c r="F21" s="74" t="n">
        <v>1.10576923076923</v>
      </c>
      <c r="G21" s="74" t="n">
        <f aca="false">(1/F21)/E21</f>
        <v>0.960869565217391</v>
      </c>
      <c r="H21" s="74" t="n">
        <f aca="false">1-G21</f>
        <v>0.0391304347826087</v>
      </c>
      <c r="I21" s="79" t="n">
        <f aca="false">C21*F21</f>
        <v>17.6923076923077</v>
      </c>
      <c r="J21" s="79" t="n">
        <f aca="false">B21+I21</f>
        <v>34.6923076923077</v>
      </c>
      <c r="K21" s="78" t="n">
        <f aca="false">100*I21/J21</f>
        <v>50.9977827050998</v>
      </c>
      <c r="AZ21" s="63" t="s">
        <v>145</v>
      </c>
      <c r="BA21" s="63" t="s">
        <v>363</v>
      </c>
      <c r="BB21" s="63" t="s">
        <v>36</v>
      </c>
      <c r="BC21" s="63" t="s">
        <v>366</v>
      </c>
      <c r="BD21" s="63" t="s">
        <v>145</v>
      </c>
      <c r="BE21" s="63" t="s">
        <v>363</v>
      </c>
      <c r="BF21" s="63" t="s">
        <v>36</v>
      </c>
      <c r="BG21" s="63" t="s">
        <v>366</v>
      </c>
    </row>
    <row r="22" s="90" customFormat="true" ht="13.5" hidden="false" customHeight="false" outlineLevel="0" collapsed="false">
      <c r="A22" s="84" t="s">
        <v>14</v>
      </c>
      <c r="B22" s="85" t="s">
        <v>373</v>
      </c>
      <c r="C22" s="86" t="s">
        <v>374</v>
      </c>
      <c r="D22" s="86" t="s">
        <v>355</v>
      </c>
      <c r="E22" s="87" t="s">
        <v>375</v>
      </c>
      <c r="F22" s="87" t="s">
        <v>343</v>
      </c>
      <c r="G22" s="87" t="s">
        <v>376</v>
      </c>
      <c r="H22" s="87" t="s">
        <v>377</v>
      </c>
      <c r="I22" s="88" t="s">
        <v>378</v>
      </c>
      <c r="J22" s="88" t="s">
        <v>379</v>
      </c>
      <c r="K22" s="89" t="s">
        <v>380</v>
      </c>
      <c r="L22" s="88"/>
      <c r="M22" s="86"/>
      <c r="N22" s="86"/>
      <c r="O22" s="86"/>
      <c r="P22" s="86"/>
      <c r="Q22" s="86"/>
      <c r="R22" s="86"/>
      <c r="S22" s="86"/>
      <c r="T22" s="86"/>
      <c r="U22" s="86"/>
      <c r="V22" s="85"/>
      <c r="W22" s="85"/>
      <c r="AY22" s="86" t="s">
        <v>374</v>
      </c>
      <c r="AZ22" s="90" t="n">
        <v>15</v>
      </c>
      <c r="BA22" s="90" t="n">
        <v>9</v>
      </c>
      <c r="BD22" s="90" t="n">
        <v>6</v>
      </c>
      <c r="BE22" s="90" t="n">
        <v>4</v>
      </c>
      <c r="BF22" s="107"/>
      <c r="BG22" s="107"/>
    </row>
    <row r="23" customFormat="false" ht="12.75" hidden="false" customHeight="false" outlineLevel="0" collapsed="false">
      <c r="A23" s="6" t="s">
        <v>262</v>
      </c>
      <c r="B23" s="73" t="n">
        <v>10</v>
      </c>
      <c r="C23" s="64" t="n">
        <v>2</v>
      </c>
      <c r="D23" s="64" t="n">
        <f aca="false">SUM(B23:C23)</f>
        <v>12</v>
      </c>
      <c r="E23" s="74" t="n">
        <f aca="false">C23/B23</f>
        <v>0.2</v>
      </c>
      <c r="F23" s="74" t="n">
        <v>1.55555555555556</v>
      </c>
      <c r="G23" s="74" t="n">
        <f aca="false">E23/(1/F23)</f>
        <v>0.311111111111111</v>
      </c>
      <c r="H23" s="74" t="n">
        <f aca="false">1-G23</f>
        <v>0.688888888888889</v>
      </c>
      <c r="I23" s="79" t="n">
        <f aca="false">C23*F23</f>
        <v>3.11111111111111</v>
      </c>
      <c r="J23" s="79" t="n">
        <f aca="false">B23+I23</f>
        <v>13.1111111111111</v>
      </c>
      <c r="K23" s="78" t="n">
        <f aca="false">100*I23/J23</f>
        <v>23.728813559322</v>
      </c>
      <c r="AY23" s="64" t="s">
        <v>373</v>
      </c>
      <c r="BB23" s="63" t="n">
        <v>4</v>
      </c>
      <c r="BC23" s="63" t="n">
        <v>7</v>
      </c>
      <c r="BF23" s="31" t="n">
        <v>5</v>
      </c>
      <c r="BG23" s="31" t="n">
        <v>7</v>
      </c>
    </row>
    <row r="24" customFormat="false" ht="12.75" hidden="false" customHeight="false" outlineLevel="0" collapsed="false">
      <c r="A24" s="6" t="s">
        <v>296</v>
      </c>
      <c r="B24" s="73" t="n">
        <v>5</v>
      </c>
      <c r="C24" s="64" t="n">
        <v>2</v>
      </c>
      <c r="D24" s="64" t="n">
        <f aca="false">SUM(B24:C24)</f>
        <v>7</v>
      </c>
      <c r="E24" s="74" t="n">
        <f aca="false">C24/B24</f>
        <v>0.4</v>
      </c>
      <c r="F24" s="74" t="n">
        <v>1.6</v>
      </c>
      <c r="G24" s="74" t="n">
        <f aca="false">E24/(1/F24)</f>
        <v>0.64</v>
      </c>
      <c r="H24" s="74" t="n">
        <f aca="false">1-G24</f>
        <v>0.36</v>
      </c>
      <c r="I24" s="79" t="n">
        <f aca="false">C24*F24</f>
        <v>3.2</v>
      </c>
      <c r="J24" s="79" t="n">
        <f aca="false">B24+I24</f>
        <v>8.2</v>
      </c>
      <c r="K24" s="78" t="n">
        <f aca="false">100*I24/J24</f>
        <v>39.0243902439024</v>
      </c>
    </row>
    <row r="25" customFormat="false" ht="12.75" hidden="false" customHeight="false" outlineLevel="0" collapsed="false">
      <c r="A25" s="6" t="s">
        <v>344</v>
      </c>
      <c r="B25" s="73" t="n">
        <v>5</v>
      </c>
      <c r="C25" s="64" t="n">
        <v>5</v>
      </c>
      <c r="D25" s="64" t="n">
        <f aca="false">SUM(B25:C25)</f>
        <v>10</v>
      </c>
      <c r="E25" s="74" t="n">
        <f aca="false">B25/C25</f>
        <v>1</v>
      </c>
      <c r="F25" s="74" t="n">
        <v>0.777777777777778</v>
      </c>
      <c r="G25" s="74" t="n">
        <f aca="false">F25/E25</f>
        <v>0.777777777777778</v>
      </c>
      <c r="H25" s="74" t="n">
        <f aca="false">1-G25</f>
        <v>0.222222222222222</v>
      </c>
      <c r="I25" s="79" t="n">
        <f aca="false">C25*F25</f>
        <v>3.88888888888889</v>
      </c>
      <c r="J25" s="79" t="n">
        <f aca="false">B25+I25</f>
        <v>8.88888888888889</v>
      </c>
      <c r="K25" s="78" t="n">
        <f aca="false">100*I25/J25</f>
        <v>43.75</v>
      </c>
    </row>
    <row r="26" customFormat="false" ht="12.75" hidden="false" customHeight="false" outlineLevel="0" collapsed="false">
      <c r="A26" s="6" t="s">
        <v>345</v>
      </c>
      <c r="B26" s="73" t="n">
        <v>1</v>
      </c>
      <c r="C26" s="64" t="n">
        <v>3</v>
      </c>
      <c r="D26" s="64" t="n">
        <f aca="false">SUM(B26:C26)</f>
        <v>4</v>
      </c>
      <c r="E26" s="74" t="n">
        <f aca="false">B26/C26</f>
        <v>0.333333333333333</v>
      </c>
      <c r="F26" s="74" t="n">
        <v>0.8</v>
      </c>
      <c r="G26" s="74" t="n">
        <f aca="false">E26/(F26)</f>
        <v>0.416666666666667</v>
      </c>
      <c r="H26" s="74" t="n">
        <f aca="false">1-G26</f>
        <v>0.583333333333333</v>
      </c>
      <c r="I26" s="79" t="n">
        <f aca="false">C26*F26</f>
        <v>2.4</v>
      </c>
      <c r="J26" s="79" t="n">
        <f aca="false">B26+I26</f>
        <v>3.4</v>
      </c>
      <c r="K26" s="78" t="n">
        <f aca="false">100*I26/J26</f>
        <v>70.5882352941177</v>
      </c>
    </row>
    <row r="27" customFormat="false" ht="12.75" hidden="false" customHeight="false" outlineLevel="0" collapsed="false">
      <c r="A27" s="6" t="s">
        <v>351</v>
      </c>
      <c r="B27" s="73" t="n">
        <f aca="false">SUM(B23:B26)</f>
        <v>21</v>
      </c>
      <c r="C27" s="64" t="n">
        <f aca="false">SUM(C23:C26)</f>
        <v>12</v>
      </c>
      <c r="D27" s="64" t="n">
        <f aca="false">SUM(D23:D26)</f>
        <v>33</v>
      </c>
      <c r="E27" s="74" t="n">
        <f aca="false">C27/B27</f>
        <v>0.571428571428571</v>
      </c>
      <c r="F27" s="74" t="n">
        <v>1.10576923076923</v>
      </c>
      <c r="G27" s="74" t="n">
        <f aca="false">E27/(1/F27)</f>
        <v>0.631868131868132</v>
      </c>
      <c r="H27" s="74" t="n">
        <f aca="false">1-G27</f>
        <v>0.368131868131868</v>
      </c>
      <c r="I27" s="79" t="n">
        <f aca="false">C27*F27</f>
        <v>13.2692307692308</v>
      </c>
      <c r="J27" s="79" t="n">
        <f aca="false">B27+I27</f>
        <v>34.2692307692308</v>
      </c>
      <c r="K27" s="78" t="n">
        <f aca="false">100*I27/J27</f>
        <v>38.7205387205387</v>
      </c>
    </row>
    <row r="28" s="90" customFormat="true" ht="13.5" hidden="false" customHeight="false" outlineLevel="0" collapsed="false">
      <c r="A28" s="84" t="s">
        <v>15</v>
      </c>
      <c r="B28" s="85" t="s">
        <v>373</v>
      </c>
      <c r="C28" s="86" t="s">
        <v>374</v>
      </c>
      <c r="D28" s="86" t="s">
        <v>355</v>
      </c>
      <c r="E28" s="87" t="s">
        <v>375</v>
      </c>
      <c r="F28" s="87" t="s">
        <v>343</v>
      </c>
      <c r="G28" s="87" t="s">
        <v>376</v>
      </c>
      <c r="H28" s="87" t="s">
        <v>377</v>
      </c>
      <c r="I28" s="88" t="s">
        <v>378</v>
      </c>
      <c r="J28" s="88" t="s">
        <v>379</v>
      </c>
      <c r="K28" s="89" t="s">
        <v>380</v>
      </c>
      <c r="L28" s="88"/>
      <c r="M28" s="86"/>
      <c r="N28" s="86"/>
      <c r="O28" s="86"/>
      <c r="P28" s="86"/>
      <c r="Q28" s="86"/>
      <c r="R28" s="86"/>
      <c r="S28" s="86"/>
      <c r="T28" s="86"/>
      <c r="U28" s="86"/>
      <c r="V28" s="85"/>
      <c r="W28" s="85"/>
      <c r="AY28" s="86"/>
      <c r="BF28" s="107"/>
      <c r="BG28" s="107"/>
    </row>
    <row r="29" customFormat="false" ht="12.75" hidden="false" customHeight="false" outlineLevel="0" collapsed="false">
      <c r="A29" s="6" t="s">
        <v>262</v>
      </c>
      <c r="B29" s="73" t="n">
        <v>10</v>
      </c>
      <c r="C29" s="64" t="n">
        <v>8</v>
      </c>
      <c r="D29" s="64" t="n">
        <f aca="false">SUM(B29:C29)</f>
        <v>18</v>
      </c>
      <c r="E29" s="74" t="n">
        <f aca="false">C29/B29</f>
        <v>0.8</v>
      </c>
      <c r="F29" s="74" t="n">
        <v>1.55555555555556</v>
      </c>
      <c r="G29" s="74" t="n">
        <f aca="false">(1/F29)/E29</f>
        <v>0.803571428571429</v>
      </c>
      <c r="H29" s="74" t="n">
        <f aca="false">1-G29</f>
        <v>0.196428571428572</v>
      </c>
      <c r="I29" s="79" t="n">
        <f aca="false">C29*F29</f>
        <v>12.4444444444444</v>
      </c>
      <c r="J29" s="79" t="n">
        <f aca="false">B29+I29</f>
        <v>22.4444444444444</v>
      </c>
      <c r="K29" s="78" t="n">
        <f aca="false">100*I29/J29</f>
        <v>55.4455445544555</v>
      </c>
    </row>
    <row r="30" customFormat="false" ht="12.75" hidden="false" customHeight="false" outlineLevel="0" collapsed="false">
      <c r="A30" s="6" t="s">
        <v>296</v>
      </c>
      <c r="B30" s="73" t="n">
        <v>5</v>
      </c>
      <c r="C30" s="64" t="n">
        <v>2</v>
      </c>
      <c r="D30" s="64" t="n">
        <f aca="false">SUM(B30:C30)</f>
        <v>7</v>
      </c>
      <c r="E30" s="74" t="n">
        <f aca="false">C30/B30</f>
        <v>0.4</v>
      </c>
      <c r="F30" s="74" t="n">
        <v>1.6</v>
      </c>
      <c r="G30" s="74" t="n">
        <f aca="false">E30/(1/F30)</f>
        <v>0.64</v>
      </c>
      <c r="H30" s="74" t="n">
        <f aca="false">1-G30</f>
        <v>0.36</v>
      </c>
      <c r="I30" s="79" t="n">
        <f aca="false">C30*F30</f>
        <v>3.2</v>
      </c>
      <c r="J30" s="79" t="n">
        <f aca="false">B30+I30</f>
        <v>8.2</v>
      </c>
      <c r="K30" s="78" t="n">
        <f aca="false">100*I30/J30</f>
        <v>39.0243902439024</v>
      </c>
    </row>
    <row r="31" customFormat="false" ht="12.75" hidden="false" customHeight="false" outlineLevel="0" collapsed="false">
      <c r="A31" s="6" t="s">
        <v>344</v>
      </c>
      <c r="B31" s="73" t="n">
        <v>5</v>
      </c>
      <c r="C31" s="64" t="n">
        <v>9</v>
      </c>
      <c r="D31" s="64" t="n">
        <f aca="false">SUM(B31:C31)</f>
        <v>14</v>
      </c>
      <c r="E31" s="74" t="n">
        <f aca="false">B31/C31</f>
        <v>0.555555555555556</v>
      </c>
      <c r="F31" s="74" t="n">
        <v>0.777777777777778</v>
      </c>
      <c r="G31" s="74" t="n">
        <f aca="false">E31/(F31)</f>
        <v>0.714285714285714</v>
      </c>
      <c r="H31" s="74" t="n">
        <f aca="false">1-G31</f>
        <v>0.285714285714286</v>
      </c>
      <c r="I31" s="79" t="n">
        <f aca="false">C31*F31</f>
        <v>7</v>
      </c>
      <c r="J31" s="79" t="n">
        <f aca="false">B31+I31</f>
        <v>12</v>
      </c>
      <c r="K31" s="78" t="n">
        <f aca="false">100*I31/J31</f>
        <v>58.3333333333333</v>
      </c>
    </row>
    <row r="32" customFormat="false" ht="12.75" hidden="false" customHeight="false" outlineLevel="0" collapsed="false">
      <c r="A32" s="6" t="s">
        <v>345</v>
      </c>
      <c r="B32" s="73" t="n">
        <v>9</v>
      </c>
      <c r="C32" s="64" t="n">
        <v>3</v>
      </c>
      <c r="D32" s="64" t="n">
        <f aca="false">SUM(B32:C32)</f>
        <v>12</v>
      </c>
      <c r="E32" s="74" t="n">
        <f aca="false">C32/B32</f>
        <v>0.333333333333333</v>
      </c>
      <c r="F32" s="74" t="n">
        <v>0.8</v>
      </c>
      <c r="G32" s="74" t="n">
        <f aca="false">E32/(1/F32)</f>
        <v>0.266666666666667</v>
      </c>
      <c r="H32" s="74" t="n">
        <f aca="false">1-G32</f>
        <v>0.733333333333333</v>
      </c>
      <c r="I32" s="79" t="n">
        <f aca="false">C32*F32</f>
        <v>2.4</v>
      </c>
      <c r="J32" s="79" t="n">
        <f aca="false">B32+I32</f>
        <v>11.4</v>
      </c>
      <c r="K32" s="78" t="n">
        <f aca="false">100*I32/J32</f>
        <v>21.0526315789474</v>
      </c>
    </row>
    <row r="33" customFormat="false" ht="12.75" hidden="false" customHeight="false" outlineLevel="0" collapsed="false">
      <c r="A33" s="6" t="s">
        <v>351</v>
      </c>
      <c r="B33" s="73" t="n">
        <f aca="false">SUM(B29:B32)</f>
        <v>29</v>
      </c>
      <c r="C33" s="64" t="n">
        <f aca="false">SUM(C29:C32)</f>
        <v>22</v>
      </c>
      <c r="D33" s="64" t="n">
        <f aca="false">SUM(D29:D32)</f>
        <v>51</v>
      </c>
      <c r="E33" s="74" t="n">
        <f aca="false">C33/B33</f>
        <v>0.758620689655172</v>
      </c>
      <c r="F33" s="74" t="n">
        <v>1.10576923076923</v>
      </c>
      <c r="G33" s="74" t="n">
        <f aca="false">E33/(1/F33)</f>
        <v>0.838859416445623</v>
      </c>
      <c r="H33" s="74" t="n">
        <f aca="false">1-G33</f>
        <v>0.161140583554377</v>
      </c>
      <c r="I33" s="79" t="n">
        <f aca="false">C33*F33</f>
        <v>24.3269230769231</v>
      </c>
      <c r="J33" s="79" t="n">
        <f aca="false">B33+I33</f>
        <v>53.3269230769231</v>
      </c>
      <c r="K33" s="78" t="n">
        <f aca="false">100*I33/J33</f>
        <v>45.6184637576632</v>
      </c>
    </row>
    <row r="34" s="90" customFormat="true" ht="13.5" hidden="false" customHeight="false" outlineLevel="0" collapsed="false">
      <c r="A34" s="84" t="s">
        <v>16</v>
      </c>
      <c r="B34" s="85" t="s">
        <v>373</v>
      </c>
      <c r="C34" s="86" t="s">
        <v>374</v>
      </c>
      <c r="D34" s="86" t="s">
        <v>355</v>
      </c>
      <c r="E34" s="87" t="s">
        <v>375</v>
      </c>
      <c r="F34" s="87" t="s">
        <v>343</v>
      </c>
      <c r="G34" s="87" t="s">
        <v>376</v>
      </c>
      <c r="H34" s="87" t="s">
        <v>377</v>
      </c>
      <c r="I34" s="88" t="s">
        <v>378</v>
      </c>
      <c r="J34" s="88" t="s">
        <v>379</v>
      </c>
      <c r="K34" s="89" t="s">
        <v>380</v>
      </c>
      <c r="L34" s="88"/>
      <c r="M34" s="86"/>
      <c r="N34" s="86"/>
      <c r="O34" s="86"/>
      <c r="P34" s="86"/>
      <c r="Q34" s="86"/>
      <c r="R34" s="86"/>
      <c r="S34" s="86"/>
      <c r="T34" s="86"/>
      <c r="U34" s="86"/>
      <c r="V34" s="85"/>
      <c r="W34" s="85"/>
      <c r="AY34" s="86"/>
      <c r="BF34" s="107"/>
      <c r="BG34" s="107"/>
    </row>
    <row r="35" customFormat="false" ht="12.75" hidden="false" customHeight="false" outlineLevel="0" collapsed="false">
      <c r="A35" s="6" t="s">
        <v>262</v>
      </c>
      <c r="B35" s="73" t="n">
        <v>2</v>
      </c>
      <c r="C35" s="64" t="n">
        <v>3</v>
      </c>
      <c r="D35" s="64" t="n">
        <f aca="false">SUM(B35:C35)</f>
        <v>5</v>
      </c>
      <c r="E35" s="74" t="n">
        <f aca="false">B35/C35</f>
        <v>0.666666666666667</v>
      </c>
      <c r="F35" s="74" t="n">
        <v>1.55555555555556</v>
      </c>
      <c r="G35" s="74" t="n">
        <f aca="false">E35/F35</f>
        <v>0.428571428571429</v>
      </c>
      <c r="H35" s="74" t="n">
        <f aca="false">1-G35</f>
        <v>0.571428571428571</v>
      </c>
      <c r="I35" s="79" t="n">
        <f aca="false">C35*F35</f>
        <v>4.66666666666667</v>
      </c>
      <c r="J35" s="79" t="n">
        <f aca="false">B35+I35</f>
        <v>6.66666666666667</v>
      </c>
      <c r="K35" s="78" t="n">
        <f aca="false">100*I35/J35</f>
        <v>70</v>
      </c>
    </row>
    <row r="36" customFormat="false" ht="12.75" hidden="false" customHeight="false" outlineLevel="0" collapsed="false">
      <c r="A36" s="6" t="s">
        <v>296</v>
      </c>
      <c r="B36" s="73" t="n">
        <v>2</v>
      </c>
      <c r="C36" s="64" t="n">
        <v>1</v>
      </c>
      <c r="D36" s="64" t="n">
        <f aca="false">SUM(B36:C36)</f>
        <v>3</v>
      </c>
      <c r="E36" s="74" t="n">
        <f aca="false">C36/B36</f>
        <v>0.5</v>
      </c>
      <c r="F36" s="74" t="n">
        <v>1.6</v>
      </c>
      <c r="G36" s="74" t="n">
        <f aca="false">E36/(1/F36)</f>
        <v>0.8</v>
      </c>
      <c r="H36" s="74" t="n">
        <f aca="false">1-G36</f>
        <v>0.2</v>
      </c>
      <c r="I36" s="79" t="n">
        <f aca="false">C36*F36</f>
        <v>1.6</v>
      </c>
      <c r="J36" s="79" t="n">
        <f aca="false">B36+I36</f>
        <v>3.6</v>
      </c>
      <c r="K36" s="78" t="n">
        <f aca="false">100*I36/J36</f>
        <v>44.4444444444444</v>
      </c>
    </row>
    <row r="37" customFormat="false" ht="12.75" hidden="false" customHeight="false" outlineLevel="0" collapsed="false">
      <c r="A37" s="6" t="s">
        <v>344</v>
      </c>
      <c r="B37" s="73" t="n">
        <v>2</v>
      </c>
      <c r="C37" s="64" t="n">
        <v>1</v>
      </c>
      <c r="D37" s="64" t="n">
        <f aca="false">SUM(B37:C37)</f>
        <v>3</v>
      </c>
      <c r="E37" s="74" t="n">
        <f aca="false">C37/B37</f>
        <v>0.5</v>
      </c>
      <c r="F37" s="74" t="n">
        <v>0.777777777777778</v>
      </c>
      <c r="G37" s="74" t="n">
        <f aca="false">E37/(1/F37)</f>
        <v>0.388888888888889</v>
      </c>
      <c r="H37" s="74" t="n">
        <f aca="false">1-G37</f>
        <v>0.611111111111111</v>
      </c>
      <c r="I37" s="79" t="n">
        <f aca="false">C37*F37</f>
        <v>0.777777777777778</v>
      </c>
      <c r="J37" s="79" t="n">
        <f aca="false">B37+I37</f>
        <v>2.77777777777778</v>
      </c>
      <c r="K37" s="78" t="n">
        <f aca="false">100*I37/J37</f>
        <v>28</v>
      </c>
    </row>
    <row r="38" customFormat="false" ht="12.75" hidden="false" customHeight="false" outlineLevel="0" collapsed="false">
      <c r="A38" s="6" t="s">
        <v>345</v>
      </c>
      <c r="B38" s="73" t="n">
        <v>1</v>
      </c>
      <c r="C38" s="64" t="n">
        <v>1</v>
      </c>
      <c r="D38" s="64" t="n">
        <f aca="false">SUM(B38:C38)</f>
        <v>2</v>
      </c>
      <c r="E38" s="74" t="n">
        <f aca="false">B38/C38</f>
        <v>1</v>
      </c>
      <c r="F38" s="74" t="n">
        <v>0.8</v>
      </c>
      <c r="G38" s="74" t="n">
        <f aca="false">F38/E38</f>
        <v>0.8</v>
      </c>
      <c r="H38" s="74" t="n">
        <f aca="false">1-G38</f>
        <v>0.2</v>
      </c>
      <c r="I38" s="79" t="n">
        <f aca="false">C38*F38</f>
        <v>0.8</v>
      </c>
      <c r="J38" s="79" t="n">
        <f aca="false">B38+I38</f>
        <v>1.8</v>
      </c>
      <c r="K38" s="78" t="n">
        <f aca="false">100*I38/J38</f>
        <v>44.4444444444444</v>
      </c>
    </row>
    <row r="39" customFormat="false" ht="12.75" hidden="false" customHeight="false" outlineLevel="0" collapsed="false">
      <c r="A39" s="6" t="s">
        <v>351</v>
      </c>
      <c r="B39" s="73" t="n">
        <f aca="false">SUM(B35:B38)</f>
        <v>7</v>
      </c>
      <c r="C39" s="64" t="n">
        <f aca="false">SUM(C35:C38)</f>
        <v>6</v>
      </c>
      <c r="D39" s="64" t="n">
        <f aca="false">SUM(D35:D38)</f>
        <v>13</v>
      </c>
      <c r="E39" s="74" t="n">
        <f aca="false">C39/B39</f>
        <v>0.857142857142857</v>
      </c>
      <c r="F39" s="74" t="n">
        <v>1.10576923076923</v>
      </c>
      <c r="G39" s="74" t="n">
        <f aca="false">E39/(1/F39)</f>
        <v>0.947802197802198</v>
      </c>
      <c r="H39" s="74" t="n">
        <f aca="false">1-G39</f>
        <v>0.0521978021978022</v>
      </c>
      <c r="I39" s="79" t="n">
        <f aca="false">C39*F39</f>
        <v>6.63461538461539</v>
      </c>
      <c r="J39" s="79" t="n">
        <f aca="false">B39+I39</f>
        <v>13.6346153846154</v>
      </c>
      <c r="K39" s="78" t="n">
        <f aca="false">100*I39/J39</f>
        <v>48.6600846262341</v>
      </c>
    </row>
    <row r="40" s="90" customFormat="true" ht="13.5" hidden="false" customHeight="false" outlineLevel="0" collapsed="false">
      <c r="A40" s="84" t="s">
        <v>17</v>
      </c>
      <c r="B40" s="85" t="s">
        <v>373</v>
      </c>
      <c r="C40" s="86" t="s">
        <v>374</v>
      </c>
      <c r="D40" s="86" t="s">
        <v>355</v>
      </c>
      <c r="E40" s="87" t="s">
        <v>375</v>
      </c>
      <c r="F40" s="87" t="s">
        <v>343</v>
      </c>
      <c r="G40" s="87" t="s">
        <v>376</v>
      </c>
      <c r="H40" s="87" t="s">
        <v>377</v>
      </c>
      <c r="I40" s="88" t="s">
        <v>378</v>
      </c>
      <c r="J40" s="88" t="s">
        <v>379</v>
      </c>
      <c r="K40" s="89" t="s">
        <v>380</v>
      </c>
      <c r="L40" s="88"/>
      <c r="M40" s="86"/>
      <c r="N40" s="86"/>
      <c r="O40" s="86"/>
      <c r="P40" s="86"/>
      <c r="Q40" s="86"/>
      <c r="R40" s="86"/>
      <c r="S40" s="86"/>
      <c r="T40" s="86"/>
      <c r="U40" s="86"/>
      <c r="V40" s="85"/>
      <c r="W40" s="85"/>
      <c r="AY40" s="86"/>
      <c r="BF40" s="107"/>
      <c r="BG40" s="107"/>
    </row>
    <row r="41" customFormat="false" ht="12.75" hidden="false" customHeight="false" outlineLevel="0" collapsed="false">
      <c r="A41" s="6" t="s">
        <v>262</v>
      </c>
      <c r="B41" s="73" t="n">
        <v>12</v>
      </c>
      <c r="C41" s="64" t="n">
        <v>4</v>
      </c>
      <c r="D41" s="64" t="n">
        <f aca="false">SUM(B41:C41)</f>
        <v>16</v>
      </c>
      <c r="E41" s="74" t="n">
        <f aca="false">C41/B41</f>
        <v>0.333333333333333</v>
      </c>
      <c r="F41" s="74" t="n">
        <v>1.55555555555556</v>
      </c>
      <c r="G41" s="74" t="n">
        <f aca="false">E41/(1/F41)</f>
        <v>0.518518518518519</v>
      </c>
      <c r="H41" s="74" t="n">
        <f aca="false">1-G41</f>
        <v>0.481481481481482</v>
      </c>
      <c r="I41" s="79" t="n">
        <f aca="false">C41*F41</f>
        <v>6.22222222222222</v>
      </c>
      <c r="J41" s="79" t="n">
        <f aca="false">B41+I41</f>
        <v>18.2222222222222</v>
      </c>
      <c r="K41" s="78" t="n">
        <f aca="false">100*I41/J41</f>
        <v>34.1463414634146</v>
      </c>
    </row>
    <row r="42" customFormat="false" ht="12.75" hidden="false" customHeight="false" outlineLevel="0" collapsed="false">
      <c r="A42" s="6" t="s">
        <v>296</v>
      </c>
      <c r="B42" s="73" t="n">
        <v>4</v>
      </c>
      <c r="C42" s="64" t="n">
        <v>2</v>
      </c>
      <c r="D42" s="64" t="n">
        <f aca="false">SUM(B42:C42)</f>
        <v>6</v>
      </c>
      <c r="E42" s="74" t="n">
        <f aca="false">C42/B42</f>
        <v>0.5</v>
      </c>
      <c r="F42" s="74" t="n">
        <v>1.6</v>
      </c>
      <c r="G42" s="74" t="n">
        <f aca="false">E42/(1/F42)</f>
        <v>0.8</v>
      </c>
      <c r="H42" s="74" t="n">
        <f aca="false">1-G42</f>
        <v>0.2</v>
      </c>
      <c r="I42" s="79" t="n">
        <f aca="false">C42*F42</f>
        <v>3.2</v>
      </c>
      <c r="J42" s="79" t="n">
        <f aca="false">B42+I42</f>
        <v>7.2</v>
      </c>
      <c r="K42" s="78" t="n">
        <f aca="false">100*I42/J42</f>
        <v>44.4444444444444</v>
      </c>
    </row>
    <row r="43" customFormat="false" ht="12.75" hidden="false" customHeight="false" outlineLevel="0" collapsed="false">
      <c r="A43" s="6" t="s">
        <v>344</v>
      </c>
      <c r="B43" s="73" t="n">
        <v>5</v>
      </c>
      <c r="C43" s="64" t="n">
        <v>5</v>
      </c>
      <c r="D43" s="64" t="n">
        <f aca="false">SUM(B43:C43)</f>
        <v>10</v>
      </c>
      <c r="E43" s="74" t="n">
        <f aca="false">B43/C43</f>
        <v>1</v>
      </c>
      <c r="F43" s="74" t="n">
        <v>0.777777777777778</v>
      </c>
      <c r="G43" s="74" t="n">
        <f aca="false">F43/E43</f>
        <v>0.777777777777778</v>
      </c>
      <c r="H43" s="74" t="n">
        <f aca="false">1-G43</f>
        <v>0.222222222222222</v>
      </c>
      <c r="I43" s="79" t="n">
        <f aca="false">C43*F43</f>
        <v>3.88888888888889</v>
      </c>
      <c r="J43" s="79" t="n">
        <f aca="false">B43+I43</f>
        <v>8.88888888888889</v>
      </c>
      <c r="K43" s="78" t="n">
        <f aca="false">100*I43/J43</f>
        <v>43.75</v>
      </c>
    </row>
    <row r="44" customFormat="false" ht="12.75" hidden="false" customHeight="false" outlineLevel="0" collapsed="false">
      <c r="A44" s="6" t="s">
        <v>345</v>
      </c>
      <c r="B44" s="73" t="n">
        <v>13</v>
      </c>
      <c r="C44" s="64" t="n">
        <v>18</v>
      </c>
      <c r="D44" s="64" t="n">
        <f aca="false">SUM(B44:C44)</f>
        <v>31</v>
      </c>
      <c r="E44" s="74" t="n">
        <f aca="false">B44/C44</f>
        <v>0.722222222222222</v>
      </c>
      <c r="F44" s="74" t="n">
        <v>0.8</v>
      </c>
      <c r="G44" s="74" t="n">
        <f aca="false">E44/F44</f>
        <v>0.902777777777778</v>
      </c>
      <c r="H44" s="74" t="n">
        <f aca="false">1-G44</f>
        <v>0.0972222222222223</v>
      </c>
      <c r="I44" s="79" t="n">
        <f aca="false">C44*F44</f>
        <v>14.4</v>
      </c>
      <c r="J44" s="79" t="n">
        <f aca="false">B44+I44</f>
        <v>27.4</v>
      </c>
      <c r="K44" s="78" t="n">
        <f aca="false">100*I44/J44</f>
        <v>52.5547445255475</v>
      </c>
    </row>
    <row r="45" customFormat="false" ht="12.75" hidden="false" customHeight="false" outlineLevel="0" collapsed="false">
      <c r="A45" s="6" t="s">
        <v>351</v>
      </c>
      <c r="B45" s="73" t="n">
        <f aca="false">SUM(B41:B44)</f>
        <v>34</v>
      </c>
      <c r="C45" s="64" t="n">
        <f aca="false">SUM(C41:C44)</f>
        <v>29</v>
      </c>
      <c r="D45" s="64" t="n">
        <f aca="false">SUM(D41:D44)</f>
        <v>63</v>
      </c>
      <c r="E45" s="74" t="n">
        <f aca="false">C45/B45</f>
        <v>0.852941176470588</v>
      </c>
      <c r="F45" s="74" t="n">
        <v>1.10576923076923</v>
      </c>
      <c r="G45" s="74" t="n">
        <f aca="false">E45/(1/F45)</f>
        <v>0.943156108597285</v>
      </c>
      <c r="H45" s="74" t="n">
        <f aca="false">1-G45</f>
        <v>0.056843891402715</v>
      </c>
      <c r="I45" s="79" t="n">
        <f aca="false">C45*F45</f>
        <v>32.0673076923077</v>
      </c>
      <c r="J45" s="79" t="n">
        <f aca="false">B45+I45</f>
        <v>66.0673076923077</v>
      </c>
      <c r="K45" s="78" t="n">
        <f aca="false">100*I45/J45</f>
        <v>48.5373308106535</v>
      </c>
    </row>
    <row r="46" s="90" customFormat="true" ht="26.25" hidden="false" customHeight="false" outlineLevel="0" collapsed="false">
      <c r="A46" s="84" t="s">
        <v>18</v>
      </c>
      <c r="B46" s="85" t="s">
        <v>373</v>
      </c>
      <c r="C46" s="86" t="s">
        <v>374</v>
      </c>
      <c r="D46" s="86" t="s">
        <v>355</v>
      </c>
      <c r="E46" s="87" t="s">
        <v>375</v>
      </c>
      <c r="F46" s="87" t="s">
        <v>343</v>
      </c>
      <c r="G46" s="87" t="s">
        <v>376</v>
      </c>
      <c r="H46" s="87" t="s">
        <v>377</v>
      </c>
      <c r="I46" s="88" t="s">
        <v>378</v>
      </c>
      <c r="J46" s="88" t="s">
        <v>379</v>
      </c>
      <c r="K46" s="89" t="s">
        <v>380</v>
      </c>
      <c r="L46" s="88"/>
      <c r="M46" s="86"/>
      <c r="N46" s="86"/>
      <c r="O46" s="86"/>
      <c r="P46" s="86"/>
      <c r="Q46" s="86"/>
      <c r="R46" s="86"/>
      <c r="S46" s="86"/>
      <c r="T46" s="86"/>
      <c r="U46" s="86"/>
      <c r="V46" s="85"/>
      <c r="W46" s="85"/>
      <c r="AY46" s="86"/>
      <c r="BF46" s="107"/>
      <c r="BG46" s="107"/>
    </row>
    <row r="47" customFormat="false" ht="12.75" hidden="false" customHeight="false" outlineLevel="0" collapsed="false">
      <c r="A47" s="6" t="s">
        <v>262</v>
      </c>
      <c r="B47" s="73" t="n">
        <v>4</v>
      </c>
      <c r="C47" s="64" t="n">
        <v>5</v>
      </c>
      <c r="D47" s="64" t="n">
        <f aca="false">SUM(B47:C47)</f>
        <v>9</v>
      </c>
      <c r="E47" s="74" t="n">
        <f aca="false">B47/C47</f>
        <v>0.8</v>
      </c>
      <c r="F47" s="74" t="n">
        <v>1.55555555555556</v>
      </c>
      <c r="G47" s="74" t="n">
        <f aca="false">E47/F47</f>
        <v>0.514285714285714</v>
      </c>
      <c r="H47" s="74" t="n">
        <f aca="false">1-G47</f>
        <v>0.485714285714286</v>
      </c>
      <c r="I47" s="79" t="n">
        <f aca="false">C47*F47</f>
        <v>7.77777777777778</v>
      </c>
      <c r="J47" s="79" t="n">
        <f aca="false">B47+I47</f>
        <v>11.7777777777778</v>
      </c>
      <c r="K47" s="78" t="n">
        <f aca="false">100*I47/J47</f>
        <v>66.0377358490566</v>
      </c>
    </row>
    <row r="48" customFormat="false" ht="12.75" hidden="false" customHeight="false" outlineLevel="0" collapsed="false">
      <c r="A48" s="6" t="s">
        <v>296</v>
      </c>
      <c r="B48" s="73" t="n">
        <v>1</v>
      </c>
      <c r="C48" s="64" t="n">
        <v>3</v>
      </c>
      <c r="D48" s="64" t="n">
        <f aca="false">SUM(B48:C48)</f>
        <v>4</v>
      </c>
      <c r="E48" s="74" t="n">
        <f aca="false">B48/C48</f>
        <v>0.333333333333333</v>
      </c>
      <c r="F48" s="74" t="n">
        <v>1.6</v>
      </c>
      <c r="G48" s="74" t="n">
        <f aca="false">E48/F48</f>
        <v>0.208333333333333</v>
      </c>
      <c r="H48" s="74" t="n">
        <f aca="false">1-G48</f>
        <v>0.791666666666667</v>
      </c>
      <c r="I48" s="79" t="n">
        <f aca="false">C48*F48</f>
        <v>4.8</v>
      </c>
      <c r="J48" s="79" t="n">
        <f aca="false">B48+I48</f>
        <v>5.8</v>
      </c>
      <c r="K48" s="78" t="n">
        <f aca="false">100*I48/J48</f>
        <v>82.7586206896552</v>
      </c>
    </row>
    <row r="49" customFormat="false" ht="12.75" hidden="false" customHeight="false" outlineLevel="0" collapsed="false">
      <c r="A49" s="6" t="s">
        <v>344</v>
      </c>
      <c r="B49" s="73" t="n">
        <v>2</v>
      </c>
      <c r="C49" s="64" t="n">
        <v>4</v>
      </c>
      <c r="D49" s="64" t="n">
        <f aca="false">SUM(B49:C49)</f>
        <v>6</v>
      </c>
      <c r="E49" s="74" t="n">
        <f aca="false">B49/C49</f>
        <v>0.5</v>
      </c>
      <c r="F49" s="74" t="n">
        <v>0.777777777777778</v>
      </c>
      <c r="G49" s="74" t="n">
        <f aca="false">E49/F49</f>
        <v>0.642857142857143</v>
      </c>
      <c r="H49" s="74" t="n">
        <f aca="false">1-G49</f>
        <v>0.357142857142857</v>
      </c>
      <c r="I49" s="79" t="n">
        <f aca="false">C49*F49</f>
        <v>3.11111111111111</v>
      </c>
      <c r="J49" s="79" t="n">
        <f aca="false">B49+I49</f>
        <v>5.11111111111111</v>
      </c>
      <c r="K49" s="78" t="n">
        <f aca="false">100*I49/J49</f>
        <v>60.8695652173913</v>
      </c>
    </row>
    <row r="50" customFormat="false" ht="12.75" hidden="false" customHeight="false" outlineLevel="0" collapsed="false">
      <c r="A50" s="6" t="s">
        <v>345</v>
      </c>
      <c r="B50" s="73" t="n">
        <v>0</v>
      </c>
      <c r="C50" s="64" t="n">
        <v>7</v>
      </c>
      <c r="D50" s="64" t="n">
        <f aca="false">SUM(B50:C50)</f>
        <v>7</v>
      </c>
      <c r="E50" s="74" t="n">
        <f aca="false">B50/C50</f>
        <v>0</v>
      </c>
      <c r="F50" s="74" t="n">
        <v>0.8</v>
      </c>
      <c r="G50" s="74" t="n">
        <f aca="false">E50/F50</f>
        <v>0</v>
      </c>
      <c r="H50" s="74" t="n">
        <f aca="false">1-G50</f>
        <v>1</v>
      </c>
      <c r="I50" s="79" t="n">
        <f aca="false">C50*F50</f>
        <v>5.6</v>
      </c>
      <c r="J50" s="79" t="n">
        <f aca="false">B50+I50</f>
        <v>5.6</v>
      </c>
      <c r="K50" s="78" t="n">
        <f aca="false">100*I50/J50</f>
        <v>100</v>
      </c>
    </row>
    <row r="51" customFormat="false" ht="12.75" hidden="false" customHeight="false" outlineLevel="0" collapsed="false">
      <c r="A51" s="6" t="s">
        <v>351</v>
      </c>
      <c r="B51" s="73" t="n">
        <f aca="false">SUM(B47:B50)</f>
        <v>7</v>
      </c>
      <c r="C51" s="64" t="n">
        <f aca="false">SUM(C47:C50)</f>
        <v>19</v>
      </c>
      <c r="D51" s="64" t="n">
        <f aca="false">SUM(D47:D50)</f>
        <v>26</v>
      </c>
      <c r="E51" s="74" t="n">
        <f aca="false">B51/C51</f>
        <v>0.368421052631579</v>
      </c>
      <c r="F51" s="74" t="n">
        <v>1.10576923076923</v>
      </c>
      <c r="G51" s="74" t="n">
        <f aca="false">E51/F51</f>
        <v>0.333180778032037</v>
      </c>
      <c r="H51" s="74" t="n">
        <f aca="false">1-G51</f>
        <v>0.666819221967963</v>
      </c>
      <c r="I51" s="79" t="n">
        <f aca="false">C51*F51</f>
        <v>21.0096153846154</v>
      </c>
      <c r="J51" s="79" t="n">
        <f aca="false">B51+I51</f>
        <v>28.0096153846154</v>
      </c>
      <c r="K51" s="78" t="n">
        <f aca="false">100*I51/J51</f>
        <v>75.008582217645</v>
      </c>
    </row>
    <row r="52" customFormat="false" ht="12.75" hidden="tru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108"/>
      <c r="J52" s="108"/>
    </row>
    <row r="53" customFormat="false" ht="12.75" hidden="tru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108"/>
      <c r="J53" s="108"/>
    </row>
    <row r="54" customFormat="false" ht="12.75" hidden="tru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108"/>
      <c r="J54" s="108"/>
    </row>
    <row r="55" customFormat="false" ht="12.75" hidden="tru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108"/>
      <c r="J55" s="108"/>
    </row>
    <row r="56" customFormat="false" ht="12.75" hidden="tru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108"/>
      <c r="J56" s="108"/>
    </row>
    <row r="57" customFormat="false" ht="12.75" hidden="tru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108"/>
      <c r="J57" s="108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</sheetData>
  <mergeCells count="3">
    <mergeCell ref="B9:K9"/>
    <mergeCell ref="AZ9:BC9"/>
    <mergeCell ref="BD9:BH9"/>
  </mergeCells>
  <printOptions headings="false" gridLines="true" gridLinesSet="true" horizontalCentered="true" verticalCentered="true"/>
  <pageMargins left="0.7" right="0.75" top="0.459722222222222" bottom="1" header="0.279861111111111" footer="0.511811023622047"/>
  <pageSetup paperSize="1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>&amp;LDirectivity of  N-S and E-W oriented masonry fences examined after the Northridge earthquake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AD1:AD1638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tru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true" outlineLevel="0" max="13" min="13" style="4" width="2.13"/>
    <col collapsed="false" customWidth="true" hidden="false" outlineLevel="0" max="17" min="14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  <col collapsed="false" customWidth="true" hidden="false" outlineLevel="0" max="23" min="23" style="0" width="14.28"/>
    <col collapsed="false" customWidth="false" hidden="true" outlineLevel="0" max="24" min="24" style="0" width="9.05"/>
    <col collapsed="false" customWidth="true" hidden="false" outlineLevel="0" max="25" min="25" style="43" width="9.13"/>
    <col collapsed="false" customWidth="false" hidden="true" outlineLevel="0" max="26" min="26" style="0" width="9.05"/>
    <col collapsed="false" customWidth="true" hidden="false" outlineLevel="0" max="27" min="27" style="43" width="9.13"/>
    <col collapsed="false" customWidth="false" hidden="true" outlineLevel="0" max="28" min="28" style="0" width="9.05"/>
    <col collapsed="false" customWidth="true" hidden="false" outlineLevel="0" max="29" min="29" style="43" width="9.13"/>
    <col collapsed="false" customWidth="false" hidden="true" outlineLevel="0" max="30" min="30" style="0" width="9.05"/>
    <col collapsed="false" customWidth="true" hidden="false" outlineLevel="0" max="31" min="31" style="43" width="9.13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  <c r="Y7" s="56"/>
      <c r="AA7" s="56"/>
      <c r="AC7" s="56"/>
      <c r="AE7" s="56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  <c r="W8" s="0"/>
      <c r="X8" s="0"/>
      <c r="Y8" s="43"/>
      <c r="Z8" s="0"/>
      <c r="AA8" s="43"/>
      <c r="AC8" s="59"/>
      <c r="AE8" s="59"/>
    </row>
    <row r="9" customFormat="false" ht="13.5" hidden="false" customHeight="false" outlineLevel="0" collapsed="false">
      <c r="A9" s="62" t="n">
        <v>1</v>
      </c>
      <c r="B9" s="63" t="s">
        <v>301</v>
      </c>
      <c r="C9" s="31" t="n">
        <v>26.2128</v>
      </c>
      <c r="D9" s="63" t="n">
        <v>157</v>
      </c>
      <c r="E9" s="64" t="s">
        <v>343</v>
      </c>
      <c r="F9" s="64" t="s">
        <v>34</v>
      </c>
      <c r="G9" s="64" t="n">
        <v>6</v>
      </c>
      <c r="H9" s="64" t="s">
        <v>47</v>
      </c>
      <c r="I9" s="65" t="n">
        <v>4.2672</v>
      </c>
      <c r="J9" s="65" t="n">
        <v>1.8288</v>
      </c>
      <c r="K9" s="63" t="n">
        <v>135</v>
      </c>
      <c r="L9" s="6" t="s">
        <v>296</v>
      </c>
      <c r="M9" s="64"/>
      <c r="N9" s="64" t="s">
        <v>37</v>
      </c>
      <c r="O9" s="64"/>
      <c r="P9" s="64"/>
      <c r="Q9" s="64"/>
      <c r="R9" s="64"/>
      <c r="S9" s="64"/>
      <c r="T9" s="63"/>
      <c r="U9" s="63"/>
      <c r="W9" s="27"/>
      <c r="X9" s="27" t="s">
        <v>390</v>
      </c>
      <c r="Y9" s="59" t="s">
        <v>390</v>
      </c>
      <c r="Z9" s="27" t="s">
        <v>391</v>
      </c>
      <c r="AA9" s="59" t="s">
        <v>391</v>
      </c>
    </row>
    <row r="10" customFormat="false" ht="12.75" hidden="false" customHeight="false" outlineLevel="0" collapsed="false">
      <c r="A10" s="67" t="n">
        <v>2</v>
      </c>
      <c r="B10" s="63" t="s">
        <v>268</v>
      </c>
      <c r="C10" s="31" t="n">
        <v>26.2128</v>
      </c>
      <c r="D10" s="63" t="n">
        <v>157</v>
      </c>
      <c r="E10" s="64" t="s">
        <v>343</v>
      </c>
      <c r="F10" s="64" t="s">
        <v>34</v>
      </c>
      <c r="G10" s="64" t="n">
        <v>6</v>
      </c>
      <c r="H10" s="64" t="s">
        <v>47</v>
      </c>
      <c r="I10" s="65" t="n">
        <v>6.4008</v>
      </c>
      <c r="J10" s="65" t="n">
        <v>1.8288</v>
      </c>
      <c r="K10" s="63" t="n">
        <v>45</v>
      </c>
      <c r="L10" s="6" t="s">
        <v>262</v>
      </c>
      <c r="M10" s="64"/>
      <c r="N10" s="64" t="s">
        <v>37</v>
      </c>
      <c r="O10" s="64"/>
      <c r="P10" s="64"/>
      <c r="Q10" s="64"/>
      <c r="R10" s="64"/>
      <c r="S10" s="64"/>
      <c r="T10" s="63"/>
      <c r="U10" s="63"/>
      <c r="W10" s="0" t="s">
        <v>392</v>
      </c>
      <c r="X10" s="0" t="n">
        <v>36</v>
      </c>
      <c r="Y10" s="43" t="n">
        <f aca="false">100*X10/255</f>
        <v>14.1176470588235</v>
      </c>
      <c r="Z10" s="0" t="n">
        <v>13</v>
      </c>
      <c r="AA10" s="43" t="n">
        <f aca="false">100*Z10/42</f>
        <v>30.952380952381</v>
      </c>
    </row>
    <row r="11" customFormat="false" ht="12.75" hidden="false" customHeight="false" outlineLevel="0" collapsed="false">
      <c r="A11" s="62" t="n">
        <v>3</v>
      </c>
      <c r="B11" s="63" t="s">
        <v>302</v>
      </c>
      <c r="C11" s="31" t="n">
        <v>26.2128</v>
      </c>
      <c r="D11" s="63" t="n">
        <v>157</v>
      </c>
      <c r="E11" s="64" t="s">
        <v>343</v>
      </c>
      <c r="F11" s="64" t="s">
        <v>34</v>
      </c>
      <c r="G11" s="64" t="n">
        <v>6</v>
      </c>
      <c r="H11" s="64" t="s">
        <v>47</v>
      </c>
      <c r="I11" s="65" t="n">
        <v>3.048</v>
      </c>
      <c r="J11" s="65" t="n">
        <v>1.8288</v>
      </c>
      <c r="K11" s="63" t="n">
        <v>135</v>
      </c>
      <c r="L11" s="6" t="s">
        <v>296</v>
      </c>
      <c r="M11" s="64"/>
      <c r="N11" s="64" t="s">
        <v>37</v>
      </c>
      <c r="O11" s="64"/>
      <c r="P11" s="64"/>
      <c r="Q11" s="64"/>
      <c r="R11" s="64"/>
      <c r="S11" s="64"/>
      <c r="T11" s="63"/>
      <c r="U11" s="63"/>
      <c r="W11" s="0" t="s">
        <v>14</v>
      </c>
      <c r="X11" s="0" t="n">
        <v>45</v>
      </c>
      <c r="Y11" s="43" t="n">
        <f aca="false">100*X11/255</f>
        <v>17.6470588235294</v>
      </c>
      <c r="Z11" s="0" t="n">
        <v>10</v>
      </c>
      <c r="AA11" s="43" t="n">
        <f aca="false">100*Z11/42</f>
        <v>23.8095238095238</v>
      </c>
    </row>
    <row r="12" customFormat="false" ht="12.75" hidden="false" customHeight="false" outlineLevel="0" collapsed="false">
      <c r="A12" s="67" t="n">
        <v>4</v>
      </c>
      <c r="B12" s="63" t="s">
        <v>120</v>
      </c>
      <c r="C12" s="31" t="n">
        <v>22.479</v>
      </c>
      <c r="D12" s="63" t="n">
        <v>260</v>
      </c>
      <c r="E12" s="64" t="s">
        <v>343</v>
      </c>
      <c r="F12" s="64" t="s">
        <v>34</v>
      </c>
      <c r="G12" s="64" t="n">
        <v>6</v>
      </c>
      <c r="H12" s="64" t="s">
        <v>47</v>
      </c>
      <c r="I12" s="65" t="n">
        <v>7.3152</v>
      </c>
      <c r="J12" s="65" t="n">
        <v>1.6764</v>
      </c>
      <c r="K12" s="63" t="n">
        <v>90</v>
      </c>
      <c r="L12" s="6" t="s">
        <v>36</v>
      </c>
      <c r="M12" s="64"/>
      <c r="N12" s="64" t="s">
        <v>37</v>
      </c>
      <c r="O12" s="64"/>
      <c r="P12" s="64"/>
      <c r="Q12" s="64"/>
      <c r="R12" s="64"/>
      <c r="S12" s="64"/>
      <c r="T12" s="63"/>
      <c r="U12" s="63"/>
      <c r="W12" s="0" t="s">
        <v>393</v>
      </c>
      <c r="X12" s="0" t="n">
        <v>174</v>
      </c>
      <c r="Y12" s="43" t="n">
        <f aca="false">100*X12/255</f>
        <v>68.2352941176471</v>
      </c>
      <c r="Z12" s="0" t="n">
        <v>19</v>
      </c>
      <c r="AA12" s="43" t="n">
        <f aca="false">100*Z12/42</f>
        <v>45.2380952380952</v>
      </c>
    </row>
    <row r="13" customFormat="false" ht="12.75" hidden="false" customHeight="false" outlineLevel="0" collapsed="false">
      <c r="A13" s="62" t="n">
        <v>5</v>
      </c>
      <c r="B13" s="63" t="s">
        <v>121</v>
      </c>
      <c r="C13" s="31" t="n">
        <v>22.479</v>
      </c>
      <c r="D13" s="63" t="n">
        <v>260</v>
      </c>
      <c r="E13" s="64" t="s">
        <v>343</v>
      </c>
      <c r="F13" s="64" t="s">
        <v>34</v>
      </c>
      <c r="G13" s="64" t="n">
        <v>6</v>
      </c>
      <c r="H13" s="64" t="s">
        <v>47</v>
      </c>
      <c r="I13" s="65" t="n">
        <v>20.1168</v>
      </c>
      <c r="J13" s="65" t="n">
        <v>1.8288</v>
      </c>
      <c r="K13" s="63" t="n">
        <v>90</v>
      </c>
      <c r="L13" s="6" t="s">
        <v>36</v>
      </c>
      <c r="M13" s="64"/>
      <c r="N13" s="64" t="s">
        <v>37</v>
      </c>
      <c r="O13" s="64"/>
      <c r="P13" s="64"/>
      <c r="Q13" s="64"/>
      <c r="R13" s="64"/>
      <c r="S13" s="64"/>
      <c r="T13" s="63"/>
      <c r="U13" s="63"/>
      <c r="X13" s="0" t="n">
        <f aca="false">SUM(X10:X12)</f>
        <v>255</v>
      </c>
      <c r="Y13" s="43" t="n">
        <f aca="false">100*X13/255</f>
        <v>100</v>
      </c>
      <c r="Z13" s="0" t="n">
        <f aca="false">SUM(Z10:Z12)</f>
        <v>42</v>
      </c>
      <c r="AA13" s="43" t="n">
        <f aca="false">100*Z13/42</f>
        <v>100</v>
      </c>
    </row>
    <row r="14" customFormat="false" ht="13.5" hidden="false" customHeight="false" outlineLevel="0" collapsed="false">
      <c r="A14" s="67" t="n">
        <v>6</v>
      </c>
      <c r="B14" s="63" t="s">
        <v>169</v>
      </c>
      <c r="C14" s="31" t="n">
        <v>9.2583</v>
      </c>
      <c r="D14" s="63" t="n">
        <v>78</v>
      </c>
      <c r="E14" s="64" t="s">
        <v>145</v>
      </c>
      <c r="F14" s="64" t="s">
        <v>34</v>
      </c>
      <c r="G14" s="64" t="n">
        <v>6</v>
      </c>
      <c r="H14" s="64" t="s">
        <v>145</v>
      </c>
      <c r="I14" s="65" t="n">
        <v>27.432</v>
      </c>
      <c r="J14" s="65" t="n">
        <v>1.8288</v>
      </c>
      <c r="K14" s="63" t="n">
        <v>0</v>
      </c>
      <c r="L14" s="33" t="s">
        <v>145</v>
      </c>
      <c r="M14" s="64"/>
      <c r="N14" s="64"/>
      <c r="O14" s="64" t="s">
        <v>37</v>
      </c>
      <c r="P14" s="64"/>
      <c r="Q14" s="64"/>
      <c r="R14" s="64"/>
      <c r="S14" s="64"/>
      <c r="T14" s="63"/>
      <c r="U14" s="63"/>
    </row>
    <row r="15" customFormat="false" ht="13.5" hidden="false" customHeight="false" outlineLevel="0" collapsed="false">
      <c r="A15" s="62" t="n">
        <v>7</v>
      </c>
      <c r="B15" s="63" t="s">
        <v>64</v>
      </c>
      <c r="C15" s="31" t="n">
        <v>6.9723</v>
      </c>
      <c r="D15" s="63" t="n">
        <v>345</v>
      </c>
      <c r="E15" s="64" t="s">
        <v>145</v>
      </c>
      <c r="F15" s="64" t="s">
        <v>34</v>
      </c>
      <c r="G15" s="64" t="n">
        <v>6</v>
      </c>
      <c r="H15" s="64" t="s">
        <v>145</v>
      </c>
      <c r="I15" s="65" t="n">
        <v>19.812</v>
      </c>
      <c r="J15" s="65" t="n">
        <v>1.8288</v>
      </c>
      <c r="K15" s="63" t="n">
        <v>90</v>
      </c>
      <c r="L15" s="33" t="s">
        <v>36</v>
      </c>
      <c r="M15" s="64"/>
      <c r="N15" s="64"/>
      <c r="O15" s="64"/>
      <c r="P15" s="64"/>
      <c r="Q15" s="64"/>
      <c r="R15" s="64" t="s">
        <v>37</v>
      </c>
      <c r="S15" s="64"/>
      <c r="T15" s="63" t="n">
        <v>0</v>
      </c>
      <c r="U15" s="63"/>
      <c r="W15" s="0" t="s">
        <v>25</v>
      </c>
      <c r="X15" s="0" t="n">
        <v>6</v>
      </c>
      <c r="Y15" s="59" t="s">
        <v>394</v>
      </c>
      <c r="Z15" s="0" t="n">
        <v>7</v>
      </c>
      <c r="AA15" s="59" t="s">
        <v>395</v>
      </c>
      <c r="AB15" s="0" t="n">
        <v>8</v>
      </c>
      <c r="AC15" s="59" t="s">
        <v>396</v>
      </c>
      <c r="AD15" s="0" t="n">
        <v>9</v>
      </c>
      <c r="AE15" s="59" t="s">
        <v>397</v>
      </c>
    </row>
    <row r="16" customFormat="false" ht="12.75" hidden="false" customHeight="false" outlineLevel="0" collapsed="false">
      <c r="A16" s="67" t="n">
        <v>8</v>
      </c>
      <c r="B16" s="63" t="s">
        <v>166</v>
      </c>
      <c r="C16" s="31" t="n">
        <v>6.9723</v>
      </c>
      <c r="D16" s="63" t="n">
        <v>345</v>
      </c>
      <c r="E16" s="64" t="s">
        <v>145</v>
      </c>
      <c r="F16" s="64" t="s">
        <v>34</v>
      </c>
      <c r="G16" s="64" t="n">
        <v>6</v>
      </c>
      <c r="H16" s="64" t="s">
        <v>145</v>
      </c>
      <c r="I16" s="65" t="n">
        <v>31.6992</v>
      </c>
      <c r="J16" s="65" t="n">
        <v>1.8288</v>
      </c>
      <c r="K16" s="63" t="n">
        <v>0</v>
      </c>
      <c r="L16" s="33" t="s">
        <v>145</v>
      </c>
      <c r="M16" s="64"/>
      <c r="N16" s="64"/>
      <c r="O16" s="64"/>
      <c r="P16" s="64" t="s">
        <v>37</v>
      </c>
      <c r="Q16" s="64"/>
      <c r="R16" s="64"/>
      <c r="S16" s="64"/>
      <c r="T16" s="63"/>
      <c r="U16" s="63"/>
      <c r="W16" s="0" t="s">
        <v>392</v>
      </c>
      <c r="X16" s="0" t="n">
        <v>5</v>
      </c>
      <c r="Y16" s="43" t="n">
        <f aca="false">100*X16/11</f>
        <v>45.4545454545455</v>
      </c>
      <c r="Z16" s="0" t="n">
        <v>16</v>
      </c>
      <c r="AA16" s="43" t="n">
        <f aca="false">100*Z16/85</f>
        <v>18.8235294117647</v>
      </c>
      <c r="AB16" s="0" t="n">
        <v>28</v>
      </c>
      <c r="AC16" s="43" t="n">
        <f aca="false">100*AB16/181</f>
        <v>15.4696132596685</v>
      </c>
      <c r="AD16" s="0" t="n">
        <v>0</v>
      </c>
      <c r="AE16" s="43" t="n">
        <f aca="false">100*AD16/11</f>
        <v>0</v>
      </c>
    </row>
    <row r="17" customFormat="false" ht="12.75" hidden="false" customHeight="false" outlineLevel="0" collapsed="false">
      <c r="A17" s="62" t="n">
        <v>9</v>
      </c>
      <c r="B17" s="63" t="s">
        <v>167</v>
      </c>
      <c r="C17" s="31" t="n">
        <v>6.9723</v>
      </c>
      <c r="D17" s="63" t="n">
        <v>345</v>
      </c>
      <c r="E17" s="64" t="s">
        <v>145</v>
      </c>
      <c r="F17" s="64" t="s">
        <v>34</v>
      </c>
      <c r="G17" s="64" t="n">
        <v>6</v>
      </c>
      <c r="H17" s="64" t="s">
        <v>145</v>
      </c>
      <c r="I17" s="65" t="n">
        <v>17.3736</v>
      </c>
      <c r="J17" s="65" t="n">
        <v>1.8288</v>
      </c>
      <c r="K17" s="63" t="n">
        <v>5</v>
      </c>
      <c r="L17" s="33" t="s">
        <v>145</v>
      </c>
      <c r="M17" s="64"/>
      <c r="N17" s="64"/>
      <c r="O17" s="64"/>
      <c r="P17" s="64" t="s">
        <v>37</v>
      </c>
      <c r="Q17" s="64"/>
      <c r="R17" s="64"/>
      <c r="S17" s="64"/>
      <c r="T17" s="63"/>
      <c r="U17" s="63"/>
      <c r="W17" s="0" t="s">
        <v>14</v>
      </c>
      <c r="X17" s="0" t="n">
        <v>1</v>
      </c>
      <c r="Y17" s="43" t="n">
        <f aca="false">100*X17/11</f>
        <v>9.09090909090909</v>
      </c>
      <c r="Z17" s="0" t="n">
        <v>27</v>
      </c>
      <c r="AA17" s="43" t="n">
        <f aca="false">100*Z17/85</f>
        <v>31.7647058823529</v>
      </c>
      <c r="AB17" s="0" t="n">
        <v>27</v>
      </c>
      <c r="AC17" s="43" t="n">
        <f aca="false">100*AB17/181</f>
        <v>14.9171270718232</v>
      </c>
      <c r="AD17" s="0" t="n">
        <v>0</v>
      </c>
      <c r="AE17" s="43" t="n">
        <f aca="false">100*AD17/11</f>
        <v>0</v>
      </c>
    </row>
    <row r="18" customFormat="false" ht="12.75" hidden="false" customHeight="false" outlineLevel="0" collapsed="false">
      <c r="A18" s="67" t="n">
        <v>10</v>
      </c>
      <c r="B18" s="63" t="s">
        <v>318</v>
      </c>
      <c r="C18" s="31" t="n">
        <v>9.2583</v>
      </c>
      <c r="D18" s="63" t="n">
        <v>78</v>
      </c>
      <c r="E18" s="64" t="s">
        <v>145</v>
      </c>
      <c r="F18" s="64" t="s">
        <v>34</v>
      </c>
      <c r="G18" s="64" t="n">
        <v>6</v>
      </c>
      <c r="H18" s="64" t="s">
        <v>145</v>
      </c>
      <c r="I18" s="65" t="n">
        <v>19.5072</v>
      </c>
      <c r="J18" s="65" t="n">
        <v>1.8288</v>
      </c>
      <c r="K18" s="63" t="n">
        <v>110</v>
      </c>
      <c r="L18" s="33"/>
      <c r="M18" s="64"/>
      <c r="N18" s="64"/>
      <c r="O18" s="64"/>
      <c r="P18" s="64"/>
      <c r="Q18" s="64"/>
      <c r="R18" s="64" t="s">
        <v>37</v>
      </c>
      <c r="S18" s="64"/>
      <c r="T18" s="63" t="n">
        <v>200</v>
      </c>
      <c r="U18" s="63"/>
      <c r="W18" s="0" t="s">
        <v>393</v>
      </c>
      <c r="X18" s="0" t="n">
        <v>5</v>
      </c>
      <c r="Y18" s="43" t="n">
        <f aca="false">100*X18/11</f>
        <v>45.4545454545455</v>
      </c>
      <c r="Z18" s="0" t="n">
        <v>42</v>
      </c>
      <c r="AA18" s="43" t="n">
        <f aca="false">100*Z18/85</f>
        <v>49.4117647058824</v>
      </c>
      <c r="AB18" s="0" t="n">
        <v>126</v>
      </c>
      <c r="AC18" s="43" t="n">
        <f aca="false">100*AB18/181</f>
        <v>69.6132596685083</v>
      </c>
      <c r="AD18" s="0" t="n">
        <v>20</v>
      </c>
      <c r="AE18" s="43" t="n">
        <v>100</v>
      </c>
    </row>
    <row r="19" customFormat="false" ht="12.75" hidden="false" customHeight="false" outlineLevel="0" collapsed="false">
      <c r="A19" s="62" t="n">
        <v>11</v>
      </c>
      <c r="B19" s="63" t="s">
        <v>168</v>
      </c>
      <c r="C19" s="31" t="n">
        <v>9.2583</v>
      </c>
      <c r="D19" s="63" t="n">
        <v>78</v>
      </c>
      <c r="E19" s="64" t="s">
        <v>145</v>
      </c>
      <c r="F19" s="64" t="s">
        <v>34</v>
      </c>
      <c r="G19" s="64" t="n">
        <v>6</v>
      </c>
      <c r="H19" s="64" t="s">
        <v>145</v>
      </c>
      <c r="I19" s="65" t="n">
        <v>19.5072</v>
      </c>
      <c r="J19" s="65" t="n">
        <v>1.8288</v>
      </c>
      <c r="K19" s="63" t="n">
        <v>0</v>
      </c>
      <c r="L19" s="33" t="s">
        <v>145</v>
      </c>
      <c r="M19" s="64"/>
      <c r="N19" s="64"/>
      <c r="O19" s="64"/>
      <c r="P19" s="64"/>
      <c r="Q19" s="64"/>
      <c r="R19" s="64"/>
      <c r="S19" s="64" t="s">
        <v>37</v>
      </c>
      <c r="T19" s="63" t="n">
        <v>270</v>
      </c>
      <c r="U19" s="63"/>
    </row>
    <row r="20" customFormat="false" ht="12.75" hidden="false" customHeight="false" outlineLevel="0" collapsed="false">
      <c r="A20" s="67" t="n">
        <v>12</v>
      </c>
      <c r="B20" s="63" t="s">
        <v>261</v>
      </c>
      <c r="C20" s="31" t="n">
        <v>22.0599</v>
      </c>
      <c r="D20" s="63" t="n">
        <v>162</v>
      </c>
      <c r="E20" s="64" t="s">
        <v>343</v>
      </c>
      <c r="F20" s="64" t="s">
        <v>34</v>
      </c>
      <c r="G20" s="64" t="n">
        <v>7</v>
      </c>
      <c r="H20" s="64" t="s">
        <v>47</v>
      </c>
      <c r="I20" s="65" t="n">
        <v>36.576</v>
      </c>
      <c r="J20" s="65" t="n">
        <v>1.3716</v>
      </c>
      <c r="K20" s="63" t="n">
        <v>45</v>
      </c>
      <c r="L20" s="6" t="s">
        <v>262</v>
      </c>
      <c r="M20" s="64"/>
      <c r="N20" s="64" t="s">
        <v>37</v>
      </c>
      <c r="O20" s="64"/>
      <c r="P20" s="64"/>
      <c r="Q20" s="64"/>
      <c r="R20" s="64"/>
      <c r="S20" s="64"/>
      <c r="T20" s="63"/>
      <c r="U20" s="63"/>
    </row>
    <row r="21" customFormat="false" ht="12.75" hidden="false" customHeight="false" outlineLevel="0" collapsed="false">
      <c r="A21" s="62" t="n">
        <v>13</v>
      </c>
      <c r="B21" s="63" t="s">
        <v>263</v>
      </c>
      <c r="C21" s="31" t="n">
        <v>22.0599</v>
      </c>
      <c r="D21" s="63" t="n">
        <v>162</v>
      </c>
      <c r="E21" s="64" t="s">
        <v>343</v>
      </c>
      <c r="F21" s="64" t="s">
        <v>34</v>
      </c>
      <c r="G21" s="64" t="n">
        <v>7</v>
      </c>
      <c r="H21" s="64" t="s">
        <v>47</v>
      </c>
      <c r="I21" s="65" t="n">
        <v>36.576</v>
      </c>
      <c r="J21" s="65" t="n">
        <v>1.3716</v>
      </c>
      <c r="K21" s="63" t="n">
        <v>45</v>
      </c>
      <c r="L21" s="6" t="s">
        <v>262</v>
      </c>
      <c r="M21" s="64"/>
      <c r="N21" s="64" t="s">
        <v>37</v>
      </c>
      <c r="O21" s="64"/>
      <c r="P21" s="64"/>
      <c r="Q21" s="64"/>
      <c r="R21" s="64"/>
      <c r="S21" s="64"/>
      <c r="T21" s="63"/>
      <c r="U21" s="63"/>
    </row>
    <row r="22" customFormat="false" ht="12.75" hidden="false" customHeight="false" outlineLevel="0" collapsed="false">
      <c r="A22" s="67" t="n">
        <v>14</v>
      </c>
      <c r="B22" s="63" t="s">
        <v>60</v>
      </c>
      <c r="C22" s="31" t="n">
        <v>28.956</v>
      </c>
      <c r="D22" s="63" t="n">
        <v>2</v>
      </c>
      <c r="E22" s="64" t="s">
        <v>343</v>
      </c>
      <c r="F22" s="64" t="s">
        <v>34</v>
      </c>
      <c r="G22" s="64" t="n">
        <v>7</v>
      </c>
      <c r="H22" s="64" t="s">
        <v>47</v>
      </c>
      <c r="I22" s="65" t="n">
        <v>18.288</v>
      </c>
      <c r="J22" s="65" t="n">
        <v>1.2192</v>
      </c>
      <c r="K22" s="63" t="n">
        <v>90</v>
      </c>
      <c r="L22" s="6" t="s">
        <v>36</v>
      </c>
      <c r="M22" s="64"/>
      <c r="N22" s="64" t="s">
        <v>37</v>
      </c>
      <c r="O22" s="64"/>
      <c r="P22" s="64"/>
      <c r="Q22" s="64"/>
      <c r="R22" s="64"/>
      <c r="S22" s="64"/>
      <c r="T22" s="63"/>
      <c r="U22" s="63"/>
    </row>
    <row r="23" customFormat="false" ht="12.75" hidden="false" customHeight="false" outlineLevel="0" collapsed="false">
      <c r="A23" s="62" t="n">
        <v>15</v>
      </c>
      <c r="B23" s="63" t="s">
        <v>81</v>
      </c>
      <c r="C23" s="31" t="n">
        <v>15.0114</v>
      </c>
      <c r="D23" s="63" t="n">
        <v>120</v>
      </c>
      <c r="E23" s="64" t="s">
        <v>343</v>
      </c>
      <c r="F23" s="64" t="s">
        <v>34</v>
      </c>
      <c r="G23" s="64" t="n">
        <v>7</v>
      </c>
      <c r="H23" s="64" t="s">
        <v>145</v>
      </c>
      <c r="I23" s="65" t="n">
        <v>12.192</v>
      </c>
      <c r="J23" s="65" t="n">
        <v>1.8288</v>
      </c>
      <c r="K23" s="63" t="n">
        <v>90</v>
      </c>
      <c r="L23" s="33" t="s">
        <v>36</v>
      </c>
      <c r="M23" s="64"/>
      <c r="N23" s="64" t="s">
        <v>37</v>
      </c>
      <c r="O23" s="64"/>
      <c r="P23" s="64"/>
      <c r="Q23" s="64"/>
      <c r="R23" s="64"/>
      <c r="S23" s="64"/>
      <c r="T23" s="63"/>
      <c r="U23" s="63"/>
    </row>
    <row r="24" customFormat="false" ht="12.75" hidden="false" customHeight="false" outlineLevel="0" collapsed="false">
      <c r="A24" s="67" t="n">
        <v>16</v>
      </c>
      <c r="B24" s="63" t="s">
        <v>190</v>
      </c>
      <c r="C24" s="31" t="n">
        <v>15.0114</v>
      </c>
      <c r="D24" s="63" t="n">
        <v>120</v>
      </c>
      <c r="E24" s="64" t="s">
        <v>343</v>
      </c>
      <c r="F24" s="64" t="s">
        <v>34</v>
      </c>
      <c r="G24" s="64" t="n">
        <v>7</v>
      </c>
      <c r="H24" s="64" t="s">
        <v>145</v>
      </c>
      <c r="I24" s="65" t="n">
        <v>9.144</v>
      </c>
      <c r="J24" s="65" t="n">
        <v>1.8288</v>
      </c>
      <c r="K24" s="63" t="n">
        <v>0</v>
      </c>
      <c r="L24" s="33" t="s">
        <v>145</v>
      </c>
      <c r="M24" s="64"/>
      <c r="N24" s="64" t="s">
        <v>37</v>
      </c>
      <c r="O24" s="64"/>
      <c r="P24" s="64"/>
      <c r="Q24" s="64"/>
      <c r="R24" s="64"/>
      <c r="S24" s="64"/>
      <c r="T24" s="63"/>
      <c r="U24" s="63"/>
    </row>
    <row r="25" customFormat="false" ht="12.75" hidden="false" customHeight="false" outlineLevel="0" collapsed="false">
      <c r="A25" s="62" t="n">
        <v>17</v>
      </c>
      <c r="B25" s="63" t="s">
        <v>202</v>
      </c>
      <c r="C25" s="31" t="n">
        <v>5.3721</v>
      </c>
      <c r="D25" s="63" t="n">
        <v>208</v>
      </c>
      <c r="E25" s="64" t="s">
        <v>145</v>
      </c>
      <c r="F25" s="64" t="s">
        <v>34</v>
      </c>
      <c r="G25" s="64" t="n">
        <v>7</v>
      </c>
      <c r="H25" s="64" t="s">
        <v>47</v>
      </c>
      <c r="I25" s="65" t="n">
        <v>7.62</v>
      </c>
      <c r="J25" s="65" t="n">
        <v>1.8288</v>
      </c>
      <c r="K25" s="63" t="n">
        <v>0</v>
      </c>
      <c r="L25" s="6" t="s">
        <v>145</v>
      </c>
      <c r="M25" s="64"/>
      <c r="N25" s="64" t="s">
        <v>37</v>
      </c>
      <c r="O25" s="64"/>
      <c r="P25" s="64"/>
      <c r="Q25" s="64"/>
      <c r="R25" s="64"/>
      <c r="S25" s="64"/>
      <c r="T25" s="63"/>
      <c r="U25" s="63"/>
    </row>
    <row r="26" customFormat="false" ht="12.75" hidden="false" customHeight="false" outlineLevel="0" collapsed="false">
      <c r="A26" s="67" t="n">
        <v>18</v>
      </c>
      <c r="B26" s="63" t="s">
        <v>98</v>
      </c>
      <c r="C26" s="31" t="n">
        <v>23.5077</v>
      </c>
      <c r="D26" s="63" t="n">
        <v>143</v>
      </c>
      <c r="E26" s="64" t="s">
        <v>343</v>
      </c>
      <c r="F26" s="64" t="s">
        <v>34</v>
      </c>
      <c r="G26" s="64" t="n">
        <v>7</v>
      </c>
      <c r="H26" s="64" t="s">
        <v>35</v>
      </c>
      <c r="I26" s="65" t="n">
        <v>13.716</v>
      </c>
      <c r="J26" s="65" t="n">
        <v>1.8288</v>
      </c>
      <c r="K26" s="63" t="n">
        <v>90</v>
      </c>
      <c r="L26" s="33" t="s">
        <v>36</v>
      </c>
      <c r="M26" s="64"/>
      <c r="N26" s="64" t="s">
        <v>37</v>
      </c>
      <c r="O26" s="64"/>
      <c r="P26" s="64"/>
      <c r="Q26" s="64"/>
      <c r="R26" s="64"/>
      <c r="S26" s="64"/>
      <c r="T26" s="63"/>
      <c r="U26" s="63"/>
    </row>
    <row r="27" customFormat="false" ht="12.75" hidden="false" customHeight="false" outlineLevel="0" collapsed="false">
      <c r="A27" s="62" t="n">
        <v>19</v>
      </c>
      <c r="B27" s="63" t="s">
        <v>214</v>
      </c>
      <c r="C27" s="31" t="n">
        <v>23.5077</v>
      </c>
      <c r="D27" s="63" t="n">
        <v>143</v>
      </c>
      <c r="E27" s="64" t="s">
        <v>343</v>
      </c>
      <c r="F27" s="64" t="s">
        <v>34</v>
      </c>
      <c r="G27" s="64" t="n">
        <v>7</v>
      </c>
      <c r="H27" s="64" t="s">
        <v>35</v>
      </c>
      <c r="I27" s="65" t="n">
        <v>4.572</v>
      </c>
      <c r="J27" s="65" t="n">
        <v>1.8288</v>
      </c>
      <c r="K27" s="63" t="n">
        <v>0</v>
      </c>
      <c r="L27" s="33" t="s">
        <v>145</v>
      </c>
      <c r="M27" s="64"/>
      <c r="N27" s="64" t="s">
        <v>37</v>
      </c>
      <c r="O27" s="64"/>
      <c r="P27" s="64"/>
      <c r="Q27" s="64"/>
      <c r="R27" s="64"/>
      <c r="S27" s="64"/>
      <c r="T27" s="63"/>
      <c r="U27" s="63"/>
    </row>
    <row r="28" customFormat="false" ht="12.75" hidden="false" customHeight="false" outlineLevel="0" collapsed="false">
      <c r="A28" s="67" t="n">
        <v>20</v>
      </c>
      <c r="B28" s="63" t="s">
        <v>219</v>
      </c>
      <c r="C28" s="31" t="n">
        <v>16.5735</v>
      </c>
      <c r="D28" s="63" t="n">
        <v>39</v>
      </c>
      <c r="E28" s="64" t="s">
        <v>145</v>
      </c>
      <c r="F28" s="64" t="s">
        <v>34</v>
      </c>
      <c r="G28" s="64" t="n">
        <v>7</v>
      </c>
      <c r="H28" s="64" t="s">
        <v>145</v>
      </c>
      <c r="I28" s="65" t="n">
        <v>30.48</v>
      </c>
      <c r="J28" s="65" t="n">
        <v>0.762</v>
      </c>
      <c r="K28" s="63" t="n">
        <v>0</v>
      </c>
      <c r="L28" s="33" t="s">
        <v>145</v>
      </c>
      <c r="M28" s="64"/>
      <c r="N28" s="64" t="s">
        <v>37</v>
      </c>
      <c r="O28" s="64"/>
      <c r="P28" s="64"/>
      <c r="Q28" s="64"/>
      <c r="R28" s="64"/>
      <c r="S28" s="64"/>
      <c r="T28" s="63"/>
      <c r="U28" s="63"/>
    </row>
    <row r="29" customFormat="false" ht="12.75" hidden="false" customHeight="false" outlineLevel="0" collapsed="false">
      <c r="A29" s="62" t="n">
        <v>21</v>
      </c>
      <c r="B29" s="63" t="s">
        <v>330</v>
      </c>
      <c r="C29" s="31" t="n">
        <v>15.5067</v>
      </c>
      <c r="D29" s="63" t="n">
        <v>41</v>
      </c>
      <c r="E29" s="64" t="s">
        <v>145</v>
      </c>
      <c r="F29" s="64" t="s">
        <v>34</v>
      </c>
      <c r="G29" s="64" t="n">
        <v>7</v>
      </c>
      <c r="H29" s="64" t="s">
        <v>145</v>
      </c>
      <c r="I29" s="65" t="n">
        <v>3.048</v>
      </c>
      <c r="J29" s="65" t="n">
        <v>0.9144</v>
      </c>
      <c r="K29" s="63" t="n">
        <v>70</v>
      </c>
      <c r="L29" s="33"/>
      <c r="M29" s="64"/>
      <c r="N29" s="64" t="s">
        <v>37</v>
      </c>
      <c r="O29" s="64"/>
      <c r="P29" s="64"/>
      <c r="Q29" s="64"/>
      <c r="R29" s="64"/>
      <c r="S29" s="64"/>
      <c r="T29" s="63"/>
      <c r="U29" s="63"/>
    </row>
    <row r="30" customFormat="false" ht="12.75" hidden="false" customHeight="false" outlineLevel="0" collapsed="false">
      <c r="A30" s="67" t="n">
        <v>22</v>
      </c>
      <c r="B30" s="63" t="s">
        <v>305</v>
      </c>
      <c r="C30" s="31" t="n">
        <v>15.5067</v>
      </c>
      <c r="D30" s="63" t="n">
        <v>41</v>
      </c>
      <c r="E30" s="64" t="s">
        <v>145</v>
      </c>
      <c r="F30" s="64" t="s">
        <v>34</v>
      </c>
      <c r="G30" s="64" t="n">
        <v>7</v>
      </c>
      <c r="H30" s="64" t="s">
        <v>145</v>
      </c>
      <c r="I30" s="65" t="n">
        <v>4.572</v>
      </c>
      <c r="J30" s="65" t="n">
        <v>0.9144</v>
      </c>
      <c r="K30" s="63" t="n">
        <v>145</v>
      </c>
      <c r="L30" s="33" t="s">
        <v>296</v>
      </c>
      <c r="M30" s="64"/>
      <c r="N30" s="64" t="s">
        <v>37</v>
      </c>
      <c r="O30" s="64"/>
      <c r="P30" s="64"/>
      <c r="Q30" s="64"/>
      <c r="R30" s="64"/>
      <c r="S30" s="64"/>
      <c r="T30" s="63"/>
      <c r="U30" s="63"/>
    </row>
    <row r="31" customFormat="false" ht="12.75" hidden="false" customHeight="false" outlineLevel="0" collapsed="false">
      <c r="A31" s="62" t="n">
        <v>23</v>
      </c>
      <c r="B31" s="63" t="s">
        <v>113</v>
      </c>
      <c r="C31" s="31" t="n">
        <v>16.4592</v>
      </c>
      <c r="D31" s="63" t="n">
        <v>110</v>
      </c>
      <c r="E31" s="64" t="s">
        <v>343</v>
      </c>
      <c r="F31" s="64" t="s">
        <v>34</v>
      </c>
      <c r="G31" s="64" t="n">
        <v>7</v>
      </c>
      <c r="H31" s="64" t="s">
        <v>47</v>
      </c>
      <c r="I31" s="65" t="n">
        <v>14.6304</v>
      </c>
      <c r="J31" s="65" t="n">
        <v>1.8288</v>
      </c>
      <c r="K31" s="63" t="n">
        <v>90</v>
      </c>
      <c r="L31" s="6" t="s">
        <v>36</v>
      </c>
      <c r="M31" s="64"/>
      <c r="N31" s="64" t="s">
        <v>37</v>
      </c>
      <c r="O31" s="64"/>
      <c r="P31" s="64"/>
      <c r="Q31" s="64"/>
      <c r="R31" s="64"/>
      <c r="S31" s="64"/>
      <c r="T31" s="63"/>
      <c r="U31" s="63"/>
    </row>
    <row r="32" customFormat="false" ht="12.75" hidden="false" customHeight="false" outlineLevel="0" collapsed="false">
      <c r="A32" s="67" t="n">
        <v>24</v>
      </c>
      <c r="B32" s="63" t="s">
        <v>228</v>
      </c>
      <c r="C32" s="31" t="n">
        <v>16.4592</v>
      </c>
      <c r="D32" s="63" t="n">
        <v>110</v>
      </c>
      <c r="E32" s="64" t="s">
        <v>343</v>
      </c>
      <c r="F32" s="64" t="s">
        <v>34</v>
      </c>
      <c r="G32" s="64" t="n">
        <v>7</v>
      </c>
      <c r="H32" s="64" t="s">
        <v>47</v>
      </c>
      <c r="I32" s="65" t="n">
        <v>22.86</v>
      </c>
      <c r="J32" s="65" t="n">
        <v>1.8288</v>
      </c>
      <c r="K32" s="63" t="n">
        <v>0</v>
      </c>
      <c r="L32" s="6" t="s">
        <v>145</v>
      </c>
      <c r="M32" s="64"/>
      <c r="N32" s="64" t="s">
        <v>37</v>
      </c>
      <c r="O32" s="64"/>
      <c r="P32" s="64"/>
      <c r="Q32" s="64"/>
      <c r="R32" s="64"/>
      <c r="S32" s="64"/>
      <c r="T32" s="63"/>
      <c r="U32" s="63"/>
    </row>
    <row r="33" customFormat="false" ht="12.75" hidden="false" customHeight="false" outlineLevel="0" collapsed="false">
      <c r="A33" s="62" t="n">
        <v>25</v>
      </c>
      <c r="B33" s="63" t="s">
        <v>229</v>
      </c>
      <c r="C33" s="31" t="n">
        <v>16.4592</v>
      </c>
      <c r="D33" s="63" t="n">
        <v>110</v>
      </c>
      <c r="E33" s="64" t="s">
        <v>343</v>
      </c>
      <c r="F33" s="64" t="s">
        <v>34</v>
      </c>
      <c r="G33" s="64" t="n">
        <v>7</v>
      </c>
      <c r="H33" s="64" t="s">
        <v>47</v>
      </c>
      <c r="I33" s="65" t="n">
        <v>9.144</v>
      </c>
      <c r="J33" s="65" t="n">
        <v>1.8288</v>
      </c>
      <c r="K33" s="63" t="n">
        <v>0</v>
      </c>
      <c r="L33" s="6" t="s">
        <v>145</v>
      </c>
      <c r="M33" s="64"/>
      <c r="N33" s="64" t="s">
        <v>37</v>
      </c>
      <c r="O33" s="64"/>
      <c r="P33" s="64"/>
      <c r="Q33" s="64"/>
      <c r="R33" s="64"/>
      <c r="S33" s="64"/>
      <c r="T33" s="63"/>
      <c r="U33" s="63"/>
    </row>
    <row r="34" customFormat="false" ht="12.75" hidden="false" customHeight="false" outlineLevel="0" collapsed="false">
      <c r="A34" s="67" t="n">
        <v>26</v>
      </c>
      <c r="B34" s="63" t="s">
        <v>53</v>
      </c>
      <c r="C34" s="31" t="n">
        <v>13.9827</v>
      </c>
      <c r="D34" s="63" t="n">
        <v>121</v>
      </c>
      <c r="E34" s="64" t="s">
        <v>343</v>
      </c>
      <c r="F34" s="64" t="s">
        <v>41</v>
      </c>
      <c r="G34" s="64" t="n">
        <v>7</v>
      </c>
      <c r="H34" s="64" t="s">
        <v>35</v>
      </c>
      <c r="I34" s="65" t="n">
        <v>8.5344</v>
      </c>
      <c r="J34" s="65" t="n">
        <v>1.6764</v>
      </c>
      <c r="K34" s="63" t="n">
        <v>90</v>
      </c>
      <c r="L34" s="33" t="s">
        <v>36</v>
      </c>
      <c r="M34" s="64"/>
      <c r="N34" s="64" t="s">
        <v>37</v>
      </c>
      <c r="O34" s="64"/>
      <c r="P34" s="64"/>
      <c r="Q34" s="64"/>
      <c r="R34" s="64"/>
      <c r="S34" s="64"/>
      <c r="T34" s="63"/>
      <c r="U34" s="63"/>
    </row>
    <row r="35" customFormat="false" ht="12.75" hidden="false" customHeight="false" outlineLevel="0" collapsed="false">
      <c r="A35" s="62" t="n">
        <v>27</v>
      </c>
      <c r="B35" s="63" t="s">
        <v>267</v>
      </c>
      <c r="C35" s="31" t="n">
        <v>28.194</v>
      </c>
      <c r="D35" s="63" t="n">
        <v>338</v>
      </c>
      <c r="E35" s="64" t="s">
        <v>343</v>
      </c>
      <c r="F35" s="64" t="s">
        <v>41</v>
      </c>
      <c r="G35" s="64" t="n">
        <v>7</v>
      </c>
      <c r="H35" s="64" t="s">
        <v>35</v>
      </c>
      <c r="I35" s="65" t="n">
        <v>12.192</v>
      </c>
      <c r="J35" s="65" t="n">
        <v>0.6096</v>
      </c>
      <c r="K35" s="63" t="n">
        <v>40</v>
      </c>
      <c r="L35" s="33" t="s">
        <v>262</v>
      </c>
      <c r="M35" s="64"/>
      <c r="N35" s="64" t="s">
        <v>37</v>
      </c>
      <c r="O35" s="64"/>
      <c r="P35" s="64"/>
      <c r="Q35" s="64"/>
      <c r="R35" s="64"/>
      <c r="S35" s="64"/>
      <c r="T35" s="63"/>
      <c r="U35" s="63"/>
    </row>
    <row r="36" customFormat="false" ht="12.75" hidden="false" customHeight="false" outlineLevel="0" collapsed="false">
      <c r="A36" s="67" t="n">
        <v>28</v>
      </c>
      <c r="B36" s="63" t="s">
        <v>155</v>
      </c>
      <c r="C36" s="31" t="n">
        <v>25.3746</v>
      </c>
      <c r="D36" s="63" t="n">
        <v>122</v>
      </c>
      <c r="E36" s="64" t="s">
        <v>343</v>
      </c>
      <c r="F36" s="64" t="s">
        <v>34</v>
      </c>
      <c r="G36" s="64" t="n">
        <v>7</v>
      </c>
      <c r="H36" s="64" t="s">
        <v>35</v>
      </c>
      <c r="I36" s="65" t="n">
        <v>4.8768</v>
      </c>
      <c r="J36" s="65" t="n">
        <v>0</v>
      </c>
      <c r="K36" s="63" t="n">
        <v>0</v>
      </c>
      <c r="L36" s="33" t="s">
        <v>145</v>
      </c>
      <c r="M36" s="64"/>
      <c r="N36" s="64"/>
      <c r="O36" s="64" t="s">
        <v>37</v>
      </c>
      <c r="P36" s="64"/>
      <c r="Q36" s="64"/>
      <c r="R36" s="64"/>
      <c r="S36" s="64"/>
      <c r="T36" s="63"/>
      <c r="U36" s="63"/>
    </row>
    <row r="37" customFormat="false" ht="12.75" hidden="false" customHeight="false" outlineLevel="0" collapsed="false">
      <c r="A37" s="62" t="n">
        <v>29</v>
      </c>
      <c r="B37" s="63" t="s">
        <v>161</v>
      </c>
      <c r="C37" s="31" t="n">
        <v>28.956</v>
      </c>
      <c r="D37" s="63" t="n">
        <v>2</v>
      </c>
      <c r="E37" s="64" t="s">
        <v>343</v>
      </c>
      <c r="F37" s="64" t="s">
        <v>34</v>
      </c>
      <c r="G37" s="64" t="n">
        <v>7</v>
      </c>
      <c r="H37" s="64" t="s">
        <v>47</v>
      </c>
      <c r="I37" s="65" t="n">
        <v>19.812</v>
      </c>
      <c r="J37" s="65" t="n">
        <v>0.762</v>
      </c>
      <c r="K37" s="63" t="n">
        <v>0</v>
      </c>
      <c r="L37" s="6" t="s">
        <v>145</v>
      </c>
      <c r="M37" s="64"/>
      <c r="N37" s="64"/>
      <c r="O37" s="64" t="s">
        <v>37</v>
      </c>
      <c r="P37" s="64"/>
      <c r="Q37" s="64"/>
      <c r="R37" s="64"/>
      <c r="S37" s="64"/>
      <c r="T37" s="63"/>
      <c r="U37" s="63"/>
    </row>
    <row r="38" customFormat="false" ht="12.75" hidden="false" customHeight="false" outlineLevel="0" collapsed="false">
      <c r="A38" s="67" t="n">
        <v>30</v>
      </c>
      <c r="B38" s="63" t="s">
        <v>162</v>
      </c>
      <c r="C38" s="31" t="n">
        <v>28.956</v>
      </c>
      <c r="D38" s="63" t="n">
        <v>2</v>
      </c>
      <c r="E38" s="64" t="s">
        <v>343</v>
      </c>
      <c r="F38" s="64" t="s">
        <v>34</v>
      </c>
      <c r="G38" s="64" t="n">
        <v>7</v>
      </c>
      <c r="H38" s="64" t="s">
        <v>47</v>
      </c>
      <c r="I38" s="65" t="n">
        <v>24.9936</v>
      </c>
      <c r="J38" s="65" t="n">
        <v>0.762</v>
      </c>
      <c r="K38" s="63" t="n">
        <v>0</v>
      </c>
      <c r="L38" s="6" t="s">
        <v>145</v>
      </c>
      <c r="M38" s="64"/>
      <c r="N38" s="64"/>
      <c r="O38" s="64" t="s">
        <v>37</v>
      </c>
      <c r="P38" s="64"/>
      <c r="Q38" s="64"/>
      <c r="R38" s="64"/>
      <c r="S38" s="64"/>
      <c r="T38" s="63"/>
      <c r="U38" s="63"/>
    </row>
    <row r="39" customFormat="false" ht="12.75" hidden="false" customHeight="false" outlineLevel="0" collapsed="false">
      <c r="A39" s="62" t="n">
        <v>31</v>
      </c>
      <c r="B39" s="63" t="s">
        <v>266</v>
      </c>
      <c r="C39" s="31" t="n">
        <v>20.8788</v>
      </c>
      <c r="D39" s="63" t="n">
        <v>149</v>
      </c>
      <c r="E39" s="64" t="s">
        <v>343</v>
      </c>
      <c r="F39" s="64" t="s">
        <v>34</v>
      </c>
      <c r="G39" s="64" t="n">
        <v>7</v>
      </c>
      <c r="H39" s="64" t="s">
        <v>145</v>
      </c>
      <c r="I39" s="65" t="n">
        <v>22.5552</v>
      </c>
      <c r="J39" s="65" t="n">
        <v>1.8288</v>
      </c>
      <c r="K39" s="63" t="n">
        <v>45</v>
      </c>
      <c r="L39" s="33" t="s">
        <v>262</v>
      </c>
      <c r="M39" s="64"/>
      <c r="N39" s="64"/>
      <c r="O39" s="64" t="s">
        <v>37</v>
      </c>
      <c r="P39" s="64"/>
      <c r="Q39" s="64"/>
      <c r="R39" s="64"/>
      <c r="S39" s="64"/>
      <c r="T39" s="63"/>
      <c r="U39" s="63"/>
    </row>
    <row r="40" customFormat="false" ht="12.75" hidden="false" customHeight="false" outlineLevel="0" collapsed="false">
      <c r="A40" s="67" t="n">
        <v>32</v>
      </c>
      <c r="B40" s="63" t="s">
        <v>200</v>
      </c>
      <c r="C40" s="31" t="n">
        <v>5.3721</v>
      </c>
      <c r="D40" s="63" t="n">
        <v>208</v>
      </c>
      <c r="E40" s="64" t="s">
        <v>145</v>
      </c>
      <c r="F40" s="64" t="s">
        <v>34</v>
      </c>
      <c r="G40" s="64" t="n">
        <v>7</v>
      </c>
      <c r="H40" s="64" t="s">
        <v>47</v>
      </c>
      <c r="I40" s="65" t="n">
        <v>30.48</v>
      </c>
      <c r="J40" s="65" t="n">
        <v>1.8288</v>
      </c>
      <c r="K40" s="63" t="n">
        <v>10</v>
      </c>
      <c r="L40" s="6" t="s">
        <v>145</v>
      </c>
      <c r="M40" s="64"/>
      <c r="N40" s="64"/>
      <c r="O40" s="64" t="s">
        <v>37</v>
      </c>
      <c r="P40" s="64"/>
      <c r="Q40" s="64"/>
      <c r="R40" s="64"/>
      <c r="S40" s="64"/>
      <c r="T40" s="63"/>
      <c r="U40" s="63"/>
    </row>
    <row r="41" customFormat="false" ht="12.75" hidden="false" customHeight="false" outlineLevel="0" collapsed="false">
      <c r="A41" s="62" t="n">
        <v>33</v>
      </c>
      <c r="B41" s="63" t="s">
        <v>201</v>
      </c>
      <c r="C41" s="31" t="n">
        <v>5.3721</v>
      </c>
      <c r="D41" s="63" t="n">
        <v>208</v>
      </c>
      <c r="E41" s="64" t="s">
        <v>145</v>
      </c>
      <c r="F41" s="64" t="s">
        <v>34</v>
      </c>
      <c r="G41" s="64" t="n">
        <v>7</v>
      </c>
      <c r="H41" s="64" t="s">
        <v>47</v>
      </c>
      <c r="I41" s="65" t="n">
        <v>6.096</v>
      </c>
      <c r="J41" s="65" t="n">
        <v>1.8288</v>
      </c>
      <c r="K41" s="63" t="n">
        <v>0</v>
      </c>
      <c r="L41" s="6" t="s">
        <v>145</v>
      </c>
      <c r="M41" s="64"/>
      <c r="N41" s="64"/>
      <c r="O41" s="64" t="s">
        <v>37</v>
      </c>
      <c r="P41" s="64"/>
      <c r="Q41" s="64"/>
      <c r="R41" s="64"/>
      <c r="S41" s="64"/>
      <c r="T41" s="63"/>
      <c r="U41" s="63"/>
    </row>
    <row r="42" customFormat="false" ht="12.75" hidden="false" customHeight="false" outlineLevel="0" collapsed="false">
      <c r="A42" s="67" t="n">
        <v>34</v>
      </c>
      <c r="B42" s="63" t="s">
        <v>304</v>
      </c>
      <c r="C42" s="31" t="n">
        <v>22.5552</v>
      </c>
      <c r="D42" s="63" t="n">
        <v>165</v>
      </c>
      <c r="E42" s="64" t="s">
        <v>343</v>
      </c>
      <c r="F42" s="64" t="s">
        <v>34</v>
      </c>
      <c r="G42" s="64" t="n">
        <v>7</v>
      </c>
      <c r="H42" s="64" t="s">
        <v>145</v>
      </c>
      <c r="I42" s="65" t="n">
        <v>14.9352</v>
      </c>
      <c r="J42" s="65" t="n">
        <v>2.1336</v>
      </c>
      <c r="K42" s="63" t="n">
        <v>135</v>
      </c>
      <c r="L42" s="33" t="s">
        <v>296</v>
      </c>
      <c r="M42" s="64"/>
      <c r="N42" s="64"/>
      <c r="O42" s="64" t="s">
        <v>37</v>
      </c>
      <c r="P42" s="64"/>
      <c r="Q42" s="64"/>
      <c r="R42" s="64"/>
      <c r="S42" s="64"/>
      <c r="T42" s="63"/>
      <c r="U42" s="63"/>
    </row>
    <row r="43" customFormat="false" ht="12.75" hidden="false" customHeight="false" outlineLevel="0" collapsed="false">
      <c r="A43" s="62" t="n">
        <v>35</v>
      </c>
      <c r="B43" s="63" t="s">
        <v>271</v>
      </c>
      <c r="C43" s="31" t="n">
        <v>22.5552</v>
      </c>
      <c r="D43" s="63" t="n">
        <v>165</v>
      </c>
      <c r="E43" s="64" t="s">
        <v>343</v>
      </c>
      <c r="F43" s="64" t="s">
        <v>34</v>
      </c>
      <c r="G43" s="64" t="n">
        <v>7</v>
      </c>
      <c r="H43" s="64" t="s">
        <v>145</v>
      </c>
      <c r="I43" s="65" t="n">
        <v>7.3152</v>
      </c>
      <c r="J43" s="65" t="n">
        <v>2.1336</v>
      </c>
      <c r="K43" s="63" t="n">
        <v>45</v>
      </c>
      <c r="L43" s="33" t="s">
        <v>262</v>
      </c>
      <c r="M43" s="64"/>
      <c r="N43" s="64"/>
      <c r="O43" s="64" t="s">
        <v>37</v>
      </c>
      <c r="P43" s="64"/>
      <c r="Q43" s="64"/>
      <c r="R43" s="64"/>
      <c r="S43" s="64"/>
      <c r="T43" s="63"/>
      <c r="U43" s="63"/>
    </row>
    <row r="44" customFormat="false" ht="12.75" hidden="false" customHeight="false" outlineLevel="0" collapsed="false">
      <c r="A44" s="67" t="n">
        <v>36</v>
      </c>
      <c r="B44" s="63" t="s">
        <v>272</v>
      </c>
      <c r="C44" s="31" t="n">
        <v>22.5552</v>
      </c>
      <c r="D44" s="63" t="n">
        <v>165</v>
      </c>
      <c r="E44" s="64" t="s">
        <v>343</v>
      </c>
      <c r="F44" s="64" t="s">
        <v>34</v>
      </c>
      <c r="G44" s="64" t="n">
        <v>7</v>
      </c>
      <c r="H44" s="64" t="s">
        <v>145</v>
      </c>
      <c r="I44" s="65" t="n">
        <v>7.62</v>
      </c>
      <c r="J44" s="65" t="n">
        <v>2.1336</v>
      </c>
      <c r="K44" s="63" t="n">
        <v>45</v>
      </c>
      <c r="L44" s="33" t="s">
        <v>262</v>
      </c>
      <c r="M44" s="64"/>
      <c r="N44" s="64"/>
      <c r="O44" s="64" t="s">
        <v>37</v>
      </c>
      <c r="P44" s="64"/>
      <c r="Q44" s="64"/>
      <c r="R44" s="64"/>
      <c r="S44" s="64"/>
      <c r="T44" s="63"/>
      <c r="U44" s="63"/>
    </row>
    <row r="45" customFormat="false" ht="12.75" hidden="false" customHeight="false" outlineLevel="0" collapsed="false">
      <c r="A45" s="62" t="n">
        <v>37</v>
      </c>
      <c r="B45" s="63" t="s">
        <v>107</v>
      </c>
      <c r="C45" s="31" t="n">
        <v>19.6596</v>
      </c>
      <c r="D45" s="63" t="n">
        <v>136</v>
      </c>
      <c r="E45" s="64" t="s">
        <v>343</v>
      </c>
      <c r="F45" s="64" t="s">
        <v>34</v>
      </c>
      <c r="G45" s="64" t="n">
        <v>7</v>
      </c>
      <c r="H45" s="64" t="s">
        <v>35</v>
      </c>
      <c r="I45" s="65" t="n">
        <v>30.48</v>
      </c>
      <c r="J45" s="65" t="n">
        <v>1.8288</v>
      </c>
      <c r="K45" s="63" t="n">
        <v>90</v>
      </c>
      <c r="L45" s="33" t="s">
        <v>36</v>
      </c>
      <c r="M45" s="64"/>
      <c r="N45" s="64"/>
      <c r="O45" s="64" t="s">
        <v>37</v>
      </c>
      <c r="P45" s="64"/>
      <c r="Q45" s="64"/>
      <c r="R45" s="64"/>
      <c r="S45" s="64"/>
      <c r="T45" s="63"/>
      <c r="U45" s="63"/>
    </row>
    <row r="46" customFormat="false" ht="12.75" hidden="false" customHeight="false" outlineLevel="0" collapsed="false">
      <c r="A46" s="67" t="n">
        <v>38</v>
      </c>
      <c r="B46" s="63" t="s">
        <v>224</v>
      </c>
      <c r="C46" s="31" t="n">
        <v>15.5067</v>
      </c>
      <c r="D46" s="63" t="n">
        <v>41</v>
      </c>
      <c r="E46" s="64" t="s">
        <v>145</v>
      </c>
      <c r="F46" s="64" t="s">
        <v>34</v>
      </c>
      <c r="G46" s="64" t="n">
        <v>7</v>
      </c>
      <c r="H46" s="64" t="s">
        <v>145</v>
      </c>
      <c r="I46" s="65" t="n">
        <v>16.764</v>
      </c>
      <c r="J46" s="65" t="n">
        <v>0.9144</v>
      </c>
      <c r="K46" s="63" t="n">
        <v>0</v>
      </c>
      <c r="L46" s="33" t="s">
        <v>145</v>
      </c>
      <c r="M46" s="64"/>
      <c r="N46" s="64"/>
      <c r="O46" s="64" t="s">
        <v>37</v>
      </c>
      <c r="P46" s="64"/>
      <c r="Q46" s="64"/>
      <c r="R46" s="64"/>
      <c r="S46" s="64"/>
      <c r="T46" s="63"/>
      <c r="U46" s="63"/>
    </row>
    <row r="47" customFormat="false" ht="12.75" hidden="false" customHeight="false" outlineLevel="0" collapsed="false">
      <c r="A47" s="62" t="n">
        <v>39</v>
      </c>
      <c r="B47" s="63" t="s">
        <v>280</v>
      </c>
      <c r="C47" s="31" t="n">
        <v>15.5067</v>
      </c>
      <c r="D47" s="63" t="n">
        <v>41</v>
      </c>
      <c r="E47" s="64" t="s">
        <v>145</v>
      </c>
      <c r="F47" s="64" t="s">
        <v>34</v>
      </c>
      <c r="G47" s="64" t="n">
        <v>7</v>
      </c>
      <c r="H47" s="64" t="s">
        <v>145</v>
      </c>
      <c r="I47" s="65" t="n">
        <v>3.048</v>
      </c>
      <c r="J47" s="65" t="n">
        <v>0.9144</v>
      </c>
      <c r="K47" s="63" t="n">
        <v>35</v>
      </c>
      <c r="L47" s="33" t="s">
        <v>262</v>
      </c>
      <c r="M47" s="64"/>
      <c r="N47" s="64"/>
      <c r="O47" s="64" t="s">
        <v>37</v>
      </c>
      <c r="P47" s="64"/>
      <c r="Q47" s="64"/>
      <c r="R47" s="64"/>
      <c r="S47" s="64"/>
      <c r="T47" s="63"/>
      <c r="U47" s="63"/>
    </row>
    <row r="48" customFormat="false" ht="12.75" hidden="false" customHeight="false" outlineLevel="0" collapsed="false">
      <c r="A48" s="67" t="n">
        <v>40</v>
      </c>
      <c r="B48" s="63" t="s">
        <v>335</v>
      </c>
      <c r="C48" s="31" t="n">
        <v>22.7076</v>
      </c>
      <c r="D48" s="63" t="n">
        <v>154</v>
      </c>
      <c r="E48" s="64" t="s">
        <v>343</v>
      </c>
      <c r="F48" s="64" t="s">
        <v>34</v>
      </c>
      <c r="G48" s="64" t="n">
        <v>7</v>
      </c>
      <c r="H48" s="64" t="s">
        <v>35</v>
      </c>
      <c r="I48" s="65" t="n">
        <v>18.288</v>
      </c>
      <c r="J48" s="65" t="n">
        <v>1.8288</v>
      </c>
      <c r="K48" s="63" t="n">
        <v>155</v>
      </c>
      <c r="L48" s="33"/>
      <c r="M48" s="64"/>
      <c r="N48" s="64"/>
      <c r="O48" s="64" t="s">
        <v>37</v>
      </c>
      <c r="P48" s="64"/>
      <c r="Q48" s="64"/>
      <c r="R48" s="64"/>
      <c r="S48" s="64"/>
      <c r="T48" s="63"/>
      <c r="U48" s="63"/>
    </row>
    <row r="49" customFormat="false" ht="12.75" hidden="false" customHeight="false" outlineLevel="0" collapsed="false">
      <c r="A49" s="62" t="n">
        <v>41</v>
      </c>
      <c r="B49" s="63" t="s">
        <v>336</v>
      </c>
      <c r="C49" s="31" t="n">
        <v>22.7076</v>
      </c>
      <c r="D49" s="63" t="n">
        <v>154</v>
      </c>
      <c r="E49" s="64" t="s">
        <v>343</v>
      </c>
      <c r="F49" s="64" t="s">
        <v>34</v>
      </c>
      <c r="G49" s="64" t="n">
        <v>7</v>
      </c>
      <c r="H49" s="64" t="s">
        <v>35</v>
      </c>
      <c r="I49" s="65" t="n">
        <v>9.144</v>
      </c>
      <c r="J49" s="65" t="n">
        <v>1.8288</v>
      </c>
      <c r="K49" s="63" t="n">
        <v>155</v>
      </c>
      <c r="L49" s="33"/>
      <c r="M49" s="64"/>
      <c r="N49" s="64"/>
      <c r="O49" s="64" t="s">
        <v>37</v>
      </c>
      <c r="P49" s="64"/>
      <c r="Q49" s="64"/>
      <c r="R49" s="64"/>
      <c r="S49" s="64"/>
      <c r="T49" s="63"/>
      <c r="U49" s="63"/>
    </row>
    <row r="50" customFormat="false" ht="12.75" hidden="false" customHeight="false" outlineLevel="0" collapsed="false">
      <c r="A50" s="67" t="n">
        <v>42</v>
      </c>
      <c r="B50" s="63" t="s">
        <v>283</v>
      </c>
      <c r="C50" s="31" t="n">
        <v>21.8313</v>
      </c>
      <c r="D50" s="63" t="n">
        <v>159</v>
      </c>
      <c r="E50" s="64" t="s">
        <v>343</v>
      </c>
      <c r="F50" s="64" t="s">
        <v>34</v>
      </c>
      <c r="G50" s="64" t="n">
        <v>7</v>
      </c>
      <c r="H50" s="64" t="s">
        <v>35</v>
      </c>
      <c r="I50" s="65" t="n">
        <v>12.192</v>
      </c>
      <c r="J50" s="65" t="n">
        <v>1.524</v>
      </c>
      <c r="K50" s="63" t="n">
        <v>45</v>
      </c>
      <c r="L50" s="33" t="s">
        <v>262</v>
      </c>
      <c r="M50" s="64"/>
      <c r="N50" s="64"/>
      <c r="O50" s="64" t="s">
        <v>37</v>
      </c>
      <c r="P50" s="64"/>
      <c r="Q50" s="64"/>
      <c r="R50" s="64"/>
      <c r="S50" s="64"/>
      <c r="T50" s="63"/>
      <c r="U50" s="63"/>
    </row>
    <row r="51" customFormat="false" ht="12.75" hidden="false" customHeight="false" outlineLevel="0" collapsed="false">
      <c r="A51" s="62" t="n">
        <v>43</v>
      </c>
      <c r="B51" s="63" t="s">
        <v>284</v>
      </c>
      <c r="C51" s="31" t="n">
        <v>21.8313</v>
      </c>
      <c r="D51" s="63" t="n">
        <v>159</v>
      </c>
      <c r="E51" s="64" t="s">
        <v>343</v>
      </c>
      <c r="F51" s="64" t="s">
        <v>34</v>
      </c>
      <c r="G51" s="64" t="n">
        <v>7</v>
      </c>
      <c r="H51" s="64" t="s">
        <v>35</v>
      </c>
      <c r="I51" s="65" t="n">
        <v>17.9832</v>
      </c>
      <c r="J51" s="65" t="n">
        <v>1.8288</v>
      </c>
      <c r="K51" s="63" t="n">
        <v>45</v>
      </c>
      <c r="L51" s="33" t="s">
        <v>262</v>
      </c>
      <c r="M51" s="64"/>
      <c r="N51" s="64"/>
      <c r="O51" s="64" t="s">
        <v>37</v>
      </c>
      <c r="P51" s="64"/>
      <c r="Q51" s="64"/>
      <c r="R51" s="64"/>
      <c r="S51" s="64"/>
      <c r="T51" s="63"/>
      <c r="U51" s="63"/>
    </row>
    <row r="52" customFormat="false" ht="12.75" hidden="false" customHeight="false" outlineLevel="0" collapsed="false">
      <c r="A52" s="67" t="n">
        <v>44</v>
      </c>
      <c r="B52" s="63" t="s">
        <v>308</v>
      </c>
      <c r="C52" s="31" t="n">
        <v>20.7264</v>
      </c>
      <c r="D52" s="63" t="n">
        <v>148</v>
      </c>
      <c r="E52" s="64" t="s">
        <v>343</v>
      </c>
      <c r="F52" s="64" t="s">
        <v>34</v>
      </c>
      <c r="G52" s="64" t="n">
        <v>7</v>
      </c>
      <c r="H52" s="64" t="s">
        <v>35</v>
      </c>
      <c r="I52" s="65" t="n">
        <v>22.86</v>
      </c>
      <c r="J52" s="65" t="n">
        <v>1.8288</v>
      </c>
      <c r="K52" s="63" t="n">
        <v>135</v>
      </c>
      <c r="L52" s="33" t="s">
        <v>296</v>
      </c>
      <c r="M52" s="64"/>
      <c r="N52" s="64"/>
      <c r="O52" s="64" t="s">
        <v>37</v>
      </c>
      <c r="P52" s="64"/>
      <c r="Q52" s="64"/>
      <c r="R52" s="64"/>
      <c r="S52" s="64"/>
      <c r="T52" s="63"/>
      <c r="U52" s="63"/>
    </row>
    <row r="53" customFormat="false" ht="12.75" hidden="false" customHeight="false" outlineLevel="0" collapsed="false">
      <c r="A53" s="62" t="n">
        <v>45</v>
      </c>
      <c r="B53" s="63" t="s">
        <v>338</v>
      </c>
      <c r="C53" s="31" t="n">
        <v>22.86</v>
      </c>
      <c r="D53" s="63" t="n">
        <v>162</v>
      </c>
      <c r="E53" s="64" t="s">
        <v>343</v>
      </c>
      <c r="F53" s="64" t="s">
        <v>34</v>
      </c>
      <c r="G53" s="64" t="n">
        <v>7</v>
      </c>
      <c r="H53" s="64" t="s">
        <v>145</v>
      </c>
      <c r="I53" s="65" t="n">
        <v>10.668</v>
      </c>
      <c r="J53" s="65" t="n">
        <v>1.8288</v>
      </c>
      <c r="K53" s="63" t="n">
        <v>120</v>
      </c>
      <c r="L53" s="33"/>
      <c r="M53" s="64"/>
      <c r="N53" s="64"/>
      <c r="O53" s="64" t="s">
        <v>37</v>
      </c>
      <c r="P53" s="64"/>
      <c r="Q53" s="64"/>
      <c r="R53" s="64"/>
      <c r="S53" s="64"/>
      <c r="T53" s="63"/>
      <c r="U53" s="63"/>
    </row>
    <row r="54" customFormat="false" ht="12.75" hidden="false" customHeight="false" outlineLevel="0" collapsed="false">
      <c r="A54" s="67" t="n">
        <v>46</v>
      </c>
      <c r="B54" s="63" t="s">
        <v>340</v>
      </c>
      <c r="C54" s="31" t="n">
        <v>22.86</v>
      </c>
      <c r="D54" s="63" t="n">
        <v>162</v>
      </c>
      <c r="E54" s="64" t="s">
        <v>343</v>
      </c>
      <c r="F54" s="64" t="s">
        <v>34</v>
      </c>
      <c r="G54" s="64" t="n">
        <v>7</v>
      </c>
      <c r="H54" s="64" t="s">
        <v>145</v>
      </c>
      <c r="I54" s="65" t="n">
        <v>16.764</v>
      </c>
      <c r="J54" s="65" t="n">
        <v>1.8288</v>
      </c>
      <c r="K54" s="63" t="n">
        <v>120</v>
      </c>
      <c r="L54" s="33"/>
      <c r="M54" s="64"/>
      <c r="N54" s="64"/>
      <c r="O54" s="64" t="s">
        <v>37</v>
      </c>
      <c r="P54" s="64"/>
      <c r="Q54" s="64"/>
      <c r="R54" s="64"/>
      <c r="S54" s="64"/>
      <c r="T54" s="63"/>
      <c r="U54" s="63"/>
    </row>
    <row r="55" customFormat="false" ht="12.75" hidden="false" customHeight="false" outlineLevel="0" collapsed="false">
      <c r="A55" s="62" t="n">
        <v>47</v>
      </c>
      <c r="B55" s="63" t="s">
        <v>341</v>
      </c>
      <c r="C55" s="31" t="n">
        <v>22.86</v>
      </c>
      <c r="D55" s="63" t="n">
        <v>162</v>
      </c>
      <c r="E55" s="64" t="s">
        <v>343</v>
      </c>
      <c r="F55" s="64" t="s">
        <v>34</v>
      </c>
      <c r="G55" s="64" t="n">
        <v>7</v>
      </c>
      <c r="H55" s="64" t="s">
        <v>145</v>
      </c>
      <c r="I55" s="65" t="n">
        <v>7.62</v>
      </c>
      <c r="J55" s="65" t="n">
        <v>1.8288</v>
      </c>
      <c r="K55" s="63" t="n">
        <v>120</v>
      </c>
      <c r="L55" s="33"/>
      <c r="M55" s="64"/>
      <c r="N55" s="64"/>
      <c r="O55" s="64" t="s">
        <v>37</v>
      </c>
      <c r="P55" s="64"/>
      <c r="Q55" s="64"/>
      <c r="R55" s="64"/>
      <c r="S55" s="64"/>
      <c r="T55" s="63"/>
      <c r="U55" s="63"/>
    </row>
    <row r="56" customFormat="false" ht="12.75" hidden="false" customHeight="false" outlineLevel="0" collapsed="false">
      <c r="A56" s="67" t="n">
        <v>48</v>
      </c>
      <c r="B56" s="63" t="s">
        <v>311</v>
      </c>
      <c r="C56" s="31" t="n">
        <v>16.9926</v>
      </c>
      <c r="D56" s="63" t="n">
        <v>109</v>
      </c>
      <c r="E56" s="64" t="s">
        <v>343</v>
      </c>
      <c r="F56" s="64" t="s">
        <v>34</v>
      </c>
      <c r="G56" s="64" t="n">
        <v>7</v>
      </c>
      <c r="H56" s="64" t="s">
        <v>145</v>
      </c>
      <c r="I56" s="65" t="n">
        <v>21.0312</v>
      </c>
      <c r="J56" s="65" t="n">
        <v>1.8288</v>
      </c>
      <c r="K56" s="63" t="n">
        <v>135</v>
      </c>
      <c r="L56" s="33" t="s">
        <v>296</v>
      </c>
      <c r="M56" s="64"/>
      <c r="N56" s="64"/>
      <c r="O56" s="64" t="s">
        <v>37</v>
      </c>
      <c r="P56" s="64"/>
      <c r="Q56" s="64"/>
      <c r="R56" s="64"/>
      <c r="S56" s="64"/>
      <c r="T56" s="63"/>
      <c r="U56" s="63"/>
    </row>
    <row r="57" customFormat="false" ht="12.75" hidden="false" customHeight="false" outlineLevel="0" collapsed="false">
      <c r="A57" s="62" t="n">
        <v>49</v>
      </c>
      <c r="B57" s="63" t="s">
        <v>293</v>
      </c>
      <c r="C57" s="31" t="n">
        <v>16.9926</v>
      </c>
      <c r="D57" s="63" t="n">
        <v>109</v>
      </c>
      <c r="E57" s="64" t="s">
        <v>343</v>
      </c>
      <c r="F57" s="64" t="s">
        <v>34</v>
      </c>
      <c r="G57" s="64" t="n">
        <v>7</v>
      </c>
      <c r="H57" s="64" t="s">
        <v>145</v>
      </c>
      <c r="I57" s="65" t="n">
        <v>27.1272</v>
      </c>
      <c r="J57" s="65" t="n">
        <v>1.8288</v>
      </c>
      <c r="K57" s="63" t="n">
        <v>45</v>
      </c>
      <c r="L57" s="33" t="s">
        <v>262</v>
      </c>
      <c r="M57" s="64"/>
      <c r="N57" s="64"/>
      <c r="O57" s="64" t="s">
        <v>37</v>
      </c>
      <c r="P57" s="64"/>
      <c r="Q57" s="64"/>
      <c r="R57" s="64"/>
      <c r="S57" s="64"/>
      <c r="T57" s="63"/>
      <c r="U57" s="63"/>
    </row>
    <row r="58" customFormat="false" ht="12.75" hidden="false" customHeight="false" outlineLevel="0" collapsed="false">
      <c r="A58" s="67" t="n">
        <v>50</v>
      </c>
      <c r="B58" s="63" t="s">
        <v>139</v>
      </c>
      <c r="C58" s="31" t="n">
        <v>26.5176</v>
      </c>
      <c r="D58" s="63" t="n">
        <v>9</v>
      </c>
      <c r="E58" s="64" t="s">
        <v>343</v>
      </c>
      <c r="F58" s="64" t="s">
        <v>34</v>
      </c>
      <c r="G58" s="64" t="n">
        <v>7</v>
      </c>
      <c r="H58" s="64" t="s">
        <v>47</v>
      </c>
      <c r="I58" s="65" t="n">
        <v>19.2024</v>
      </c>
      <c r="J58" s="65" t="n">
        <v>1.6764</v>
      </c>
      <c r="K58" s="63" t="n">
        <v>90</v>
      </c>
      <c r="L58" s="6" t="s">
        <v>36</v>
      </c>
      <c r="M58" s="64"/>
      <c r="N58" s="64"/>
      <c r="O58" s="64" t="s">
        <v>37</v>
      </c>
      <c r="P58" s="64"/>
      <c r="Q58" s="64"/>
      <c r="R58" s="64"/>
      <c r="S58" s="64"/>
      <c r="T58" s="63"/>
      <c r="U58" s="63"/>
    </row>
    <row r="59" customFormat="false" ht="12.75" hidden="false" customHeight="false" outlineLevel="0" collapsed="false">
      <c r="A59" s="62" t="n">
        <v>51</v>
      </c>
      <c r="B59" s="63" t="s">
        <v>255</v>
      </c>
      <c r="C59" s="31" t="n">
        <v>26.5176</v>
      </c>
      <c r="D59" s="63" t="n">
        <v>9</v>
      </c>
      <c r="E59" s="64" t="s">
        <v>343</v>
      </c>
      <c r="F59" s="64" t="s">
        <v>34</v>
      </c>
      <c r="G59" s="64" t="n">
        <v>7</v>
      </c>
      <c r="H59" s="64" t="s">
        <v>47</v>
      </c>
      <c r="I59" s="65" t="n">
        <v>27.432</v>
      </c>
      <c r="J59" s="65" t="n">
        <v>1.524</v>
      </c>
      <c r="K59" s="63" t="n">
        <v>0</v>
      </c>
      <c r="L59" s="6" t="s">
        <v>145</v>
      </c>
      <c r="M59" s="64"/>
      <c r="N59" s="64"/>
      <c r="O59" s="64" t="s">
        <v>37</v>
      </c>
      <c r="P59" s="64"/>
      <c r="Q59" s="64"/>
      <c r="R59" s="64"/>
      <c r="S59" s="64"/>
      <c r="T59" s="63"/>
      <c r="U59" s="63"/>
    </row>
    <row r="60" customFormat="false" ht="12.75" hidden="false" customHeight="false" outlineLevel="0" collapsed="false">
      <c r="A60" s="67" t="n">
        <v>52</v>
      </c>
      <c r="B60" s="63" t="s">
        <v>256</v>
      </c>
      <c r="C60" s="31" t="n">
        <v>26.5176</v>
      </c>
      <c r="D60" s="63" t="n">
        <v>9</v>
      </c>
      <c r="E60" s="64" t="s">
        <v>343</v>
      </c>
      <c r="F60" s="64" t="s">
        <v>34</v>
      </c>
      <c r="G60" s="64" t="n">
        <v>7</v>
      </c>
      <c r="H60" s="64" t="s">
        <v>47</v>
      </c>
      <c r="I60" s="65" t="n">
        <v>7.0104</v>
      </c>
      <c r="J60" s="65" t="n">
        <v>0.6096</v>
      </c>
      <c r="K60" s="63" t="n">
        <v>0</v>
      </c>
      <c r="L60" s="6" t="s">
        <v>145</v>
      </c>
      <c r="M60" s="64"/>
      <c r="N60" s="64"/>
      <c r="O60" s="64" t="s">
        <v>37</v>
      </c>
      <c r="P60" s="64"/>
      <c r="Q60" s="64"/>
      <c r="R60" s="64"/>
      <c r="S60" s="64"/>
      <c r="T60" s="63"/>
      <c r="U60" s="63"/>
    </row>
    <row r="61" customFormat="false" ht="12.75" hidden="false" customHeight="false" outlineLevel="0" collapsed="false">
      <c r="A61" s="62" t="n">
        <v>53</v>
      </c>
      <c r="B61" s="63" t="s">
        <v>257</v>
      </c>
      <c r="C61" s="31" t="n">
        <v>26.5176</v>
      </c>
      <c r="D61" s="63" t="n">
        <v>9</v>
      </c>
      <c r="E61" s="64" t="s">
        <v>343</v>
      </c>
      <c r="F61" s="64" t="s">
        <v>34</v>
      </c>
      <c r="G61" s="64" t="n">
        <v>7</v>
      </c>
      <c r="H61" s="64" t="s">
        <v>47</v>
      </c>
      <c r="I61" s="65" t="n">
        <v>13.1064</v>
      </c>
      <c r="J61" s="65" t="n">
        <v>0.6096</v>
      </c>
      <c r="K61" s="63" t="n">
        <v>0</v>
      </c>
      <c r="L61" s="6" t="s">
        <v>145</v>
      </c>
      <c r="M61" s="64"/>
      <c r="N61" s="64"/>
      <c r="O61" s="64" t="s">
        <v>37</v>
      </c>
      <c r="P61" s="64"/>
      <c r="Q61" s="64"/>
      <c r="R61" s="64"/>
      <c r="S61" s="64"/>
      <c r="T61" s="63"/>
      <c r="U61" s="63"/>
    </row>
    <row r="62" customFormat="false" ht="12.75" hidden="false" customHeight="false" outlineLevel="0" collapsed="false">
      <c r="A62" s="67" t="n">
        <v>54</v>
      </c>
      <c r="B62" s="63" t="s">
        <v>258</v>
      </c>
      <c r="C62" s="31" t="n">
        <v>26.5176</v>
      </c>
      <c r="D62" s="63" t="n">
        <v>9</v>
      </c>
      <c r="E62" s="64" t="s">
        <v>343</v>
      </c>
      <c r="F62" s="64" t="s">
        <v>34</v>
      </c>
      <c r="G62" s="64" t="n">
        <v>7</v>
      </c>
      <c r="H62" s="64" t="s">
        <v>47</v>
      </c>
      <c r="I62" s="65" t="n">
        <v>21.336</v>
      </c>
      <c r="J62" s="65" t="n">
        <v>1.524</v>
      </c>
      <c r="K62" s="63" t="n">
        <v>0</v>
      </c>
      <c r="L62" s="6" t="s">
        <v>145</v>
      </c>
      <c r="M62" s="64"/>
      <c r="N62" s="64"/>
      <c r="O62" s="64" t="s">
        <v>37</v>
      </c>
      <c r="P62" s="64"/>
      <c r="Q62" s="64"/>
      <c r="R62" s="64"/>
      <c r="S62" s="64"/>
      <c r="T62" s="63"/>
      <c r="U62" s="63"/>
    </row>
    <row r="63" customFormat="false" ht="12.75" hidden="false" customHeight="false" outlineLevel="0" collapsed="false">
      <c r="A63" s="62" t="n">
        <v>55</v>
      </c>
      <c r="B63" s="63" t="s">
        <v>146</v>
      </c>
      <c r="C63" s="31" t="n">
        <v>4.4958</v>
      </c>
      <c r="D63" s="63" t="n">
        <v>349</v>
      </c>
      <c r="E63" s="64" t="s">
        <v>145</v>
      </c>
      <c r="F63" s="64" t="s">
        <v>34</v>
      </c>
      <c r="G63" s="64" t="n">
        <v>7</v>
      </c>
      <c r="H63" s="64" t="s">
        <v>145</v>
      </c>
      <c r="I63" s="65" t="n">
        <v>35.052</v>
      </c>
      <c r="J63" s="65" t="n">
        <v>1.8288</v>
      </c>
      <c r="K63" s="63" t="n">
        <v>170</v>
      </c>
      <c r="L63" s="33" t="s">
        <v>145</v>
      </c>
      <c r="M63" s="64"/>
      <c r="N63" s="64"/>
      <c r="O63" s="64"/>
      <c r="P63" s="64" t="s">
        <v>37</v>
      </c>
      <c r="Q63" s="64"/>
      <c r="R63" s="64"/>
      <c r="S63" s="64"/>
      <c r="T63" s="63" t="n">
        <v>180</v>
      </c>
      <c r="U63" s="63"/>
    </row>
    <row r="64" customFormat="false" ht="12.75" hidden="false" customHeight="false" outlineLevel="0" collapsed="false">
      <c r="A64" s="67" t="n">
        <v>56</v>
      </c>
      <c r="B64" s="63" t="s">
        <v>38</v>
      </c>
      <c r="C64" s="31" t="n">
        <v>4.4958</v>
      </c>
      <c r="D64" s="63" t="n">
        <v>349</v>
      </c>
      <c r="E64" s="64" t="s">
        <v>145</v>
      </c>
      <c r="F64" s="64" t="s">
        <v>34</v>
      </c>
      <c r="G64" s="64" t="n">
        <v>7</v>
      </c>
      <c r="H64" s="64" t="s">
        <v>145</v>
      </c>
      <c r="I64" s="65" t="n">
        <v>47.244</v>
      </c>
      <c r="J64" s="65" t="n">
        <v>1.8288</v>
      </c>
      <c r="K64" s="63" t="n">
        <v>85</v>
      </c>
      <c r="L64" s="33" t="s">
        <v>36</v>
      </c>
      <c r="M64" s="64"/>
      <c r="N64" s="64"/>
      <c r="O64" s="64"/>
      <c r="P64" s="64"/>
      <c r="Q64" s="64"/>
      <c r="R64" s="64" t="s">
        <v>37</v>
      </c>
      <c r="S64" s="64"/>
      <c r="T64" s="63" t="n">
        <v>0</v>
      </c>
      <c r="U64" s="63"/>
    </row>
    <row r="65" customFormat="false" ht="12.75" hidden="false" customHeight="false" outlineLevel="0" collapsed="false">
      <c r="A65" s="62" t="n">
        <v>57</v>
      </c>
      <c r="B65" s="63" t="s">
        <v>39</v>
      </c>
      <c r="C65" s="31" t="n">
        <v>4.4958</v>
      </c>
      <c r="D65" s="63" t="n">
        <v>349</v>
      </c>
      <c r="E65" s="64" t="s">
        <v>145</v>
      </c>
      <c r="F65" s="64" t="s">
        <v>34</v>
      </c>
      <c r="G65" s="64" t="n">
        <v>7</v>
      </c>
      <c r="H65" s="64" t="s">
        <v>145</v>
      </c>
      <c r="I65" s="65" t="n">
        <v>15.24</v>
      </c>
      <c r="J65" s="65" t="n">
        <v>1.8288</v>
      </c>
      <c r="K65" s="63" t="n">
        <v>90</v>
      </c>
      <c r="L65" s="33" t="s">
        <v>36</v>
      </c>
      <c r="M65" s="64"/>
      <c r="N65" s="64"/>
      <c r="O65" s="64"/>
      <c r="P65" s="64"/>
      <c r="Q65" s="64"/>
      <c r="R65" s="64"/>
      <c r="S65" s="64" t="s">
        <v>37</v>
      </c>
      <c r="T65" s="63"/>
      <c r="U65" s="63"/>
    </row>
    <row r="66" customFormat="false" ht="12.75" hidden="false" customHeight="false" outlineLevel="0" collapsed="false">
      <c r="A66" s="67" t="n">
        <v>58</v>
      </c>
      <c r="B66" s="63" t="s">
        <v>54</v>
      </c>
      <c r="C66" s="31" t="n">
        <v>25.3746</v>
      </c>
      <c r="D66" s="63" t="n">
        <v>122</v>
      </c>
      <c r="E66" s="64" t="s">
        <v>343</v>
      </c>
      <c r="F66" s="64" t="s">
        <v>34</v>
      </c>
      <c r="G66" s="64" t="n">
        <v>7</v>
      </c>
      <c r="H66" s="64" t="s">
        <v>35</v>
      </c>
      <c r="I66" s="65" t="n">
        <v>4.8768</v>
      </c>
      <c r="J66" s="65" t="n">
        <v>0</v>
      </c>
      <c r="K66" s="63" t="n">
        <v>90</v>
      </c>
      <c r="L66" s="33" t="s">
        <v>36</v>
      </c>
      <c r="M66" s="64"/>
      <c r="N66" s="64"/>
      <c r="O66" s="64"/>
      <c r="P66" s="64" t="s">
        <v>37</v>
      </c>
      <c r="Q66" s="64"/>
      <c r="R66" s="64"/>
      <c r="S66" s="64"/>
      <c r="T66" s="63"/>
      <c r="U66" s="63"/>
    </row>
    <row r="67" customFormat="false" ht="12.75" hidden="false" customHeight="false" outlineLevel="0" collapsed="false">
      <c r="A67" s="62" t="n">
        <v>59</v>
      </c>
      <c r="B67" s="63" t="s">
        <v>74</v>
      </c>
      <c r="C67" s="31" t="n">
        <v>24.2316</v>
      </c>
      <c r="D67" s="63" t="n">
        <v>285</v>
      </c>
      <c r="E67" s="64" t="s">
        <v>145</v>
      </c>
      <c r="F67" s="64" t="s">
        <v>34</v>
      </c>
      <c r="G67" s="64" t="n">
        <v>7</v>
      </c>
      <c r="H67" s="64" t="s">
        <v>35</v>
      </c>
      <c r="I67" s="65" t="n">
        <v>22.86</v>
      </c>
      <c r="J67" s="65" t="n">
        <v>1.728216</v>
      </c>
      <c r="K67" s="63" t="n">
        <v>90</v>
      </c>
      <c r="L67" s="33" t="s">
        <v>36</v>
      </c>
      <c r="M67" s="64"/>
      <c r="N67" s="64"/>
      <c r="O67" s="64"/>
      <c r="P67" s="64" t="s">
        <v>37</v>
      </c>
      <c r="Q67" s="64"/>
      <c r="R67" s="64"/>
      <c r="S67" s="64"/>
      <c r="T67" s="63"/>
      <c r="U67" s="63"/>
    </row>
    <row r="68" customFormat="false" ht="12.75" hidden="false" customHeight="false" outlineLevel="0" collapsed="false">
      <c r="A68" s="67" t="n">
        <v>60</v>
      </c>
      <c r="B68" s="63" t="s">
        <v>175</v>
      </c>
      <c r="C68" s="31" t="n">
        <v>24.2316</v>
      </c>
      <c r="D68" s="63" t="n">
        <v>285</v>
      </c>
      <c r="E68" s="64" t="s">
        <v>145</v>
      </c>
      <c r="F68" s="64" t="s">
        <v>34</v>
      </c>
      <c r="G68" s="64" t="n">
        <v>7</v>
      </c>
      <c r="H68" s="64" t="s">
        <v>35</v>
      </c>
      <c r="I68" s="65" t="n">
        <v>1.524</v>
      </c>
      <c r="J68" s="65" t="n">
        <v>1.728216</v>
      </c>
      <c r="K68" s="63" t="n">
        <v>0</v>
      </c>
      <c r="L68" s="33" t="s">
        <v>145</v>
      </c>
      <c r="M68" s="64"/>
      <c r="N68" s="64"/>
      <c r="O68" s="64"/>
      <c r="P68" s="64" t="s">
        <v>37</v>
      </c>
      <c r="Q68" s="64"/>
      <c r="R68" s="64"/>
      <c r="S68" s="64"/>
      <c r="T68" s="63"/>
      <c r="U68" s="63"/>
    </row>
    <row r="69" customFormat="false" ht="12.75" hidden="false" customHeight="false" outlineLevel="0" collapsed="false">
      <c r="A69" s="62" t="n">
        <v>61</v>
      </c>
      <c r="B69" s="63" t="s">
        <v>265</v>
      </c>
      <c r="C69" s="31" t="n">
        <v>20.8788</v>
      </c>
      <c r="D69" s="63" t="n">
        <v>149</v>
      </c>
      <c r="E69" s="64" t="s">
        <v>343</v>
      </c>
      <c r="F69" s="64" t="s">
        <v>34</v>
      </c>
      <c r="G69" s="64" t="n">
        <v>7</v>
      </c>
      <c r="H69" s="64" t="s">
        <v>145</v>
      </c>
      <c r="I69" s="65" t="n">
        <v>12.192</v>
      </c>
      <c r="J69" s="65" t="n">
        <v>1.8288</v>
      </c>
      <c r="K69" s="63" t="n">
        <v>45</v>
      </c>
      <c r="L69" s="33" t="s">
        <v>262</v>
      </c>
      <c r="M69" s="64"/>
      <c r="N69" s="64"/>
      <c r="O69" s="64"/>
      <c r="P69" s="64"/>
      <c r="Q69" s="64"/>
      <c r="R69" s="64"/>
      <c r="S69" s="64" t="s">
        <v>37</v>
      </c>
      <c r="T69" s="63"/>
      <c r="U69" s="63"/>
    </row>
    <row r="70" customFormat="false" ht="12.75" hidden="false" customHeight="false" outlineLevel="0" collapsed="false">
      <c r="A70" s="67" t="n">
        <v>62</v>
      </c>
      <c r="B70" s="63" t="s">
        <v>176</v>
      </c>
      <c r="C70" s="31" t="n">
        <v>20.2692</v>
      </c>
      <c r="D70" s="63" t="n">
        <v>148</v>
      </c>
      <c r="E70" s="64" t="s">
        <v>343</v>
      </c>
      <c r="F70" s="64" t="s">
        <v>34</v>
      </c>
      <c r="G70" s="64" t="n">
        <v>7</v>
      </c>
      <c r="H70" s="64" t="s">
        <v>35</v>
      </c>
      <c r="I70" s="65" t="n">
        <v>5.4864</v>
      </c>
      <c r="J70" s="65" t="n">
        <v>1.524</v>
      </c>
      <c r="K70" s="63" t="n">
        <v>0</v>
      </c>
      <c r="L70" s="33" t="s">
        <v>145</v>
      </c>
      <c r="M70" s="64"/>
      <c r="N70" s="64"/>
      <c r="O70" s="64"/>
      <c r="P70" s="64" t="s">
        <v>37</v>
      </c>
      <c r="Q70" s="64"/>
      <c r="R70" s="64"/>
      <c r="S70" s="64"/>
      <c r="T70" s="63"/>
      <c r="U70" s="63"/>
    </row>
    <row r="71" customFormat="false" ht="12.75" hidden="false" customHeight="false" outlineLevel="0" collapsed="false">
      <c r="A71" s="62" t="n">
        <v>63</v>
      </c>
      <c r="B71" s="63" t="s">
        <v>75</v>
      </c>
      <c r="C71" s="31" t="n">
        <v>20.2692</v>
      </c>
      <c r="D71" s="63" t="n">
        <v>148</v>
      </c>
      <c r="E71" s="64" t="s">
        <v>343</v>
      </c>
      <c r="F71" s="64" t="s">
        <v>34</v>
      </c>
      <c r="G71" s="64" t="n">
        <v>7</v>
      </c>
      <c r="H71" s="64" t="s">
        <v>35</v>
      </c>
      <c r="I71" s="65" t="n">
        <v>24.9936</v>
      </c>
      <c r="J71" s="65" t="n">
        <v>1.524</v>
      </c>
      <c r="K71" s="63" t="n">
        <v>90</v>
      </c>
      <c r="L71" s="33" t="s">
        <v>36</v>
      </c>
      <c r="M71" s="64"/>
      <c r="N71" s="64"/>
      <c r="O71" s="64"/>
      <c r="P71" s="64"/>
      <c r="Q71" s="64" t="s">
        <v>37</v>
      </c>
      <c r="R71" s="64"/>
      <c r="S71" s="64"/>
      <c r="T71" s="63"/>
      <c r="U71" s="63" t="n">
        <v>0</v>
      </c>
    </row>
    <row r="72" customFormat="false" ht="12.75" hidden="false" customHeight="false" outlineLevel="0" collapsed="false">
      <c r="A72" s="67" t="n">
        <v>64</v>
      </c>
      <c r="B72" s="63" t="s">
        <v>189</v>
      </c>
      <c r="C72" s="31" t="n">
        <v>15.0114</v>
      </c>
      <c r="D72" s="63" t="n">
        <v>120</v>
      </c>
      <c r="E72" s="64" t="s">
        <v>343</v>
      </c>
      <c r="F72" s="64" t="s">
        <v>34</v>
      </c>
      <c r="G72" s="64" t="n">
        <v>7</v>
      </c>
      <c r="H72" s="64" t="s">
        <v>145</v>
      </c>
      <c r="I72" s="65" t="n">
        <v>38.1</v>
      </c>
      <c r="J72" s="65" t="n">
        <v>1.8288</v>
      </c>
      <c r="K72" s="63" t="n">
        <v>0</v>
      </c>
      <c r="L72" s="33" t="s">
        <v>145</v>
      </c>
      <c r="M72" s="64"/>
      <c r="N72" s="64"/>
      <c r="O72" s="64"/>
      <c r="P72" s="64"/>
      <c r="Q72" s="64"/>
      <c r="R72" s="64"/>
      <c r="S72" s="64" t="s">
        <v>37</v>
      </c>
      <c r="T72" s="63"/>
      <c r="U72" s="63"/>
    </row>
    <row r="73" customFormat="false" ht="12.75" hidden="false" customHeight="false" outlineLevel="0" collapsed="false">
      <c r="A73" s="62" t="n">
        <v>65</v>
      </c>
      <c r="B73" s="63" t="s">
        <v>85</v>
      </c>
      <c r="C73" s="31" t="n">
        <v>5.4102</v>
      </c>
      <c r="D73" s="63" t="n">
        <v>337</v>
      </c>
      <c r="E73" s="64" t="s">
        <v>145</v>
      </c>
      <c r="F73" s="64" t="s">
        <v>34</v>
      </c>
      <c r="G73" s="64" t="n">
        <v>7</v>
      </c>
      <c r="H73" s="64" t="s">
        <v>145</v>
      </c>
      <c r="I73" s="65" t="n">
        <v>26.5176</v>
      </c>
      <c r="J73" s="65" t="n">
        <v>1.8288</v>
      </c>
      <c r="K73" s="63" t="n">
        <v>90</v>
      </c>
      <c r="L73" s="33" t="s">
        <v>36</v>
      </c>
      <c r="M73" s="64"/>
      <c r="N73" s="64"/>
      <c r="O73" s="64"/>
      <c r="P73" s="64" t="s">
        <v>37</v>
      </c>
      <c r="Q73" s="64"/>
      <c r="R73" s="64"/>
      <c r="S73" s="64"/>
      <c r="T73" s="63"/>
      <c r="U73" s="63"/>
    </row>
    <row r="74" customFormat="false" ht="12.75" hidden="false" customHeight="false" outlineLevel="0" collapsed="false">
      <c r="A74" s="67" t="n">
        <v>66</v>
      </c>
      <c r="B74" s="63" t="s">
        <v>192</v>
      </c>
      <c r="C74" s="31" t="n">
        <v>5.4102</v>
      </c>
      <c r="D74" s="63" t="n">
        <v>337</v>
      </c>
      <c r="E74" s="64" t="s">
        <v>145</v>
      </c>
      <c r="F74" s="64" t="s">
        <v>34</v>
      </c>
      <c r="G74" s="64" t="n">
        <v>7</v>
      </c>
      <c r="H74" s="64" t="s">
        <v>145</v>
      </c>
      <c r="I74" s="65" t="n">
        <v>27.432</v>
      </c>
      <c r="J74" s="65" t="n">
        <v>1.8288</v>
      </c>
      <c r="K74" s="63" t="n">
        <v>0</v>
      </c>
      <c r="L74" s="33" t="s">
        <v>145</v>
      </c>
      <c r="M74" s="64"/>
      <c r="N74" s="64"/>
      <c r="O74" s="64"/>
      <c r="P74" s="64" t="s">
        <v>37</v>
      </c>
      <c r="Q74" s="64"/>
      <c r="R74" s="64"/>
      <c r="S74" s="64"/>
      <c r="T74" s="63"/>
      <c r="U74" s="63"/>
    </row>
    <row r="75" customFormat="false" ht="12.75" hidden="false" customHeight="false" outlineLevel="0" collapsed="false">
      <c r="A75" s="62" t="n">
        <v>67</v>
      </c>
      <c r="B75" s="63" t="s">
        <v>193</v>
      </c>
      <c r="C75" s="31" t="n">
        <v>5.4102</v>
      </c>
      <c r="D75" s="63" t="n">
        <v>337</v>
      </c>
      <c r="E75" s="64" t="s">
        <v>145</v>
      </c>
      <c r="F75" s="64" t="s">
        <v>34</v>
      </c>
      <c r="G75" s="64" t="n">
        <v>7</v>
      </c>
      <c r="H75" s="64" t="s">
        <v>145</v>
      </c>
      <c r="I75" s="65" t="n">
        <v>33.528</v>
      </c>
      <c r="J75" s="65" t="n">
        <v>1.8288</v>
      </c>
      <c r="K75" s="63" t="n">
        <v>0</v>
      </c>
      <c r="L75" s="33" t="s">
        <v>145</v>
      </c>
      <c r="M75" s="64"/>
      <c r="N75" s="64"/>
      <c r="O75" s="64"/>
      <c r="P75" s="64" t="s">
        <v>37</v>
      </c>
      <c r="Q75" s="64"/>
      <c r="R75" s="64"/>
      <c r="S75" s="64"/>
      <c r="T75" s="63"/>
      <c r="U75" s="63"/>
    </row>
    <row r="76" customFormat="false" ht="12.75" hidden="false" customHeight="false" outlineLevel="0" collapsed="false">
      <c r="A76" s="67" t="n">
        <v>68</v>
      </c>
      <c r="B76" s="63" t="s">
        <v>88</v>
      </c>
      <c r="C76" s="31" t="n">
        <v>5.3721</v>
      </c>
      <c r="D76" s="63" t="n">
        <v>208</v>
      </c>
      <c r="E76" s="64" t="s">
        <v>145</v>
      </c>
      <c r="F76" s="64" t="s">
        <v>34</v>
      </c>
      <c r="G76" s="64" t="n">
        <v>7</v>
      </c>
      <c r="H76" s="64" t="s">
        <v>47</v>
      </c>
      <c r="I76" s="65" t="n">
        <v>25.2984</v>
      </c>
      <c r="J76" s="65" t="n">
        <v>1.8288</v>
      </c>
      <c r="K76" s="63" t="n">
        <v>90</v>
      </c>
      <c r="L76" s="6" t="s">
        <v>36</v>
      </c>
      <c r="M76" s="64"/>
      <c r="N76" s="64"/>
      <c r="O76" s="64"/>
      <c r="P76" s="64"/>
      <c r="Q76" s="64" t="s">
        <v>37</v>
      </c>
      <c r="R76" s="64"/>
      <c r="S76" s="64"/>
      <c r="T76" s="63"/>
      <c r="U76" s="63" t="n">
        <v>0</v>
      </c>
    </row>
    <row r="77" customFormat="false" ht="12.75" hidden="false" customHeight="false" outlineLevel="0" collapsed="false">
      <c r="A77" s="62" t="n">
        <v>69</v>
      </c>
      <c r="B77" s="63" t="s">
        <v>90</v>
      </c>
      <c r="C77" s="31" t="n">
        <v>5.4864</v>
      </c>
      <c r="D77" s="63" t="n">
        <v>8</v>
      </c>
      <c r="E77" s="64" t="s">
        <v>145</v>
      </c>
      <c r="F77" s="64" t="s">
        <v>34</v>
      </c>
      <c r="G77" s="64" t="n">
        <v>7</v>
      </c>
      <c r="H77" s="64" t="s">
        <v>145</v>
      </c>
      <c r="I77" s="65" t="n">
        <v>17.6784</v>
      </c>
      <c r="J77" s="65" t="n">
        <v>2.286</v>
      </c>
      <c r="K77" s="63" t="n">
        <v>90</v>
      </c>
      <c r="L77" s="33" t="s">
        <v>36</v>
      </c>
      <c r="M77" s="64"/>
      <c r="N77" s="64"/>
      <c r="O77" s="64"/>
      <c r="P77" s="64" t="s">
        <v>37</v>
      </c>
      <c r="Q77" s="64"/>
      <c r="R77" s="64"/>
      <c r="S77" s="64"/>
      <c r="T77" s="63"/>
      <c r="U77" s="63"/>
    </row>
    <row r="78" customFormat="false" ht="12.75" hidden="false" customHeight="false" outlineLevel="0" collapsed="false">
      <c r="A78" s="67" t="n">
        <v>70</v>
      </c>
      <c r="B78" s="63" t="s">
        <v>205</v>
      </c>
      <c r="C78" s="31" t="n">
        <v>5.4864</v>
      </c>
      <c r="D78" s="63" t="n">
        <v>8</v>
      </c>
      <c r="E78" s="64" t="s">
        <v>145</v>
      </c>
      <c r="F78" s="64" t="s">
        <v>34</v>
      </c>
      <c r="G78" s="64" t="n">
        <v>7</v>
      </c>
      <c r="H78" s="64" t="s">
        <v>145</v>
      </c>
      <c r="I78" s="65" t="n">
        <v>18.5928</v>
      </c>
      <c r="J78" s="65" t="n">
        <v>1.9812</v>
      </c>
      <c r="K78" s="63" t="n">
        <v>0</v>
      </c>
      <c r="L78" s="33" t="s">
        <v>145</v>
      </c>
      <c r="M78" s="64"/>
      <c r="N78" s="64"/>
      <c r="O78" s="64"/>
      <c r="P78" s="64" t="s">
        <v>37</v>
      </c>
      <c r="Q78" s="64"/>
      <c r="R78" s="64"/>
      <c r="S78" s="64"/>
      <c r="T78" s="63"/>
      <c r="U78" s="63"/>
    </row>
    <row r="79" customFormat="false" ht="12.75" hidden="false" customHeight="false" outlineLevel="0" collapsed="false">
      <c r="A79" s="62" t="n">
        <v>71</v>
      </c>
      <c r="B79" s="63" t="s">
        <v>206</v>
      </c>
      <c r="C79" s="31" t="n">
        <v>5.4864</v>
      </c>
      <c r="D79" s="63" t="n">
        <v>8</v>
      </c>
      <c r="E79" s="64" t="s">
        <v>145</v>
      </c>
      <c r="F79" s="64" t="s">
        <v>34</v>
      </c>
      <c r="G79" s="64" t="n">
        <v>7</v>
      </c>
      <c r="H79" s="64" t="s">
        <v>145</v>
      </c>
      <c r="I79" s="65" t="n">
        <v>12.8016</v>
      </c>
      <c r="J79" s="65" t="n">
        <v>1.6764</v>
      </c>
      <c r="K79" s="63" t="n">
        <v>0</v>
      </c>
      <c r="L79" s="33" t="s">
        <v>145</v>
      </c>
      <c r="M79" s="64"/>
      <c r="N79" s="64"/>
      <c r="O79" s="64"/>
      <c r="P79" s="64" t="s">
        <v>37</v>
      </c>
      <c r="Q79" s="64"/>
      <c r="R79" s="64"/>
      <c r="S79" s="64"/>
      <c r="T79" s="63"/>
      <c r="U79" s="63"/>
    </row>
    <row r="80" customFormat="false" ht="12.75" hidden="false" customHeight="false" outlineLevel="0" collapsed="false">
      <c r="A80" s="67" t="n">
        <v>72</v>
      </c>
      <c r="B80" s="63" t="s">
        <v>215</v>
      </c>
      <c r="C80" s="31" t="n">
        <v>23.5077</v>
      </c>
      <c r="D80" s="63" t="n">
        <v>143</v>
      </c>
      <c r="E80" s="64" t="s">
        <v>343</v>
      </c>
      <c r="F80" s="64" t="s">
        <v>34</v>
      </c>
      <c r="G80" s="64" t="n">
        <v>7</v>
      </c>
      <c r="H80" s="64" t="s">
        <v>35</v>
      </c>
      <c r="I80" s="65" t="n">
        <v>9.144</v>
      </c>
      <c r="J80" s="65" t="n">
        <v>1.8288</v>
      </c>
      <c r="K80" s="63" t="n">
        <v>0</v>
      </c>
      <c r="L80" s="33" t="s">
        <v>145</v>
      </c>
      <c r="M80" s="64"/>
      <c r="N80" s="64"/>
      <c r="O80" s="64"/>
      <c r="P80" s="64"/>
      <c r="Q80" s="64" t="s">
        <v>37</v>
      </c>
      <c r="R80" s="64"/>
      <c r="S80" s="64"/>
      <c r="T80" s="63"/>
      <c r="U80" s="63" t="n">
        <v>90</v>
      </c>
    </row>
    <row r="81" customFormat="false" ht="12.75" hidden="false" customHeight="false" outlineLevel="0" collapsed="false">
      <c r="A81" s="62" t="n">
        <v>73</v>
      </c>
      <c r="B81" s="63" t="s">
        <v>102</v>
      </c>
      <c r="C81" s="31" t="n">
        <v>16.5735</v>
      </c>
      <c r="D81" s="63" t="n">
        <v>39</v>
      </c>
      <c r="E81" s="64" t="s">
        <v>145</v>
      </c>
      <c r="F81" s="64" t="s">
        <v>34</v>
      </c>
      <c r="G81" s="64" t="n">
        <v>7</v>
      </c>
      <c r="H81" s="64" t="s">
        <v>145</v>
      </c>
      <c r="I81" s="65" t="n">
        <v>14.0208</v>
      </c>
      <c r="J81" s="65" t="n">
        <v>1.8288</v>
      </c>
      <c r="K81" s="63" t="n">
        <v>90</v>
      </c>
      <c r="L81" s="33" t="s">
        <v>36</v>
      </c>
      <c r="M81" s="64"/>
      <c r="N81" s="64"/>
      <c r="O81" s="64"/>
      <c r="P81" s="64"/>
      <c r="Q81" s="64"/>
      <c r="R81" s="64"/>
      <c r="S81" s="64" t="s">
        <v>37</v>
      </c>
      <c r="T81" s="63"/>
      <c r="U81" s="63"/>
    </row>
    <row r="82" customFormat="false" ht="12.75" hidden="false" customHeight="false" outlineLevel="0" collapsed="false">
      <c r="A82" s="67" t="n">
        <v>74</v>
      </c>
      <c r="B82" s="63" t="s">
        <v>220</v>
      </c>
      <c r="C82" s="31" t="n">
        <v>16.5735</v>
      </c>
      <c r="D82" s="63" t="n">
        <v>39</v>
      </c>
      <c r="E82" s="64" t="s">
        <v>145</v>
      </c>
      <c r="F82" s="64" t="s">
        <v>34</v>
      </c>
      <c r="G82" s="64" t="n">
        <v>7</v>
      </c>
      <c r="H82" s="64" t="s">
        <v>145</v>
      </c>
      <c r="I82" s="65" t="n">
        <v>27.432</v>
      </c>
      <c r="J82" s="65" t="n">
        <v>1.8288</v>
      </c>
      <c r="K82" s="63" t="n">
        <v>0</v>
      </c>
      <c r="L82" s="33" t="s">
        <v>145</v>
      </c>
      <c r="M82" s="64"/>
      <c r="N82" s="64"/>
      <c r="O82" s="64"/>
      <c r="P82" s="64"/>
      <c r="Q82" s="64"/>
      <c r="R82" s="64" t="s">
        <v>37</v>
      </c>
      <c r="S82" s="64"/>
      <c r="T82" s="63" t="n">
        <v>270</v>
      </c>
      <c r="U82" s="63" t="n">
        <v>270</v>
      </c>
    </row>
    <row r="83" customFormat="false" ht="12.75" hidden="false" customHeight="false" outlineLevel="0" collapsed="false">
      <c r="A83" s="62" t="n">
        <v>75</v>
      </c>
      <c r="B83" s="63" t="s">
        <v>273</v>
      </c>
      <c r="C83" s="31" t="n">
        <v>22.5552</v>
      </c>
      <c r="D83" s="63" t="n">
        <v>165</v>
      </c>
      <c r="E83" s="64" t="s">
        <v>343</v>
      </c>
      <c r="F83" s="64" t="s">
        <v>34</v>
      </c>
      <c r="G83" s="64" t="n">
        <v>7</v>
      </c>
      <c r="H83" s="64" t="s">
        <v>145</v>
      </c>
      <c r="I83" s="65" t="n">
        <v>8.2296</v>
      </c>
      <c r="J83" s="65" t="n">
        <v>2.1336</v>
      </c>
      <c r="K83" s="63" t="n">
        <v>45</v>
      </c>
      <c r="L83" s="33" t="s">
        <v>262</v>
      </c>
      <c r="M83" s="64"/>
      <c r="N83" s="64"/>
      <c r="O83" s="64"/>
      <c r="P83" s="64"/>
      <c r="Q83" s="64" t="s">
        <v>37</v>
      </c>
      <c r="R83" s="64"/>
      <c r="S83" s="64"/>
      <c r="T83" s="63"/>
      <c r="U83" s="63" t="n">
        <v>315</v>
      </c>
    </row>
    <row r="84" customFormat="false" ht="12.75" hidden="false" customHeight="false" outlineLevel="0" collapsed="false">
      <c r="A84" s="67" t="n">
        <v>76</v>
      </c>
      <c r="B84" s="63" t="s">
        <v>278</v>
      </c>
      <c r="C84" s="31" t="n">
        <v>15.5067</v>
      </c>
      <c r="D84" s="63" t="n">
        <v>41</v>
      </c>
      <c r="E84" s="64" t="s">
        <v>145</v>
      </c>
      <c r="F84" s="64" t="s">
        <v>34</v>
      </c>
      <c r="G84" s="64" t="n">
        <v>7</v>
      </c>
      <c r="H84" s="64" t="s">
        <v>145</v>
      </c>
      <c r="I84" s="65" t="n">
        <v>34.4424</v>
      </c>
      <c r="J84" s="65" t="s">
        <v>35</v>
      </c>
      <c r="K84" s="63" t="n">
        <v>50</v>
      </c>
      <c r="L84" s="33" t="s">
        <v>262</v>
      </c>
      <c r="M84" s="64"/>
      <c r="N84" s="64"/>
      <c r="O84" s="64"/>
      <c r="P84" s="64"/>
      <c r="Q84" s="64"/>
      <c r="R84" s="64" t="s">
        <v>37</v>
      </c>
      <c r="S84" s="64"/>
      <c r="T84" s="63"/>
      <c r="U84" s="63"/>
    </row>
    <row r="85" customFormat="false" ht="12.75" hidden="false" customHeight="false" outlineLevel="0" collapsed="false">
      <c r="A85" s="62" t="n">
        <v>77</v>
      </c>
      <c r="B85" s="63" t="s">
        <v>223</v>
      </c>
      <c r="C85" s="31" t="n">
        <v>15.5067</v>
      </c>
      <c r="D85" s="63" t="n">
        <v>41</v>
      </c>
      <c r="E85" s="64" t="s">
        <v>145</v>
      </c>
      <c r="F85" s="64" t="s">
        <v>34</v>
      </c>
      <c r="G85" s="64" t="n">
        <v>7</v>
      </c>
      <c r="H85" s="64" t="s">
        <v>145</v>
      </c>
      <c r="I85" s="65" t="n">
        <v>19.812</v>
      </c>
      <c r="J85" s="65" t="n">
        <v>1.8288</v>
      </c>
      <c r="K85" s="63" t="n">
        <v>0</v>
      </c>
      <c r="L85" s="33" t="s">
        <v>145</v>
      </c>
      <c r="M85" s="64"/>
      <c r="N85" s="64"/>
      <c r="O85" s="64"/>
      <c r="P85" s="64"/>
      <c r="Q85" s="64"/>
      <c r="R85" s="64" t="s">
        <v>37</v>
      </c>
      <c r="S85" s="64"/>
      <c r="T85" s="63"/>
      <c r="U85" s="63"/>
    </row>
    <row r="86" customFormat="false" ht="12.75" hidden="false" customHeight="false" outlineLevel="0" collapsed="false">
      <c r="A86" s="67" t="n">
        <v>78</v>
      </c>
      <c r="B86" s="63" t="s">
        <v>279</v>
      </c>
      <c r="C86" s="31" t="n">
        <v>15.5067</v>
      </c>
      <c r="D86" s="63" t="n">
        <v>41</v>
      </c>
      <c r="E86" s="64" t="s">
        <v>145</v>
      </c>
      <c r="F86" s="64" t="s">
        <v>34</v>
      </c>
      <c r="G86" s="64" t="n">
        <v>7</v>
      </c>
      <c r="H86" s="64" t="s">
        <v>145</v>
      </c>
      <c r="I86" s="65" t="n">
        <v>6.096</v>
      </c>
      <c r="J86" s="65" t="n">
        <v>1.524</v>
      </c>
      <c r="K86" s="63" t="n">
        <v>55</v>
      </c>
      <c r="L86" s="33" t="s">
        <v>262</v>
      </c>
      <c r="M86" s="64"/>
      <c r="N86" s="64"/>
      <c r="O86" s="64"/>
      <c r="P86" s="64"/>
      <c r="Q86" s="64"/>
      <c r="R86" s="64" t="s">
        <v>37</v>
      </c>
      <c r="S86" s="64"/>
      <c r="T86" s="63"/>
      <c r="U86" s="63"/>
    </row>
    <row r="87" customFormat="false" ht="12.75" hidden="false" customHeight="false" outlineLevel="0" collapsed="false">
      <c r="A87" s="62" t="n">
        <v>79</v>
      </c>
      <c r="B87" s="63" t="s">
        <v>334</v>
      </c>
      <c r="C87" s="31" t="n">
        <v>22.7076</v>
      </c>
      <c r="D87" s="63" t="n">
        <v>154</v>
      </c>
      <c r="E87" s="64" t="s">
        <v>343</v>
      </c>
      <c r="F87" s="64" t="s">
        <v>34</v>
      </c>
      <c r="G87" s="64" t="n">
        <v>7</v>
      </c>
      <c r="H87" s="64" t="s">
        <v>35</v>
      </c>
      <c r="I87" s="65" t="n">
        <v>10.0584</v>
      </c>
      <c r="J87" s="65" t="n">
        <v>1.8288</v>
      </c>
      <c r="K87" s="63" t="n">
        <v>60</v>
      </c>
      <c r="L87" s="33"/>
      <c r="M87" s="64"/>
      <c r="N87" s="64"/>
      <c r="O87" s="64"/>
      <c r="P87" s="64"/>
      <c r="Q87" s="64"/>
      <c r="R87" s="64" t="s">
        <v>37</v>
      </c>
      <c r="S87" s="64"/>
      <c r="T87" s="63" t="n">
        <v>150</v>
      </c>
      <c r="U87" s="63" t="n">
        <v>150</v>
      </c>
    </row>
    <row r="88" customFormat="false" ht="12.75" hidden="false" customHeight="false" outlineLevel="0" collapsed="false">
      <c r="A88" s="67" t="n">
        <v>80</v>
      </c>
      <c r="B88" s="63" t="s">
        <v>282</v>
      </c>
      <c r="C88" s="31" t="n">
        <v>21.8313</v>
      </c>
      <c r="D88" s="63" t="n">
        <v>159</v>
      </c>
      <c r="E88" s="64" t="s">
        <v>343</v>
      </c>
      <c r="F88" s="64" t="s">
        <v>34</v>
      </c>
      <c r="G88" s="64" t="n">
        <v>7</v>
      </c>
      <c r="H88" s="64" t="s">
        <v>35</v>
      </c>
      <c r="I88" s="65" t="n">
        <v>7.0104</v>
      </c>
      <c r="J88" s="65" t="n">
        <v>2.1336</v>
      </c>
      <c r="K88" s="63" t="n">
        <v>45</v>
      </c>
      <c r="L88" s="33" t="s">
        <v>262</v>
      </c>
      <c r="M88" s="64"/>
      <c r="N88" s="64"/>
      <c r="O88" s="64"/>
      <c r="P88" s="64"/>
      <c r="Q88" s="64" t="s">
        <v>37</v>
      </c>
      <c r="R88" s="64"/>
      <c r="S88" s="64"/>
      <c r="T88" s="63"/>
      <c r="U88" s="63" t="n">
        <v>135</v>
      </c>
    </row>
    <row r="89" customFormat="false" ht="12.75" hidden="false" customHeight="false" outlineLevel="0" collapsed="false">
      <c r="A89" s="62" t="n">
        <v>81</v>
      </c>
      <c r="B89" s="63" t="s">
        <v>285</v>
      </c>
      <c r="C89" s="31" t="n">
        <v>21.8313</v>
      </c>
      <c r="D89" s="63" t="n">
        <v>159</v>
      </c>
      <c r="E89" s="64" t="s">
        <v>343</v>
      </c>
      <c r="F89" s="64" t="s">
        <v>34</v>
      </c>
      <c r="G89" s="64" t="n">
        <v>7</v>
      </c>
      <c r="H89" s="64" t="s">
        <v>35</v>
      </c>
      <c r="I89" s="65" t="n">
        <v>0.9144</v>
      </c>
      <c r="J89" s="65" t="n">
        <v>0.9144</v>
      </c>
      <c r="K89" s="63" t="n">
        <v>45</v>
      </c>
      <c r="L89" s="33" t="s">
        <v>262</v>
      </c>
      <c r="M89" s="64"/>
      <c r="N89" s="64"/>
      <c r="O89" s="64"/>
      <c r="P89" s="64"/>
      <c r="Q89" s="64" t="s">
        <v>37</v>
      </c>
      <c r="R89" s="64"/>
      <c r="S89" s="64"/>
      <c r="T89" s="63"/>
      <c r="U89" s="63"/>
    </row>
    <row r="90" customFormat="false" ht="12.75" hidden="false" customHeight="false" outlineLevel="0" collapsed="false">
      <c r="A90" s="67" t="n">
        <v>82</v>
      </c>
      <c r="B90" s="63" t="s">
        <v>236</v>
      </c>
      <c r="C90" s="31" t="n">
        <v>14.2494</v>
      </c>
      <c r="D90" s="63" t="n">
        <v>297</v>
      </c>
      <c r="E90" s="64" t="s">
        <v>343</v>
      </c>
      <c r="F90" s="64" t="s">
        <v>34</v>
      </c>
      <c r="G90" s="64" t="n">
        <v>7</v>
      </c>
      <c r="H90" s="64" t="s">
        <v>145</v>
      </c>
      <c r="I90" s="65" t="n">
        <v>28.956</v>
      </c>
      <c r="J90" s="65" t="n">
        <v>1.6764</v>
      </c>
      <c r="K90" s="63" t="n">
        <v>0</v>
      </c>
      <c r="L90" s="33" t="s">
        <v>145</v>
      </c>
      <c r="M90" s="64"/>
      <c r="N90" s="64"/>
      <c r="O90" s="64"/>
      <c r="P90" s="64"/>
      <c r="Q90" s="64"/>
      <c r="R90" s="64" t="s">
        <v>37</v>
      </c>
      <c r="S90" s="64"/>
      <c r="T90" s="63" t="n">
        <v>90</v>
      </c>
      <c r="U90" s="63"/>
    </row>
    <row r="91" customFormat="false" ht="12.75" hidden="false" customHeight="false" outlineLevel="0" collapsed="false">
      <c r="A91" s="62" t="n">
        <v>83</v>
      </c>
      <c r="B91" s="63" t="s">
        <v>237</v>
      </c>
      <c r="C91" s="31" t="n">
        <v>14.2494</v>
      </c>
      <c r="D91" s="63" t="n">
        <v>297</v>
      </c>
      <c r="E91" s="64" t="s">
        <v>343</v>
      </c>
      <c r="F91" s="64" t="s">
        <v>34</v>
      </c>
      <c r="G91" s="64" t="n">
        <v>7</v>
      </c>
      <c r="H91" s="64" t="s">
        <v>145</v>
      </c>
      <c r="I91" s="65" t="n">
        <v>30.48</v>
      </c>
      <c r="J91" s="65" t="n">
        <v>1.6764</v>
      </c>
      <c r="K91" s="63" t="n">
        <v>0</v>
      </c>
      <c r="L91" s="33" t="s">
        <v>145</v>
      </c>
      <c r="M91" s="64"/>
      <c r="N91" s="64"/>
      <c r="O91" s="64"/>
      <c r="P91" s="64" t="s">
        <v>37</v>
      </c>
      <c r="Q91" s="64"/>
      <c r="R91" s="64"/>
      <c r="S91" s="64"/>
      <c r="T91" s="63"/>
      <c r="U91" s="63" t="n">
        <v>270</v>
      </c>
    </row>
    <row r="92" customFormat="false" ht="12.75" hidden="false" customHeight="false" outlineLevel="0" collapsed="false">
      <c r="A92" s="67" t="n">
        <v>84</v>
      </c>
      <c r="B92" s="63" t="s">
        <v>124</v>
      </c>
      <c r="C92" s="31" t="n">
        <v>14.1732</v>
      </c>
      <c r="D92" s="63" t="n">
        <v>106</v>
      </c>
      <c r="E92" s="64" t="s">
        <v>343</v>
      </c>
      <c r="F92" s="64" t="s">
        <v>34</v>
      </c>
      <c r="G92" s="64" t="n">
        <v>7</v>
      </c>
      <c r="H92" s="64" t="s">
        <v>145</v>
      </c>
      <c r="I92" s="65" t="n">
        <v>13.716</v>
      </c>
      <c r="J92" s="65" t="n">
        <v>1.524</v>
      </c>
      <c r="K92" s="63" t="n">
        <v>90</v>
      </c>
      <c r="L92" s="33" t="s">
        <v>36</v>
      </c>
      <c r="M92" s="64"/>
      <c r="N92" s="64"/>
      <c r="O92" s="64"/>
      <c r="P92" s="64"/>
      <c r="Q92" s="64"/>
      <c r="R92" s="64" t="s">
        <v>37</v>
      </c>
      <c r="S92" s="64"/>
      <c r="T92" s="63"/>
      <c r="U92" s="63"/>
    </row>
    <row r="93" customFormat="false" ht="12.75" hidden="false" customHeight="false" outlineLevel="0" collapsed="false">
      <c r="A93" s="62" t="n">
        <v>85</v>
      </c>
      <c r="B93" s="63" t="s">
        <v>242</v>
      </c>
      <c r="C93" s="31" t="n">
        <v>14.1732</v>
      </c>
      <c r="D93" s="63" t="n">
        <v>106</v>
      </c>
      <c r="E93" s="64" t="s">
        <v>343</v>
      </c>
      <c r="F93" s="64" t="s">
        <v>34</v>
      </c>
      <c r="G93" s="64" t="n">
        <v>7</v>
      </c>
      <c r="H93" s="64" t="s">
        <v>145</v>
      </c>
      <c r="I93" s="65" t="n">
        <v>10.9728</v>
      </c>
      <c r="J93" s="65" t="n">
        <v>1.524</v>
      </c>
      <c r="K93" s="63" t="n">
        <v>0</v>
      </c>
      <c r="L93" s="33" t="s">
        <v>145</v>
      </c>
      <c r="M93" s="64"/>
      <c r="N93" s="64"/>
      <c r="O93" s="64"/>
      <c r="P93" s="64"/>
      <c r="Q93" s="64"/>
      <c r="R93" s="64" t="s">
        <v>37</v>
      </c>
      <c r="S93" s="64"/>
      <c r="T93" s="63"/>
      <c r="U93" s="63"/>
    </row>
    <row r="94" customFormat="false" ht="12.75" hidden="false" customHeight="false" outlineLevel="0" collapsed="false">
      <c r="A94" s="67" t="n">
        <v>86</v>
      </c>
      <c r="B94" s="63" t="s">
        <v>288</v>
      </c>
      <c r="C94" s="31" t="n">
        <v>20.7264</v>
      </c>
      <c r="D94" s="63" t="n">
        <v>148</v>
      </c>
      <c r="E94" s="64" t="s">
        <v>343</v>
      </c>
      <c r="F94" s="64" t="s">
        <v>34</v>
      </c>
      <c r="G94" s="64" t="n">
        <v>7</v>
      </c>
      <c r="H94" s="64" t="s">
        <v>35</v>
      </c>
      <c r="I94" s="65" t="n">
        <v>30.48</v>
      </c>
      <c r="J94" s="65" t="n">
        <v>2.286</v>
      </c>
      <c r="K94" s="63" t="n">
        <v>45</v>
      </c>
      <c r="L94" s="33" t="s">
        <v>262</v>
      </c>
      <c r="M94" s="64"/>
      <c r="N94" s="64"/>
      <c r="O94" s="64"/>
      <c r="P94" s="64" t="s">
        <v>37</v>
      </c>
      <c r="Q94" s="64"/>
      <c r="R94" s="64"/>
      <c r="S94" s="64"/>
      <c r="T94" s="63"/>
      <c r="U94" s="63"/>
    </row>
    <row r="95" customFormat="false" ht="12.75" hidden="false" customHeight="false" outlineLevel="0" collapsed="false">
      <c r="A95" s="62" t="n">
        <v>87</v>
      </c>
      <c r="B95" s="63" t="s">
        <v>339</v>
      </c>
      <c r="C95" s="31" t="n">
        <v>22.86</v>
      </c>
      <c r="D95" s="63" t="n">
        <v>162</v>
      </c>
      <c r="E95" s="64" t="s">
        <v>343</v>
      </c>
      <c r="F95" s="64" t="s">
        <v>34</v>
      </c>
      <c r="G95" s="64" t="n">
        <v>7</v>
      </c>
      <c r="H95" s="64" t="s">
        <v>145</v>
      </c>
      <c r="I95" s="65" t="n">
        <v>13.716</v>
      </c>
      <c r="J95" s="65" t="n">
        <v>1.8288</v>
      </c>
      <c r="K95" s="63" t="n">
        <v>30</v>
      </c>
      <c r="L95" s="33"/>
      <c r="M95" s="64"/>
      <c r="N95" s="64"/>
      <c r="O95" s="64"/>
      <c r="P95" s="64"/>
      <c r="Q95" s="64"/>
      <c r="R95" s="64"/>
      <c r="S95" s="64" t="s">
        <v>37</v>
      </c>
      <c r="T95" s="63"/>
      <c r="U95" s="63"/>
    </row>
    <row r="96" customFormat="false" ht="12.75" hidden="false" customHeight="false" outlineLevel="0" collapsed="false">
      <c r="A96" s="67" t="n">
        <v>88</v>
      </c>
      <c r="B96" s="63" t="s">
        <v>292</v>
      </c>
      <c r="C96" s="31" t="n">
        <v>16.9926</v>
      </c>
      <c r="D96" s="63" t="n">
        <v>109</v>
      </c>
      <c r="E96" s="64" t="s">
        <v>343</v>
      </c>
      <c r="F96" s="64" t="s">
        <v>34</v>
      </c>
      <c r="G96" s="64" t="n">
        <v>7</v>
      </c>
      <c r="H96" s="64" t="s">
        <v>145</v>
      </c>
      <c r="I96" s="65" t="n">
        <v>21.336</v>
      </c>
      <c r="J96" s="65" t="n">
        <v>1.8288</v>
      </c>
      <c r="K96" s="63" t="n">
        <v>45</v>
      </c>
      <c r="L96" s="33" t="s">
        <v>262</v>
      </c>
      <c r="M96" s="64"/>
      <c r="N96" s="64"/>
      <c r="O96" s="64"/>
      <c r="P96" s="64"/>
      <c r="Q96" s="64"/>
      <c r="R96" s="64" t="s">
        <v>37</v>
      </c>
      <c r="S96" s="64"/>
      <c r="T96" s="63"/>
      <c r="U96" s="63"/>
    </row>
    <row r="97" customFormat="false" ht="12.75" hidden="false" customHeight="false" outlineLevel="0" collapsed="false">
      <c r="A97" s="62" t="n">
        <v>89</v>
      </c>
      <c r="B97" s="63" t="s">
        <v>294</v>
      </c>
      <c r="C97" s="31" t="n">
        <v>19.5072</v>
      </c>
      <c r="D97" s="63" t="n">
        <v>293</v>
      </c>
      <c r="E97" s="64" t="s">
        <v>343</v>
      </c>
      <c r="F97" s="64" t="s">
        <v>34</v>
      </c>
      <c r="G97" s="64" t="n">
        <v>7</v>
      </c>
      <c r="H97" s="64" t="s">
        <v>145</v>
      </c>
      <c r="I97" s="65" t="n">
        <v>22.5552</v>
      </c>
      <c r="J97" s="65" t="n">
        <v>1.8288</v>
      </c>
      <c r="K97" s="63" t="n">
        <v>45</v>
      </c>
      <c r="L97" s="33" t="s">
        <v>262</v>
      </c>
      <c r="M97" s="64"/>
      <c r="N97" s="64"/>
      <c r="O97" s="64"/>
      <c r="P97" s="64" t="s">
        <v>37</v>
      </c>
      <c r="Q97" s="64"/>
      <c r="R97" s="64"/>
      <c r="S97" s="64"/>
      <c r="T97" s="63"/>
      <c r="U97" s="63"/>
    </row>
    <row r="98" customFormat="false" ht="12.75" hidden="false" customHeight="false" outlineLevel="0" collapsed="false">
      <c r="A98" s="67" t="n">
        <v>90</v>
      </c>
      <c r="B98" s="63" t="s">
        <v>312</v>
      </c>
      <c r="C98" s="31" t="n">
        <v>19.5072</v>
      </c>
      <c r="D98" s="63" t="n">
        <v>293</v>
      </c>
      <c r="E98" s="64" t="s">
        <v>343</v>
      </c>
      <c r="F98" s="64" t="s">
        <v>34</v>
      </c>
      <c r="G98" s="64" t="n">
        <v>7</v>
      </c>
      <c r="H98" s="64" t="s">
        <v>145</v>
      </c>
      <c r="I98" s="65" t="n">
        <v>19.2024</v>
      </c>
      <c r="J98" s="65" t="n">
        <v>1.8288</v>
      </c>
      <c r="K98" s="63" t="n">
        <v>135</v>
      </c>
      <c r="L98" s="33" t="s">
        <v>296</v>
      </c>
      <c r="M98" s="64"/>
      <c r="N98" s="64"/>
      <c r="O98" s="64"/>
      <c r="P98" s="64"/>
      <c r="Q98" s="64"/>
      <c r="R98" s="64" t="s">
        <v>37</v>
      </c>
      <c r="S98" s="64"/>
      <c r="T98" s="63" t="n">
        <v>225</v>
      </c>
      <c r="U98" s="63"/>
    </row>
    <row r="99" customFormat="false" ht="12.75" hidden="false" customHeight="false" outlineLevel="0" collapsed="false">
      <c r="A99" s="62" t="n">
        <v>91</v>
      </c>
      <c r="B99" s="63" t="s">
        <v>313</v>
      </c>
      <c r="C99" s="31" t="n">
        <v>19.5072</v>
      </c>
      <c r="D99" s="63" t="n">
        <v>293</v>
      </c>
      <c r="E99" s="64" t="s">
        <v>343</v>
      </c>
      <c r="F99" s="64" t="s">
        <v>34</v>
      </c>
      <c r="G99" s="64" t="n">
        <v>7</v>
      </c>
      <c r="H99" s="64" t="s">
        <v>145</v>
      </c>
      <c r="I99" s="65" t="n">
        <v>19.2024</v>
      </c>
      <c r="J99" s="65" t="n">
        <v>1.8288</v>
      </c>
      <c r="K99" s="63" t="n">
        <v>135</v>
      </c>
      <c r="L99" s="33" t="s">
        <v>296</v>
      </c>
      <c r="M99" s="64"/>
      <c r="N99" s="64"/>
      <c r="O99" s="64"/>
      <c r="P99" s="64"/>
      <c r="Q99" s="64"/>
      <c r="R99" s="64" t="s">
        <v>37</v>
      </c>
      <c r="S99" s="64"/>
      <c r="T99" s="63" t="n">
        <v>225</v>
      </c>
      <c r="U99" s="63"/>
    </row>
    <row r="100" customFormat="false" ht="12.75" hidden="false" customHeight="false" outlineLevel="0" collapsed="false">
      <c r="A100" s="67" t="n">
        <v>92</v>
      </c>
      <c r="B100" s="63" t="s">
        <v>254</v>
      </c>
      <c r="C100" s="31" t="n">
        <v>16.8402</v>
      </c>
      <c r="D100" s="63" t="n">
        <v>297</v>
      </c>
      <c r="E100" s="64" t="s">
        <v>343</v>
      </c>
      <c r="F100" s="64" t="s">
        <v>34</v>
      </c>
      <c r="G100" s="64" t="n">
        <v>7</v>
      </c>
      <c r="H100" s="64" t="s">
        <v>145</v>
      </c>
      <c r="I100" s="65" t="n">
        <v>21.336</v>
      </c>
      <c r="J100" s="65" t="n">
        <v>1.8288</v>
      </c>
      <c r="K100" s="63" t="n">
        <v>0</v>
      </c>
      <c r="L100" s="33" t="s">
        <v>145</v>
      </c>
      <c r="M100" s="64"/>
      <c r="N100" s="64"/>
      <c r="O100" s="64"/>
      <c r="P100" s="64"/>
      <c r="Q100" s="64"/>
      <c r="R100" s="64" t="s">
        <v>37</v>
      </c>
      <c r="S100" s="64"/>
      <c r="T100" s="63" t="n">
        <v>270</v>
      </c>
      <c r="U100" s="63"/>
    </row>
    <row r="101" customFormat="false" ht="12.75" hidden="false" customHeight="false" outlineLevel="0" collapsed="false">
      <c r="A101" s="62" t="n">
        <v>93</v>
      </c>
      <c r="B101" s="63" t="s">
        <v>135</v>
      </c>
      <c r="C101" s="31" t="n">
        <v>16.8402</v>
      </c>
      <c r="D101" s="63" t="n">
        <v>297</v>
      </c>
      <c r="E101" s="64" t="s">
        <v>343</v>
      </c>
      <c r="F101" s="64" t="s">
        <v>34</v>
      </c>
      <c r="G101" s="64" t="n">
        <v>7</v>
      </c>
      <c r="H101" s="64" t="s">
        <v>145</v>
      </c>
      <c r="I101" s="65" t="n">
        <v>26.5176</v>
      </c>
      <c r="J101" s="65" t="n">
        <v>1.8288</v>
      </c>
      <c r="K101" s="63" t="n">
        <v>90</v>
      </c>
      <c r="L101" s="33" t="s">
        <v>36</v>
      </c>
      <c r="M101" s="64"/>
      <c r="N101" s="64"/>
      <c r="O101" s="64"/>
      <c r="P101" s="64"/>
      <c r="Q101" s="64"/>
      <c r="R101" s="64" t="s">
        <v>37</v>
      </c>
      <c r="S101" s="64"/>
      <c r="T101" s="63" t="n">
        <v>0</v>
      </c>
      <c r="U101" s="63"/>
    </row>
    <row r="102" customFormat="false" ht="12.75" hidden="false" customHeight="false" outlineLevel="0" collapsed="false">
      <c r="A102" s="67" t="n">
        <v>94</v>
      </c>
      <c r="B102" s="63" t="s">
        <v>136</v>
      </c>
      <c r="C102" s="31" t="n">
        <v>16.8402</v>
      </c>
      <c r="D102" s="63" t="n">
        <v>297</v>
      </c>
      <c r="E102" s="64" t="s">
        <v>343</v>
      </c>
      <c r="F102" s="64" t="s">
        <v>34</v>
      </c>
      <c r="G102" s="64" t="n">
        <v>7</v>
      </c>
      <c r="H102" s="64" t="s">
        <v>145</v>
      </c>
      <c r="I102" s="65" t="n">
        <v>26.5176</v>
      </c>
      <c r="J102" s="65" t="n">
        <v>1.8288</v>
      </c>
      <c r="K102" s="63" t="n">
        <v>90</v>
      </c>
      <c r="L102" s="33" t="s">
        <v>36</v>
      </c>
      <c r="M102" s="64"/>
      <c r="N102" s="64"/>
      <c r="O102" s="64"/>
      <c r="P102" s="64"/>
      <c r="Q102" s="64"/>
      <c r="R102" s="64"/>
      <c r="S102" s="64" t="s">
        <v>37</v>
      </c>
      <c r="T102" s="63"/>
      <c r="U102" s="63"/>
    </row>
    <row r="103" customFormat="false" ht="12.75" hidden="false" customHeight="false" outlineLevel="0" collapsed="false">
      <c r="A103" s="62" t="n">
        <v>95</v>
      </c>
      <c r="B103" s="63" t="s">
        <v>116</v>
      </c>
      <c r="C103" s="31" t="n">
        <v>9.1821</v>
      </c>
      <c r="D103" s="63" t="n">
        <v>227</v>
      </c>
      <c r="E103" s="64" t="s">
        <v>343</v>
      </c>
      <c r="F103" s="64" t="s">
        <v>41</v>
      </c>
      <c r="G103" s="64" t="n">
        <v>7</v>
      </c>
      <c r="H103" s="64" t="s">
        <v>145</v>
      </c>
      <c r="I103" s="65" t="n">
        <v>32.004</v>
      </c>
      <c r="J103" s="65" t="n">
        <v>1.524</v>
      </c>
      <c r="K103" s="63" t="n">
        <v>90</v>
      </c>
      <c r="L103" s="33" t="s">
        <v>36</v>
      </c>
      <c r="M103" s="64"/>
      <c r="N103" s="64"/>
      <c r="O103" s="64"/>
      <c r="P103" s="64"/>
      <c r="Q103" s="64"/>
      <c r="R103" s="64" t="s">
        <v>37</v>
      </c>
      <c r="S103" s="64"/>
      <c r="T103" s="63" t="n">
        <v>0</v>
      </c>
      <c r="U103" s="63"/>
    </row>
    <row r="104" customFormat="false" ht="12.75" hidden="false" customHeight="false" outlineLevel="0" collapsed="false">
      <c r="A104" s="67" t="n">
        <v>96</v>
      </c>
      <c r="B104" s="63" t="s">
        <v>337</v>
      </c>
      <c r="C104" s="31" t="n">
        <v>9.1821</v>
      </c>
      <c r="D104" s="63" t="n">
        <v>227</v>
      </c>
      <c r="E104" s="64" t="s">
        <v>343</v>
      </c>
      <c r="F104" s="64" t="s">
        <v>41</v>
      </c>
      <c r="G104" s="64" t="n">
        <v>7</v>
      </c>
      <c r="H104" s="64" t="s">
        <v>145</v>
      </c>
      <c r="I104" s="65" t="n">
        <v>10.0584</v>
      </c>
      <c r="J104" s="65" t="n">
        <v>1.524</v>
      </c>
      <c r="K104" s="63" t="n">
        <v>15</v>
      </c>
      <c r="L104" s="33"/>
      <c r="M104" s="64"/>
      <c r="N104" s="64"/>
      <c r="O104" s="64"/>
      <c r="P104" s="64" t="s">
        <v>37</v>
      </c>
      <c r="Q104" s="64"/>
      <c r="R104" s="64"/>
      <c r="S104" s="64"/>
      <c r="T104" s="63"/>
      <c r="U104" s="63"/>
    </row>
    <row r="105" customFormat="false" ht="12.75" hidden="false" customHeight="false" outlineLevel="0" collapsed="false">
      <c r="A105" s="62" t="n">
        <v>97</v>
      </c>
      <c r="B105" s="63" t="s">
        <v>147</v>
      </c>
      <c r="C105" s="31" t="n">
        <v>2.2479</v>
      </c>
      <c r="D105" s="63" t="n">
        <v>282</v>
      </c>
      <c r="E105" s="64" t="s">
        <v>145</v>
      </c>
      <c r="F105" s="64" t="s">
        <v>34</v>
      </c>
      <c r="G105" s="64" t="n">
        <v>8</v>
      </c>
      <c r="H105" s="64" t="s">
        <v>35</v>
      </c>
      <c r="I105" s="65" t="n">
        <v>35.052</v>
      </c>
      <c r="J105" s="65" t="n">
        <v>1.8288</v>
      </c>
      <c r="K105" s="63" t="n">
        <v>0</v>
      </c>
      <c r="L105" s="33" t="s">
        <v>145</v>
      </c>
      <c r="M105" s="64"/>
      <c r="N105" s="64" t="s">
        <v>37</v>
      </c>
      <c r="O105" s="64"/>
      <c r="P105" s="64"/>
      <c r="Q105" s="64"/>
      <c r="R105" s="64"/>
      <c r="S105" s="64"/>
      <c r="T105" s="63"/>
      <c r="U105" s="63"/>
    </row>
    <row r="106" customFormat="false" ht="12.75" hidden="false" customHeight="false" outlineLevel="0" collapsed="false">
      <c r="A106" s="67" t="n">
        <v>98</v>
      </c>
      <c r="B106" s="63" t="s">
        <v>163</v>
      </c>
      <c r="C106" s="31" t="n">
        <v>18.8976</v>
      </c>
      <c r="D106" s="63" t="n">
        <v>290</v>
      </c>
      <c r="E106" s="64" t="s">
        <v>145</v>
      </c>
      <c r="F106" s="64" t="s">
        <v>34</v>
      </c>
      <c r="G106" s="64" t="n">
        <v>8</v>
      </c>
      <c r="H106" s="64" t="s">
        <v>145</v>
      </c>
      <c r="I106" s="65" t="n">
        <v>36.576</v>
      </c>
      <c r="J106" s="65" t="n">
        <v>1.8288</v>
      </c>
      <c r="K106" s="63" t="n">
        <v>0</v>
      </c>
      <c r="L106" s="33" t="s">
        <v>145</v>
      </c>
      <c r="M106" s="64"/>
      <c r="N106" s="64" t="s">
        <v>37</v>
      </c>
      <c r="O106" s="64"/>
      <c r="P106" s="64"/>
      <c r="Q106" s="64"/>
      <c r="R106" s="64"/>
      <c r="S106" s="64"/>
      <c r="T106" s="63"/>
      <c r="U106" s="63"/>
    </row>
    <row r="107" customFormat="false" ht="12.75" hidden="false" customHeight="false" outlineLevel="0" collapsed="false">
      <c r="A107" s="62" t="n">
        <v>99</v>
      </c>
      <c r="B107" s="63" t="s">
        <v>165</v>
      </c>
      <c r="C107" s="31" t="n">
        <v>14.5542</v>
      </c>
      <c r="D107" s="63" t="n">
        <v>300</v>
      </c>
      <c r="E107" s="64" t="s">
        <v>145</v>
      </c>
      <c r="F107" s="64" t="s">
        <v>34</v>
      </c>
      <c r="G107" s="64" t="n">
        <v>8</v>
      </c>
      <c r="H107" s="64" t="s">
        <v>145</v>
      </c>
      <c r="I107" s="65" t="n">
        <v>32.004</v>
      </c>
      <c r="J107" s="65" t="n">
        <v>1.8288</v>
      </c>
      <c r="K107" s="63" t="n">
        <v>0</v>
      </c>
      <c r="L107" s="33" t="s">
        <v>145</v>
      </c>
      <c r="M107" s="64"/>
      <c r="N107" s="64" t="s">
        <v>37</v>
      </c>
      <c r="O107" s="64"/>
      <c r="P107" s="64"/>
      <c r="Q107" s="64"/>
      <c r="R107" s="64"/>
      <c r="S107" s="64"/>
      <c r="T107" s="63"/>
      <c r="U107" s="63"/>
    </row>
    <row r="108" customFormat="false" ht="12.75" hidden="false" customHeight="false" outlineLevel="0" collapsed="false">
      <c r="A108" s="67" t="n">
        <v>100</v>
      </c>
      <c r="B108" s="63" t="s">
        <v>319</v>
      </c>
      <c r="C108" s="31" t="n">
        <v>22.3266</v>
      </c>
      <c r="D108" s="63" t="n">
        <v>147</v>
      </c>
      <c r="E108" s="64" t="s">
        <v>343</v>
      </c>
      <c r="F108" s="64" t="s">
        <v>34</v>
      </c>
      <c r="G108" s="64" t="n">
        <v>8</v>
      </c>
      <c r="H108" s="64" t="s">
        <v>35</v>
      </c>
      <c r="I108" s="65" t="n">
        <v>20.4216</v>
      </c>
      <c r="J108" s="65" t="n">
        <v>3.3528</v>
      </c>
      <c r="K108" s="63" t="n">
        <v>110</v>
      </c>
      <c r="L108" s="33"/>
      <c r="M108" s="64"/>
      <c r="N108" s="64" t="s">
        <v>37</v>
      </c>
      <c r="O108" s="64"/>
      <c r="P108" s="64"/>
      <c r="Q108" s="64"/>
      <c r="R108" s="64"/>
      <c r="S108" s="64"/>
      <c r="T108" s="63"/>
      <c r="U108" s="63"/>
    </row>
    <row r="109" customFormat="false" ht="12.75" hidden="false" customHeight="false" outlineLevel="0" collapsed="false">
      <c r="A109" s="62" t="n">
        <v>101</v>
      </c>
      <c r="B109" s="63" t="s">
        <v>327</v>
      </c>
      <c r="C109" s="31" t="n">
        <v>3.429</v>
      </c>
      <c r="D109" s="63" t="n">
        <v>47</v>
      </c>
      <c r="E109" s="64" t="s">
        <v>145</v>
      </c>
      <c r="F109" s="64" t="s">
        <v>34</v>
      </c>
      <c r="G109" s="64" t="n">
        <v>8</v>
      </c>
      <c r="H109" s="64" t="s">
        <v>35</v>
      </c>
      <c r="I109" s="65" t="n">
        <v>0</v>
      </c>
      <c r="J109" s="65" t="n">
        <v>1.6764</v>
      </c>
      <c r="K109" s="63" t="n">
        <v>150</v>
      </c>
      <c r="L109" s="33"/>
      <c r="M109" s="64"/>
      <c r="N109" s="64" t="s">
        <v>37</v>
      </c>
      <c r="O109" s="64"/>
      <c r="P109" s="64"/>
      <c r="Q109" s="64"/>
      <c r="R109" s="64"/>
      <c r="S109" s="64"/>
      <c r="T109" s="63"/>
      <c r="U109" s="63"/>
    </row>
    <row r="110" customFormat="false" ht="12.75" hidden="false" customHeight="false" outlineLevel="0" collapsed="false">
      <c r="A110" s="67" t="n">
        <v>102</v>
      </c>
      <c r="B110" s="63" t="s">
        <v>328</v>
      </c>
      <c r="C110" s="31" t="n">
        <v>3.429</v>
      </c>
      <c r="D110" s="63" t="n">
        <v>47</v>
      </c>
      <c r="E110" s="64" t="s">
        <v>145</v>
      </c>
      <c r="F110" s="64" t="s">
        <v>34</v>
      </c>
      <c r="G110" s="64" t="n">
        <v>8</v>
      </c>
      <c r="H110" s="64" t="s">
        <v>35</v>
      </c>
      <c r="I110" s="65" t="n">
        <v>4.8768</v>
      </c>
      <c r="J110" s="65" t="n">
        <v>1.6764</v>
      </c>
      <c r="K110" s="63" t="n">
        <v>165</v>
      </c>
      <c r="L110" s="33"/>
      <c r="M110" s="64"/>
      <c r="N110" s="64" t="s">
        <v>37</v>
      </c>
      <c r="O110" s="64"/>
      <c r="P110" s="64"/>
      <c r="Q110" s="64"/>
      <c r="R110" s="64"/>
      <c r="S110" s="64"/>
      <c r="T110" s="63"/>
      <c r="U110" s="63"/>
    </row>
    <row r="111" customFormat="false" ht="12.75" hidden="false" customHeight="false" outlineLevel="0" collapsed="false">
      <c r="A111" s="62" t="n">
        <v>103</v>
      </c>
      <c r="B111" s="63" t="s">
        <v>97</v>
      </c>
      <c r="C111" s="31" t="n">
        <v>23.3172</v>
      </c>
      <c r="D111" s="63" t="n">
        <v>141</v>
      </c>
      <c r="E111" s="64" t="s">
        <v>343</v>
      </c>
      <c r="F111" s="64" t="s">
        <v>34</v>
      </c>
      <c r="G111" s="64" t="n">
        <v>8</v>
      </c>
      <c r="H111" s="64" t="s">
        <v>145</v>
      </c>
      <c r="I111" s="65" t="n">
        <v>38.1</v>
      </c>
      <c r="J111" s="65" t="n">
        <v>1.8288</v>
      </c>
      <c r="K111" s="63" t="n">
        <v>90</v>
      </c>
      <c r="L111" s="33" t="s">
        <v>36</v>
      </c>
      <c r="M111" s="64"/>
      <c r="N111" s="64" t="s">
        <v>37</v>
      </c>
      <c r="O111" s="64"/>
      <c r="P111" s="64"/>
      <c r="Q111" s="64"/>
      <c r="R111" s="64"/>
      <c r="S111" s="64"/>
      <c r="T111" s="63"/>
      <c r="U111" s="63"/>
    </row>
    <row r="112" customFormat="false" ht="12.75" hidden="false" customHeight="false" outlineLevel="0" collapsed="false">
      <c r="A112" s="67" t="n">
        <v>104</v>
      </c>
      <c r="B112" s="63" t="s">
        <v>218</v>
      </c>
      <c r="C112" s="31" t="n">
        <v>10.5918</v>
      </c>
      <c r="D112" s="63" t="n">
        <v>115</v>
      </c>
      <c r="E112" s="64" t="s">
        <v>145</v>
      </c>
      <c r="F112" s="64" t="s">
        <v>34</v>
      </c>
      <c r="G112" s="64" t="n">
        <v>8</v>
      </c>
      <c r="H112" s="64" t="s">
        <v>145</v>
      </c>
      <c r="I112" s="65" t="n">
        <v>9.144</v>
      </c>
      <c r="J112" s="65" t="n">
        <v>1.2192</v>
      </c>
      <c r="K112" s="63" t="n">
        <v>0</v>
      </c>
      <c r="L112" s="33" t="s">
        <v>145</v>
      </c>
      <c r="M112" s="64"/>
      <c r="N112" s="64" t="s">
        <v>37</v>
      </c>
      <c r="O112" s="64"/>
      <c r="P112" s="64"/>
      <c r="Q112" s="64"/>
      <c r="R112" s="64"/>
      <c r="S112" s="64"/>
      <c r="T112" s="63"/>
      <c r="U112" s="63"/>
    </row>
    <row r="113" customFormat="false" ht="12.75" hidden="false" customHeight="false" outlineLevel="0" collapsed="false">
      <c r="A113" s="62" t="n">
        <v>105</v>
      </c>
      <c r="B113" s="63" t="s">
        <v>109</v>
      </c>
      <c r="C113" s="31" t="n">
        <v>11.811</v>
      </c>
      <c r="D113" s="63" t="n">
        <v>49</v>
      </c>
      <c r="E113" s="64" t="s">
        <v>145</v>
      </c>
      <c r="F113" s="64" t="s">
        <v>34</v>
      </c>
      <c r="G113" s="64" t="n">
        <v>8</v>
      </c>
      <c r="H113" s="64" t="s">
        <v>35</v>
      </c>
      <c r="I113" s="65" t="n">
        <v>30.48</v>
      </c>
      <c r="J113" s="65" t="n">
        <v>1.6764</v>
      </c>
      <c r="K113" s="63" t="n">
        <v>90</v>
      </c>
      <c r="L113" s="33" t="s">
        <v>36</v>
      </c>
      <c r="M113" s="64"/>
      <c r="N113" s="64" t="s">
        <v>37</v>
      </c>
      <c r="O113" s="64"/>
      <c r="P113" s="64"/>
      <c r="Q113" s="64"/>
      <c r="R113" s="64"/>
      <c r="S113" s="64"/>
      <c r="T113" s="63"/>
      <c r="U113" s="63"/>
    </row>
    <row r="114" customFormat="false" ht="12.75" hidden="false" customHeight="false" outlineLevel="0" collapsed="false">
      <c r="A114" s="67" t="n">
        <v>106</v>
      </c>
      <c r="B114" s="63" t="s">
        <v>110</v>
      </c>
      <c r="C114" s="31" t="n">
        <v>11.811</v>
      </c>
      <c r="D114" s="63" t="n">
        <v>49</v>
      </c>
      <c r="E114" s="64" t="s">
        <v>145</v>
      </c>
      <c r="F114" s="64" t="s">
        <v>34</v>
      </c>
      <c r="G114" s="64" t="n">
        <v>8</v>
      </c>
      <c r="H114" s="64" t="s">
        <v>35</v>
      </c>
      <c r="I114" s="65" t="n">
        <v>3.048</v>
      </c>
      <c r="J114" s="65" t="n">
        <v>1.524</v>
      </c>
      <c r="K114" s="63" t="n">
        <v>90</v>
      </c>
      <c r="L114" s="33" t="s">
        <v>36</v>
      </c>
      <c r="M114" s="64"/>
      <c r="N114" s="64" t="s">
        <v>37</v>
      </c>
      <c r="O114" s="64"/>
      <c r="P114" s="64"/>
      <c r="Q114" s="64"/>
      <c r="R114" s="64"/>
      <c r="S114" s="64"/>
      <c r="T114" s="63"/>
      <c r="U114" s="63"/>
    </row>
    <row r="115" customFormat="false" ht="12.75" hidden="false" customHeight="false" outlineLevel="0" collapsed="false">
      <c r="A115" s="62" t="n">
        <v>107</v>
      </c>
      <c r="B115" s="63" t="s">
        <v>115</v>
      </c>
      <c r="C115" s="31" t="n">
        <v>2.667</v>
      </c>
      <c r="D115" s="63" t="n">
        <v>83</v>
      </c>
      <c r="E115" s="64" t="s">
        <v>145</v>
      </c>
      <c r="F115" s="64" t="s">
        <v>34</v>
      </c>
      <c r="G115" s="64" t="n">
        <v>8</v>
      </c>
      <c r="H115" s="64" t="s">
        <v>145</v>
      </c>
      <c r="I115" s="65" t="n">
        <v>18.288</v>
      </c>
      <c r="J115" s="65" t="n">
        <v>1.524</v>
      </c>
      <c r="K115" s="63" t="n">
        <v>90</v>
      </c>
      <c r="L115" s="33" t="s">
        <v>36</v>
      </c>
      <c r="M115" s="64"/>
      <c r="N115" s="64" t="s">
        <v>37</v>
      </c>
      <c r="O115" s="64"/>
      <c r="P115" s="64"/>
      <c r="Q115" s="64"/>
      <c r="R115" s="64"/>
      <c r="S115" s="64"/>
      <c r="T115" s="63"/>
      <c r="U115" s="63"/>
    </row>
    <row r="116" customFormat="false" ht="12.75" hidden="false" customHeight="false" outlineLevel="0" collapsed="false">
      <c r="A116" s="67" t="n">
        <v>108</v>
      </c>
      <c r="B116" s="63" t="s">
        <v>233</v>
      </c>
      <c r="C116" s="31" t="n">
        <v>2.667</v>
      </c>
      <c r="D116" s="63" t="n">
        <v>83</v>
      </c>
      <c r="E116" s="64" t="s">
        <v>145</v>
      </c>
      <c r="F116" s="64" t="s">
        <v>34</v>
      </c>
      <c r="G116" s="64" t="n">
        <v>8</v>
      </c>
      <c r="H116" s="64" t="s">
        <v>145</v>
      </c>
      <c r="I116" s="65" t="n">
        <v>6.096</v>
      </c>
      <c r="J116" s="65" t="n">
        <v>0.4572</v>
      </c>
      <c r="K116" s="63" t="n">
        <v>0</v>
      </c>
      <c r="L116" s="33" t="s">
        <v>145</v>
      </c>
      <c r="M116" s="64"/>
      <c r="N116" s="64" t="s">
        <v>37</v>
      </c>
      <c r="O116" s="64"/>
      <c r="P116" s="64"/>
      <c r="Q116" s="64"/>
      <c r="R116" s="64"/>
      <c r="S116" s="64"/>
      <c r="T116" s="63"/>
      <c r="U116" s="63"/>
    </row>
    <row r="117" customFormat="false" ht="12.75" hidden="false" customHeight="false" outlineLevel="0" collapsed="false">
      <c r="A117" s="62" t="n">
        <v>109</v>
      </c>
      <c r="B117" s="63" t="s">
        <v>234</v>
      </c>
      <c r="C117" s="31" t="n">
        <v>2.667</v>
      </c>
      <c r="D117" s="63" t="n">
        <v>83</v>
      </c>
      <c r="E117" s="64" t="s">
        <v>145</v>
      </c>
      <c r="F117" s="64" t="s">
        <v>34</v>
      </c>
      <c r="G117" s="64" t="n">
        <v>8</v>
      </c>
      <c r="H117" s="64" t="s">
        <v>145</v>
      </c>
      <c r="I117" s="65" t="n">
        <v>6.096</v>
      </c>
      <c r="J117" s="65" t="n">
        <v>1.2192</v>
      </c>
      <c r="K117" s="63" t="n">
        <v>0</v>
      </c>
      <c r="L117" s="33" t="s">
        <v>145</v>
      </c>
      <c r="M117" s="64"/>
      <c r="N117" s="64" t="s">
        <v>37</v>
      </c>
      <c r="O117" s="64"/>
      <c r="P117" s="64"/>
      <c r="Q117" s="64"/>
      <c r="R117" s="64"/>
      <c r="S117" s="64"/>
      <c r="T117" s="63"/>
      <c r="U117" s="63"/>
    </row>
    <row r="118" customFormat="false" ht="12.75" hidden="false" customHeight="false" outlineLevel="0" collapsed="false">
      <c r="A118" s="67" t="n">
        <v>110</v>
      </c>
      <c r="B118" s="63" t="s">
        <v>286</v>
      </c>
      <c r="C118" s="31" t="n">
        <v>20.8026</v>
      </c>
      <c r="D118" s="63" t="n">
        <v>166</v>
      </c>
      <c r="E118" s="64" t="s">
        <v>343</v>
      </c>
      <c r="F118" s="64" t="s">
        <v>34</v>
      </c>
      <c r="G118" s="64" t="n">
        <v>8</v>
      </c>
      <c r="H118" s="64" t="s">
        <v>35</v>
      </c>
      <c r="I118" s="65" t="n">
        <v>7.62</v>
      </c>
      <c r="J118" s="65" t="n">
        <v>1.8288</v>
      </c>
      <c r="K118" s="63" t="n">
        <v>45</v>
      </c>
      <c r="L118" s="33" t="s">
        <v>262</v>
      </c>
      <c r="M118" s="64"/>
      <c r="N118" s="64" t="s">
        <v>37</v>
      </c>
      <c r="O118" s="64"/>
      <c r="P118" s="64"/>
      <c r="Q118" s="64"/>
      <c r="R118" s="64"/>
      <c r="S118" s="64"/>
      <c r="T118" s="63"/>
      <c r="U118" s="63"/>
    </row>
    <row r="119" customFormat="false" ht="12.75" hidden="false" customHeight="false" outlineLevel="0" collapsed="false">
      <c r="A119" s="62" t="n">
        <v>111</v>
      </c>
      <c r="B119" s="63" t="s">
        <v>240</v>
      </c>
      <c r="C119" s="31" t="n">
        <v>10.5918</v>
      </c>
      <c r="D119" s="63" t="n">
        <v>116</v>
      </c>
      <c r="E119" s="64" t="s">
        <v>145</v>
      </c>
      <c r="F119" s="64" t="s">
        <v>34</v>
      </c>
      <c r="G119" s="64" t="n">
        <v>8</v>
      </c>
      <c r="H119" s="64" t="s">
        <v>145</v>
      </c>
      <c r="I119" s="65" t="n">
        <v>21.6408</v>
      </c>
      <c r="J119" s="65" t="n">
        <v>1.2192</v>
      </c>
      <c r="K119" s="63" t="n">
        <v>0</v>
      </c>
      <c r="L119" s="33" t="s">
        <v>145</v>
      </c>
      <c r="M119" s="64"/>
      <c r="N119" s="64" t="s">
        <v>37</v>
      </c>
      <c r="O119" s="64"/>
      <c r="P119" s="64"/>
      <c r="Q119" s="64"/>
      <c r="R119" s="64"/>
      <c r="S119" s="64"/>
      <c r="T119" s="63"/>
      <c r="U119" s="63"/>
    </row>
    <row r="120" customFormat="false" ht="12.75" hidden="false" customHeight="false" outlineLevel="0" collapsed="false">
      <c r="A120" s="67" t="n">
        <v>112</v>
      </c>
      <c r="B120" s="63" t="s">
        <v>241</v>
      </c>
      <c r="C120" s="31" t="n">
        <v>10.5918</v>
      </c>
      <c r="D120" s="63" t="n">
        <v>116</v>
      </c>
      <c r="E120" s="64" t="s">
        <v>145</v>
      </c>
      <c r="F120" s="64" t="s">
        <v>34</v>
      </c>
      <c r="G120" s="64" t="n">
        <v>8</v>
      </c>
      <c r="H120" s="64" t="s">
        <v>145</v>
      </c>
      <c r="I120" s="65" t="n">
        <v>5.4864</v>
      </c>
      <c r="J120" s="65" t="n">
        <v>1.2192</v>
      </c>
      <c r="K120" s="63" t="n">
        <v>0</v>
      </c>
      <c r="L120" s="33" t="s">
        <v>145</v>
      </c>
      <c r="M120" s="64"/>
      <c r="N120" s="64" t="s">
        <v>37</v>
      </c>
      <c r="O120" s="64"/>
      <c r="P120" s="64"/>
      <c r="Q120" s="64"/>
      <c r="R120" s="64"/>
      <c r="S120" s="64"/>
      <c r="T120" s="63"/>
      <c r="U120" s="63"/>
    </row>
    <row r="121" customFormat="false" ht="12.75" hidden="false" customHeight="false" outlineLevel="0" collapsed="false">
      <c r="A121" s="62" t="n">
        <v>113</v>
      </c>
      <c r="B121" s="63" t="s">
        <v>289</v>
      </c>
      <c r="C121" s="31" t="n">
        <v>14.5161</v>
      </c>
      <c r="D121" s="63" t="n">
        <v>35</v>
      </c>
      <c r="E121" s="64" t="s">
        <v>145</v>
      </c>
      <c r="F121" s="64" t="s">
        <v>34</v>
      </c>
      <c r="G121" s="64" t="n">
        <v>8</v>
      </c>
      <c r="H121" s="64" t="s">
        <v>145</v>
      </c>
      <c r="I121" s="65" t="n">
        <v>24.384</v>
      </c>
      <c r="J121" s="65" t="n">
        <v>1.8288</v>
      </c>
      <c r="K121" s="63" t="n">
        <v>45</v>
      </c>
      <c r="L121" s="33" t="s">
        <v>262</v>
      </c>
      <c r="M121" s="64"/>
      <c r="N121" s="64" t="s">
        <v>37</v>
      </c>
      <c r="O121" s="64"/>
      <c r="P121" s="64"/>
      <c r="Q121" s="64"/>
      <c r="R121" s="64"/>
      <c r="S121" s="64"/>
      <c r="T121" s="63"/>
      <c r="U121" s="63"/>
    </row>
    <row r="122" customFormat="false" ht="12.75" hidden="false" customHeight="false" outlineLevel="0" collapsed="false">
      <c r="A122" s="67" t="n">
        <v>114</v>
      </c>
      <c r="B122" s="63" t="s">
        <v>40</v>
      </c>
      <c r="C122" s="31" t="n">
        <v>7.9248</v>
      </c>
      <c r="D122" s="63" t="n">
        <v>353</v>
      </c>
      <c r="E122" s="64" t="s">
        <v>145</v>
      </c>
      <c r="F122" s="64" t="s">
        <v>41</v>
      </c>
      <c r="G122" s="64" t="n">
        <v>8</v>
      </c>
      <c r="H122" s="64" t="s">
        <v>145</v>
      </c>
      <c r="I122" s="65" t="n">
        <v>7.62</v>
      </c>
      <c r="J122" s="65" t="n">
        <v>1.3716</v>
      </c>
      <c r="K122" s="63" t="n">
        <v>80</v>
      </c>
      <c r="L122" s="33" t="s">
        <v>36</v>
      </c>
      <c r="M122" s="64"/>
      <c r="N122" s="64" t="s">
        <v>37</v>
      </c>
      <c r="O122" s="64"/>
      <c r="P122" s="64"/>
      <c r="Q122" s="64"/>
      <c r="R122" s="64"/>
      <c r="S122" s="64"/>
      <c r="T122" s="63"/>
      <c r="U122" s="63"/>
    </row>
    <row r="123" customFormat="false" ht="12.75" hidden="false" customHeight="false" outlineLevel="0" collapsed="false">
      <c r="A123" s="62" t="n">
        <v>115</v>
      </c>
      <c r="B123" s="63" t="s">
        <v>52</v>
      </c>
      <c r="C123" s="31" t="n">
        <v>12.7635</v>
      </c>
      <c r="D123" s="63" t="n">
        <v>250</v>
      </c>
      <c r="E123" s="64" t="s">
        <v>343</v>
      </c>
      <c r="F123" s="64" t="s">
        <v>41</v>
      </c>
      <c r="G123" s="64" t="n">
        <v>8</v>
      </c>
      <c r="H123" s="64" t="s">
        <v>35</v>
      </c>
      <c r="I123" s="65" t="n">
        <v>0</v>
      </c>
      <c r="J123" s="65" t="n">
        <v>0</v>
      </c>
      <c r="K123" s="63" t="n">
        <v>90</v>
      </c>
      <c r="L123" s="33" t="s">
        <v>36</v>
      </c>
      <c r="M123" s="64"/>
      <c r="N123" s="64" t="s">
        <v>37</v>
      </c>
      <c r="O123" s="64"/>
      <c r="P123" s="64"/>
      <c r="Q123" s="64"/>
      <c r="R123" s="64"/>
      <c r="S123" s="64"/>
      <c r="T123" s="63"/>
      <c r="U123" s="63"/>
    </row>
    <row r="124" customFormat="false" ht="12.75" hidden="false" customHeight="false" outlineLevel="0" collapsed="false">
      <c r="A124" s="67" t="n">
        <v>116</v>
      </c>
      <c r="B124" s="63" t="s">
        <v>58</v>
      </c>
      <c r="C124" s="31" t="n">
        <v>19.812</v>
      </c>
      <c r="D124" s="63" t="n">
        <v>356</v>
      </c>
      <c r="E124" s="64" t="s">
        <v>343</v>
      </c>
      <c r="F124" s="64" t="s">
        <v>41</v>
      </c>
      <c r="G124" s="64" t="n">
        <v>8</v>
      </c>
      <c r="H124" s="64" t="s">
        <v>47</v>
      </c>
      <c r="I124" s="65" t="n">
        <v>19.812</v>
      </c>
      <c r="J124" s="65" t="n">
        <v>1.524</v>
      </c>
      <c r="K124" s="63" t="n">
        <v>90</v>
      </c>
      <c r="L124" s="6" t="s">
        <v>36</v>
      </c>
      <c r="M124" s="64"/>
      <c r="N124" s="64" t="s">
        <v>37</v>
      </c>
      <c r="O124" s="64"/>
      <c r="P124" s="64"/>
      <c r="Q124" s="64"/>
      <c r="R124" s="64"/>
      <c r="S124" s="64"/>
      <c r="T124" s="63"/>
      <c r="U124" s="63"/>
    </row>
    <row r="125" customFormat="false" ht="12.75" hidden="false" customHeight="false" outlineLevel="0" collapsed="false">
      <c r="A125" s="62" t="n">
        <v>117</v>
      </c>
      <c r="B125" s="63" t="s">
        <v>59</v>
      </c>
      <c r="C125" s="31" t="n">
        <v>19.812</v>
      </c>
      <c r="D125" s="63" t="n">
        <v>356</v>
      </c>
      <c r="E125" s="64" t="s">
        <v>343</v>
      </c>
      <c r="F125" s="64" t="s">
        <v>41</v>
      </c>
      <c r="G125" s="64" t="n">
        <v>8</v>
      </c>
      <c r="H125" s="64" t="s">
        <v>47</v>
      </c>
      <c r="I125" s="65" t="n">
        <v>19.812</v>
      </c>
      <c r="J125" s="65" t="n">
        <v>0.9144</v>
      </c>
      <c r="K125" s="63" t="n">
        <v>90</v>
      </c>
      <c r="L125" s="6" t="s">
        <v>36</v>
      </c>
      <c r="M125" s="64"/>
      <c r="N125" s="64" t="s">
        <v>37</v>
      </c>
      <c r="O125" s="64"/>
      <c r="P125" s="64"/>
      <c r="Q125" s="64"/>
      <c r="R125" s="64"/>
      <c r="S125" s="64"/>
      <c r="T125" s="63"/>
      <c r="U125" s="63"/>
    </row>
    <row r="126" customFormat="false" ht="12.75" hidden="false" customHeight="false" outlineLevel="0" collapsed="false">
      <c r="A126" s="67" t="n">
        <v>118</v>
      </c>
      <c r="B126" s="63" t="s">
        <v>160</v>
      </c>
      <c r="C126" s="31" t="n">
        <v>19.812</v>
      </c>
      <c r="D126" s="63" t="n">
        <v>356</v>
      </c>
      <c r="E126" s="64" t="s">
        <v>343</v>
      </c>
      <c r="F126" s="64" t="s">
        <v>41</v>
      </c>
      <c r="G126" s="64" t="n">
        <v>8</v>
      </c>
      <c r="H126" s="64" t="s">
        <v>47</v>
      </c>
      <c r="I126" s="65" t="n">
        <v>33.2232</v>
      </c>
      <c r="J126" s="65" t="n">
        <v>1.8288</v>
      </c>
      <c r="K126" s="63" t="n">
        <v>0</v>
      </c>
      <c r="L126" s="6" t="s">
        <v>145</v>
      </c>
      <c r="M126" s="64"/>
      <c r="N126" s="64" t="s">
        <v>37</v>
      </c>
      <c r="O126" s="64"/>
      <c r="P126" s="64"/>
      <c r="Q126" s="64"/>
      <c r="R126" s="64"/>
      <c r="S126" s="64"/>
      <c r="T126" s="63"/>
      <c r="U126" s="63"/>
    </row>
    <row r="127" customFormat="false" ht="12.75" hidden="false" customHeight="false" outlineLevel="0" collapsed="false">
      <c r="A127" s="62" t="n">
        <v>119</v>
      </c>
      <c r="B127" s="63" t="s">
        <v>320</v>
      </c>
      <c r="C127" s="31" t="n">
        <v>10.3251</v>
      </c>
      <c r="D127" s="63" t="n">
        <v>245</v>
      </c>
      <c r="E127" s="64" t="s">
        <v>343</v>
      </c>
      <c r="F127" s="64" t="s">
        <v>41</v>
      </c>
      <c r="G127" s="64" t="n">
        <v>8</v>
      </c>
      <c r="H127" s="64" t="s">
        <v>35</v>
      </c>
      <c r="I127" s="65" t="n">
        <v>25.908</v>
      </c>
      <c r="J127" s="65" t="n">
        <v>1.524</v>
      </c>
      <c r="K127" s="63" t="n">
        <v>60</v>
      </c>
      <c r="L127" s="33"/>
      <c r="M127" s="64"/>
      <c r="N127" s="64" t="s">
        <v>37</v>
      </c>
      <c r="O127" s="64"/>
      <c r="P127" s="64"/>
      <c r="Q127" s="64"/>
      <c r="R127" s="64"/>
      <c r="S127" s="64"/>
      <c r="T127" s="63"/>
      <c r="U127" s="63"/>
    </row>
    <row r="128" customFormat="false" ht="12.75" hidden="false" customHeight="false" outlineLevel="0" collapsed="false">
      <c r="A128" s="67" t="n">
        <v>120</v>
      </c>
      <c r="B128" s="63" t="s">
        <v>324</v>
      </c>
      <c r="C128" s="31" t="n">
        <v>10.3251</v>
      </c>
      <c r="D128" s="63" t="n">
        <v>245</v>
      </c>
      <c r="E128" s="64" t="s">
        <v>343</v>
      </c>
      <c r="F128" s="64" t="s">
        <v>41</v>
      </c>
      <c r="G128" s="64" t="n">
        <v>8</v>
      </c>
      <c r="H128" s="64" t="s">
        <v>35</v>
      </c>
      <c r="I128" s="65" t="n">
        <v>4.572</v>
      </c>
      <c r="J128" s="65" t="n">
        <v>1.524</v>
      </c>
      <c r="K128" s="63" t="n">
        <v>60</v>
      </c>
      <c r="L128" s="33"/>
      <c r="M128" s="64"/>
      <c r="N128" s="64" t="s">
        <v>37</v>
      </c>
      <c r="O128" s="64"/>
      <c r="P128" s="64"/>
      <c r="Q128" s="64"/>
      <c r="R128" s="64"/>
      <c r="S128" s="64"/>
      <c r="T128" s="63"/>
      <c r="U128" s="63"/>
    </row>
    <row r="129" customFormat="false" ht="12.75" hidden="false" customHeight="false" outlineLevel="0" collapsed="false">
      <c r="A129" s="62" t="n">
        <v>121</v>
      </c>
      <c r="B129" s="63" t="s">
        <v>325</v>
      </c>
      <c r="C129" s="31" t="n">
        <v>10.3251</v>
      </c>
      <c r="D129" s="63" t="n">
        <v>245</v>
      </c>
      <c r="E129" s="64" t="s">
        <v>343</v>
      </c>
      <c r="F129" s="64" t="s">
        <v>41</v>
      </c>
      <c r="G129" s="64" t="n">
        <v>8</v>
      </c>
      <c r="H129" s="64" t="s">
        <v>35</v>
      </c>
      <c r="I129" s="65" t="n">
        <v>22.86</v>
      </c>
      <c r="J129" s="65" t="n">
        <v>1.524</v>
      </c>
      <c r="K129" s="63" t="n">
        <v>150</v>
      </c>
      <c r="L129" s="33"/>
      <c r="M129" s="64"/>
      <c r="N129" s="64" t="s">
        <v>37</v>
      </c>
      <c r="O129" s="64"/>
      <c r="P129" s="64"/>
      <c r="Q129" s="64"/>
      <c r="R129" s="64"/>
      <c r="S129" s="64"/>
      <c r="T129" s="63"/>
      <c r="U129" s="63"/>
    </row>
    <row r="130" customFormat="false" ht="12.75" hidden="false" customHeight="false" outlineLevel="0" collapsed="false">
      <c r="A130" s="67" t="n">
        <v>122</v>
      </c>
      <c r="B130" s="63" t="s">
        <v>184</v>
      </c>
      <c r="C130" s="31" t="n">
        <v>3.429</v>
      </c>
      <c r="D130" s="63" t="n">
        <v>186</v>
      </c>
      <c r="E130" s="64" t="s">
        <v>145</v>
      </c>
      <c r="F130" s="64" t="s">
        <v>41</v>
      </c>
      <c r="G130" s="64" t="n">
        <v>8</v>
      </c>
      <c r="H130" s="64" t="s">
        <v>35</v>
      </c>
      <c r="I130" s="65" t="n">
        <v>22.2504</v>
      </c>
      <c r="J130" s="65" t="n">
        <v>2.4384</v>
      </c>
      <c r="K130" s="63" t="n">
        <v>0</v>
      </c>
      <c r="L130" s="33" t="s">
        <v>145</v>
      </c>
      <c r="M130" s="64"/>
      <c r="N130" s="64" t="s">
        <v>37</v>
      </c>
      <c r="O130" s="64"/>
      <c r="P130" s="64"/>
      <c r="Q130" s="64"/>
      <c r="R130" s="64"/>
      <c r="S130" s="64"/>
      <c r="T130" s="63"/>
      <c r="U130" s="63"/>
    </row>
    <row r="131" customFormat="false" ht="12.75" hidden="false" customHeight="false" outlineLevel="0" collapsed="false">
      <c r="A131" s="62" t="n">
        <v>123</v>
      </c>
      <c r="B131" s="63" t="s">
        <v>80</v>
      </c>
      <c r="C131" s="31" t="n">
        <v>10.2108</v>
      </c>
      <c r="D131" s="63" t="n">
        <v>11</v>
      </c>
      <c r="E131" s="64" t="s">
        <v>145</v>
      </c>
      <c r="F131" s="64" t="s">
        <v>41</v>
      </c>
      <c r="G131" s="64" t="n">
        <v>8</v>
      </c>
      <c r="H131" s="64" t="s">
        <v>35</v>
      </c>
      <c r="I131" s="65" t="n">
        <v>19.812</v>
      </c>
      <c r="J131" s="65" t="s">
        <v>35</v>
      </c>
      <c r="K131" s="63" t="n">
        <v>90</v>
      </c>
      <c r="L131" s="33" t="s">
        <v>36</v>
      </c>
      <c r="M131" s="64"/>
      <c r="N131" s="64" t="s">
        <v>37</v>
      </c>
      <c r="O131" s="64"/>
      <c r="P131" s="64"/>
      <c r="Q131" s="64"/>
      <c r="R131" s="64"/>
      <c r="S131" s="64"/>
      <c r="T131" s="63"/>
      <c r="U131" s="63"/>
    </row>
    <row r="132" customFormat="false" ht="12.75" hidden="false" customHeight="false" outlineLevel="0" collapsed="false">
      <c r="A132" s="67" t="n">
        <v>124</v>
      </c>
      <c r="B132" s="63" t="s">
        <v>186</v>
      </c>
      <c r="C132" s="31" t="n">
        <v>10.2108</v>
      </c>
      <c r="D132" s="63" t="n">
        <v>11</v>
      </c>
      <c r="E132" s="64" t="s">
        <v>145</v>
      </c>
      <c r="F132" s="64" t="s">
        <v>41</v>
      </c>
      <c r="G132" s="64" t="n">
        <v>8</v>
      </c>
      <c r="H132" s="64" t="s">
        <v>35</v>
      </c>
      <c r="I132" s="65" t="n">
        <v>24.384</v>
      </c>
      <c r="J132" s="65" t="s">
        <v>35</v>
      </c>
      <c r="K132" s="63" t="n">
        <v>0</v>
      </c>
      <c r="L132" s="33" t="s">
        <v>145</v>
      </c>
      <c r="M132" s="64"/>
      <c r="N132" s="64" t="s">
        <v>37</v>
      </c>
      <c r="O132" s="64"/>
      <c r="P132" s="64"/>
      <c r="Q132" s="64"/>
      <c r="R132" s="64"/>
      <c r="S132" s="64"/>
      <c r="T132" s="63"/>
      <c r="U132" s="63"/>
    </row>
    <row r="133" customFormat="false" ht="12.75" hidden="false" customHeight="false" outlineLevel="0" collapsed="false">
      <c r="A133" s="62" t="n">
        <v>125</v>
      </c>
      <c r="B133" s="63" t="s">
        <v>154</v>
      </c>
      <c r="C133" s="31" t="n">
        <v>11.5824</v>
      </c>
      <c r="D133" s="63" t="n">
        <v>127</v>
      </c>
      <c r="E133" s="64" t="s">
        <v>145</v>
      </c>
      <c r="F133" s="64" t="s">
        <v>34</v>
      </c>
      <c r="G133" s="64" t="n">
        <v>8</v>
      </c>
      <c r="H133" s="64" t="s">
        <v>35</v>
      </c>
      <c r="I133" s="65" t="n">
        <v>13.716</v>
      </c>
      <c r="J133" s="65" t="n">
        <v>1.8288</v>
      </c>
      <c r="K133" s="63" t="n">
        <v>0</v>
      </c>
      <c r="L133" s="33" t="s">
        <v>145</v>
      </c>
      <c r="M133" s="64"/>
      <c r="N133" s="64"/>
      <c r="O133" s="64" t="s">
        <v>37</v>
      </c>
      <c r="P133" s="64"/>
      <c r="Q133" s="64"/>
      <c r="R133" s="64"/>
      <c r="S133" s="64"/>
      <c r="T133" s="63"/>
      <c r="U133" s="63"/>
    </row>
    <row r="134" customFormat="false" ht="12.75" hidden="false" customHeight="false" outlineLevel="0" collapsed="false">
      <c r="A134" s="67" t="n">
        <v>126</v>
      </c>
      <c r="B134" s="63" t="s">
        <v>51</v>
      </c>
      <c r="C134" s="31" t="n">
        <v>11.5824</v>
      </c>
      <c r="D134" s="63" t="n">
        <v>127</v>
      </c>
      <c r="E134" s="64" t="s">
        <v>145</v>
      </c>
      <c r="F134" s="64" t="s">
        <v>34</v>
      </c>
      <c r="G134" s="64" t="n">
        <v>8</v>
      </c>
      <c r="H134" s="64" t="s">
        <v>35</v>
      </c>
      <c r="I134" s="65" t="n">
        <v>18.8976</v>
      </c>
      <c r="J134" s="65" t="n">
        <v>1.8288</v>
      </c>
      <c r="K134" s="63" t="n">
        <v>90</v>
      </c>
      <c r="L134" s="33" t="s">
        <v>36</v>
      </c>
      <c r="M134" s="64"/>
      <c r="N134" s="64"/>
      <c r="O134" s="64" t="s">
        <v>37</v>
      </c>
      <c r="P134" s="64"/>
      <c r="Q134" s="64"/>
      <c r="R134" s="64"/>
      <c r="S134" s="64"/>
      <c r="T134" s="63"/>
      <c r="U134" s="63"/>
    </row>
    <row r="135" customFormat="false" ht="12.75" hidden="false" customHeight="false" outlineLevel="0" collapsed="false">
      <c r="A135" s="62" t="n">
        <v>127</v>
      </c>
      <c r="B135" s="63" t="s">
        <v>61</v>
      </c>
      <c r="C135" s="31" t="n">
        <v>14.5542</v>
      </c>
      <c r="D135" s="63" t="n">
        <v>300</v>
      </c>
      <c r="E135" s="64" t="s">
        <v>145</v>
      </c>
      <c r="F135" s="64" t="s">
        <v>34</v>
      </c>
      <c r="G135" s="64" t="n">
        <v>8</v>
      </c>
      <c r="H135" s="64" t="s">
        <v>145</v>
      </c>
      <c r="I135" s="65" t="n">
        <v>24.384</v>
      </c>
      <c r="J135" s="65" t="n">
        <v>1.8288</v>
      </c>
      <c r="K135" s="63" t="n">
        <v>85</v>
      </c>
      <c r="L135" s="33" t="s">
        <v>36</v>
      </c>
      <c r="M135" s="64"/>
      <c r="N135" s="64"/>
      <c r="O135" s="64" t="s">
        <v>37</v>
      </c>
      <c r="P135" s="64"/>
      <c r="Q135" s="64"/>
      <c r="R135" s="64"/>
      <c r="S135" s="64"/>
      <c r="T135" s="63"/>
      <c r="U135" s="63"/>
    </row>
    <row r="136" customFormat="false" ht="12.75" hidden="false" customHeight="false" outlineLevel="0" collapsed="false">
      <c r="A136" s="67" t="n">
        <v>128</v>
      </c>
      <c r="B136" s="63" t="s">
        <v>191</v>
      </c>
      <c r="C136" s="31" t="n">
        <v>7.239</v>
      </c>
      <c r="D136" s="63" t="n">
        <v>330</v>
      </c>
      <c r="E136" s="64" t="s">
        <v>145</v>
      </c>
      <c r="F136" s="64" t="s">
        <v>34</v>
      </c>
      <c r="G136" s="64" t="n">
        <v>8</v>
      </c>
      <c r="H136" s="64" t="s">
        <v>145</v>
      </c>
      <c r="I136" s="65" t="n">
        <v>28.0416</v>
      </c>
      <c r="J136" s="65" t="n">
        <v>1.524</v>
      </c>
      <c r="K136" s="63" t="n">
        <v>0</v>
      </c>
      <c r="L136" s="33" t="s">
        <v>145</v>
      </c>
      <c r="M136" s="64"/>
      <c r="N136" s="64"/>
      <c r="O136" s="64" t="s">
        <v>37</v>
      </c>
      <c r="P136" s="64"/>
      <c r="Q136" s="64"/>
      <c r="R136" s="64"/>
      <c r="S136" s="64"/>
      <c r="T136" s="63"/>
      <c r="U136" s="63"/>
    </row>
    <row r="137" customFormat="false" ht="12.75" hidden="false" customHeight="false" outlineLevel="0" collapsed="false">
      <c r="A137" s="62" t="n">
        <v>129</v>
      </c>
      <c r="B137" s="63" t="s">
        <v>84</v>
      </c>
      <c r="C137" s="31" t="n">
        <v>7.239</v>
      </c>
      <c r="D137" s="63" t="n">
        <v>330</v>
      </c>
      <c r="E137" s="64" t="s">
        <v>145</v>
      </c>
      <c r="F137" s="64" t="s">
        <v>34</v>
      </c>
      <c r="G137" s="64" t="n">
        <v>8</v>
      </c>
      <c r="H137" s="64" t="s">
        <v>145</v>
      </c>
      <c r="I137" s="65" t="n">
        <v>3.048</v>
      </c>
      <c r="J137" s="65" t="n">
        <v>1.2192</v>
      </c>
      <c r="K137" s="63" t="n">
        <v>90</v>
      </c>
      <c r="L137" s="33" t="s">
        <v>36</v>
      </c>
      <c r="M137" s="64"/>
      <c r="N137" s="64"/>
      <c r="O137" s="64" t="s">
        <v>37</v>
      </c>
      <c r="P137" s="64"/>
      <c r="Q137" s="64"/>
      <c r="R137" s="64"/>
      <c r="S137" s="64"/>
      <c r="T137" s="63"/>
      <c r="U137" s="63"/>
    </row>
    <row r="138" customFormat="false" ht="12.75" hidden="false" customHeight="false" outlineLevel="0" collapsed="false">
      <c r="A138" s="67" t="n">
        <v>130</v>
      </c>
      <c r="B138" s="63" t="s">
        <v>329</v>
      </c>
      <c r="C138" s="31" t="n">
        <v>4.4958</v>
      </c>
      <c r="D138" s="63" t="n">
        <v>344</v>
      </c>
      <c r="E138" s="64" t="s">
        <v>145</v>
      </c>
      <c r="F138" s="64" t="s">
        <v>34</v>
      </c>
      <c r="G138" s="64" t="n">
        <v>8</v>
      </c>
      <c r="H138" s="64" t="s">
        <v>145</v>
      </c>
      <c r="I138" s="65" t="n">
        <v>4.8768</v>
      </c>
      <c r="J138" s="65" t="n">
        <v>1.8288</v>
      </c>
      <c r="K138" s="63" t="n">
        <v>160</v>
      </c>
      <c r="L138" s="33"/>
      <c r="M138" s="64"/>
      <c r="N138" s="64"/>
      <c r="O138" s="64" t="s">
        <v>37</v>
      </c>
      <c r="P138" s="64"/>
      <c r="Q138" s="64"/>
      <c r="R138" s="64"/>
      <c r="S138" s="64"/>
      <c r="T138" s="63"/>
      <c r="U138" s="63"/>
    </row>
    <row r="139" customFormat="false" ht="12.75" hidden="false" customHeight="false" outlineLevel="0" collapsed="false">
      <c r="A139" s="62" t="n">
        <v>131</v>
      </c>
      <c r="B139" s="63" t="s">
        <v>93</v>
      </c>
      <c r="C139" s="31" t="n">
        <v>4.4958</v>
      </c>
      <c r="D139" s="63" t="n">
        <v>344</v>
      </c>
      <c r="E139" s="64" t="s">
        <v>145</v>
      </c>
      <c r="F139" s="64" t="s">
        <v>34</v>
      </c>
      <c r="G139" s="64" t="n">
        <v>8</v>
      </c>
      <c r="H139" s="64" t="s">
        <v>145</v>
      </c>
      <c r="I139" s="65" t="n">
        <v>3.048</v>
      </c>
      <c r="J139" s="65" t="n">
        <v>1.8288</v>
      </c>
      <c r="K139" s="63" t="n">
        <v>90</v>
      </c>
      <c r="L139" s="33" t="s">
        <v>36</v>
      </c>
      <c r="M139" s="64"/>
      <c r="N139" s="64"/>
      <c r="O139" s="64" t="s">
        <v>37</v>
      </c>
      <c r="P139" s="64"/>
      <c r="Q139" s="64"/>
      <c r="R139" s="64"/>
      <c r="S139" s="64"/>
      <c r="T139" s="63"/>
      <c r="U139" s="63"/>
    </row>
    <row r="140" customFormat="false" ht="12.75" hidden="false" customHeight="false" outlineLevel="0" collapsed="false">
      <c r="A140" s="67" t="n">
        <v>132</v>
      </c>
      <c r="B140" s="63" t="s">
        <v>213</v>
      </c>
      <c r="C140" s="31" t="n">
        <v>23.3172</v>
      </c>
      <c r="D140" s="63" t="n">
        <v>141</v>
      </c>
      <c r="E140" s="64" t="s">
        <v>343</v>
      </c>
      <c r="F140" s="64" t="s">
        <v>34</v>
      </c>
      <c r="G140" s="64" t="n">
        <v>8</v>
      </c>
      <c r="H140" s="64" t="s">
        <v>145</v>
      </c>
      <c r="I140" s="65" t="n">
        <v>17.0688</v>
      </c>
      <c r="J140" s="65" t="n">
        <v>1.8288</v>
      </c>
      <c r="K140" s="63" t="n">
        <v>0</v>
      </c>
      <c r="L140" s="33" t="s">
        <v>145</v>
      </c>
      <c r="M140" s="64"/>
      <c r="N140" s="64"/>
      <c r="O140" s="64" t="s">
        <v>37</v>
      </c>
      <c r="P140" s="64"/>
      <c r="Q140" s="64"/>
      <c r="R140" s="64"/>
      <c r="S140" s="64"/>
      <c r="T140" s="63"/>
      <c r="U140" s="63"/>
    </row>
    <row r="141" customFormat="false" ht="12.75" hidden="false" customHeight="false" outlineLevel="0" collapsed="false">
      <c r="A141" s="62" t="n">
        <v>133</v>
      </c>
      <c r="B141" s="63" t="s">
        <v>99</v>
      </c>
      <c r="C141" s="31" t="n">
        <v>2.6289</v>
      </c>
      <c r="D141" s="63" t="n">
        <v>218</v>
      </c>
      <c r="E141" s="64" t="s">
        <v>145</v>
      </c>
      <c r="F141" s="64" t="s">
        <v>34</v>
      </c>
      <c r="G141" s="64" t="n">
        <v>8</v>
      </c>
      <c r="H141" s="64" t="s">
        <v>47</v>
      </c>
      <c r="I141" s="65" t="n">
        <v>16.4592</v>
      </c>
      <c r="J141" s="65" t="n">
        <v>1.8288</v>
      </c>
      <c r="K141" s="63" t="n">
        <v>90</v>
      </c>
      <c r="L141" s="6" t="s">
        <v>36</v>
      </c>
      <c r="M141" s="64"/>
      <c r="N141" s="64"/>
      <c r="O141" s="64" t="s">
        <v>37</v>
      </c>
      <c r="P141" s="64"/>
      <c r="Q141" s="64"/>
      <c r="R141" s="64"/>
      <c r="S141" s="64"/>
      <c r="T141" s="63"/>
      <c r="U141" s="63"/>
    </row>
    <row r="142" customFormat="false" ht="12.75" hidden="false" customHeight="false" outlineLevel="0" collapsed="false">
      <c r="A142" s="67" t="n">
        <v>134</v>
      </c>
      <c r="B142" s="63" t="s">
        <v>216</v>
      </c>
      <c r="C142" s="31" t="n">
        <v>2.6289</v>
      </c>
      <c r="D142" s="63" t="n">
        <v>218</v>
      </c>
      <c r="E142" s="64" t="s">
        <v>145</v>
      </c>
      <c r="F142" s="64" t="s">
        <v>34</v>
      </c>
      <c r="G142" s="64" t="n">
        <v>8</v>
      </c>
      <c r="H142" s="64" t="s">
        <v>47</v>
      </c>
      <c r="I142" s="65" t="n">
        <v>14.6304</v>
      </c>
      <c r="J142" s="65" t="n">
        <v>1.8288</v>
      </c>
      <c r="K142" s="63" t="n">
        <v>0</v>
      </c>
      <c r="L142" s="6" t="s">
        <v>145</v>
      </c>
      <c r="M142" s="64"/>
      <c r="N142" s="64"/>
      <c r="O142" s="64" t="s">
        <v>37</v>
      </c>
      <c r="P142" s="64"/>
      <c r="Q142" s="64"/>
      <c r="R142" s="64"/>
      <c r="S142" s="64"/>
      <c r="T142" s="63"/>
      <c r="U142" s="63"/>
    </row>
    <row r="143" customFormat="false" ht="12.75" hidden="false" customHeight="false" outlineLevel="0" collapsed="false">
      <c r="A143" s="62" t="n">
        <v>135</v>
      </c>
      <c r="B143" s="63" t="s">
        <v>217</v>
      </c>
      <c r="C143" s="31" t="n">
        <v>2.6289</v>
      </c>
      <c r="D143" s="63" t="n">
        <v>218</v>
      </c>
      <c r="E143" s="64" t="s">
        <v>145</v>
      </c>
      <c r="F143" s="64" t="s">
        <v>34</v>
      </c>
      <c r="G143" s="64" t="n">
        <v>8</v>
      </c>
      <c r="H143" s="64" t="s">
        <v>47</v>
      </c>
      <c r="I143" s="65" t="n">
        <v>3.048</v>
      </c>
      <c r="J143" s="65" t="n">
        <v>1.8288</v>
      </c>
      <c r="K143" s="63" t="n">
        <v>0</v>
      </c>
      <c r="L143" s="6" t="s">
        <v>145</v>
      </c>
      <c r="M143" s="64"/>
      <c r="N143" s="64"/>
      <c r="O143" s="64" t="s">
        <v>37</v>
      </c>
      <c r="P143" s="64"/>
      <c r="Q143" s="64"/>
      <c r="R143" s="64"/>
      <c r="S143" s="64"/>
      <c r="T143" s="63"/>
      <c r="U143" s="63"/>
    </row>
    <row r="144" customFormat="false" ht="12.75" hidden="false" customHeight="false" outlineLevel="0" collapsed="false">
      <c r="A144" s="67" t="n">
        <v>136</v>
      </c>
      <c r="B144" s="63" t="s">
        <v>100</v>
      </c>
      <c r="C144" s="31" t="n">
        <v>2.6289</v>
      </c>
      <c r="D144" s="63" t="n">
        <v>218</v>
      </c>
      <c r="E144" s="64" t="s">
        <v>145</v>
      </c>
      <c r="F144" s="64" t="s">
        <v>34</v>
      </c>
      <c r="G144" s="64" t="n">
        <v>8</v>
      </c>
      <c r="H144" s="64" t="s">
        <v>47</v>
      </c>
      <c r="I144" s="65" t="n">
        <v>1.524</v>
      </c>
      <c r="J144" s="65" t="n">
        <v>1.8288</v>
      </c>
      <c r="K144" s="63" t="n">
        <v>90</v>
      </c>
      <c r="L144" s="6" t="s">
        <v>36</v>
      </c>
      <c r="M144" s="64"/>
      <c r="N144" s="64"/>
      <c r="O144" s="64" t="s">
        <v>37</v>
      </c>
      <c r="P144" s="64"/>
      <c r="Q144" s="64"/>
      <c r="R144" s="64"/>
      <c r="S144" s="64"/>
      <c r="T144" s="63"/>
      <c r="U144" s="63"/>
    </row>
    <row r="145" customFormat="false" ht="12.75" hidden="false" customHeight="false" outlineLevel="0" collapsed="false">
      <c r="A145" s="62" t="n">
        <v>137</v>
      </c>
      <c r="B145" s="63" t="s">
        <v>274</v>
      </c>
      <c r="C145" s="31" t="n">
        <v>20.8026</v>
      </c>
      <c r="D145" s="63" t="n">
        <v>164</v>
      </c>
      <c r="E145" s="64" t="s">
        <v>343</v>
      </c>
      <c r="F145" s="64" t="s">
        <v>34</v>
      </c>
      <c r="G145" s="64" t="n">
        <v>8</v>
      </c>
      <c r="H145" s="64" t="s">
        <v>145</v>
      </c>
      <c r="I145" s="65" t="n">
        <v>42.672</v>
      </c>
      <c r="J145" s="65" t="n">
        <v>1.3716</v>
      </c>
      <c r="K145" s="63" t="n">
        <v>45</v>
      </c>
      <c r="L145" s="33" t="s">
        <v>262</v>
      </c>
      <c r="M145" s="64"/>
      <c r="N145" s="64"/>
      <c r="O145" s="64" t="s">
        <v>37</v>
      </c>
      <c r="P145" s="64"/>
      <c r="Q145" s="64"/>
      <c r="R145" s="64"/>
      <c r="S145" s="64"/>
      <c r="T145" s="63"/>
      <c r="U145" s="63"/>
    </row>
    <row r="146" customFormat="false" ht="12.75" hidden="false" customHeight="false" outlineLevel="0" collapsed="false">
      <c r="A146" s="67" t="n">
        <v>138</v>
      </c>
      <c r="B146" s="63" t="s">
        <v>275</v>
      </c>
      <c r="C146" s="31" t="n">
        <v>20.8026</v>
      </c>
      <c r="D146" s="63" t="n">
        <v>164</v>
      </c>
      <c r="E146" s="64" t="s">
        <v>343</v>
      </c>
      <c r="F146" s="64" t="s">
        <v>34</v>
      </c>
      <c r="G146" s="64" t="n">
        <v>8</v>
      </c>
      <c r="H146" s="64" t="s">
        <v>145</v>
      </c>
      <c r="I146" s="65" t="n">
        <v>27.432</v>
      </c>
      <c r="J146" s="65" t="n">
        <v>1.3716</v>
      </c>
      <c r="K146" s="63" t="n">
        <v>45</v>
      </c>
      <c r="L146" s="33" t="s">
        <v>262</v>
      </c>
      <c r="M146" s="64"/>
      <c r="N146" s="64"/>
      <c r="O146" s="64" t="s">
        <v>37</v>
      </c>
      <c r="P146" s="64"/>
      <c r="Q146" s="64"/>
      <c r="R146" s="64"/>
      <c r="S146" s="64"/>
      <c r="T146" s="63"/>
      <c r="U146" s="63"/>
    </row>
    <row r="147" customFormat="false" ht="12.75" hidden="false" customHeight="false" outlineLevel="0" collapsed="false">
      <c r="A147" s="62" t="n">
        <v>139</v>
      </c>
      <c r="B147" s="63" t="s">
        <v>247</v>
      </c>
      <c r="C147" s="31" t="n">
        <v>22.5171</v>
      </c>
      <c r="D147" s="63" t="n">
        <v>143</v>
      </c>
      <c r="E147" s="64" t="s">
        <v>343</v>
      </c>
      <c r="F147" s="64" t="s">
        <v>34</v>
      </c>
      <c r="G147" s="64" t="n">
        <v>8</v>
      </c>
      <c r="H147" s="64" t="s">
        <v>145</v>
      </c>
      <c r="I147" s="65" t="n">
        <v>4.8768</v>
      </c>
      <c r="J147" s="65" t="n">
        <v>1.0668</v>
      </c>
      <c r="K147" s="63" t="n">
        <v>0</v>
      </c>
      <c r="L147" s="33" t="s">
        <v>145</v>
      </c>
      <c r="M147" s="64"/>
      <c r="N147" s="64"/>
      <c r="O147" s="64" t="s">
        <v>37</v>
      </c>
      <c r="P147" s="64"/>
      <c r="Q147" s="64"/>
      <c r="R147" s="64"/>
      <c r="S147" s="64"/>
      <c r="T147" s="63"/>
      <c r="U147" s="63"/>
    </row>
    <row r="148" customFormat="false" ht="12.75" hidden="false" customHeight="false" outlineLevel="0" collapsed="false">
      <c r="A148" s="67" t="n">
        <v>140</v>
      </c>
      <c r="B148" s="63" t="s">
        <v>248</v>
      </c>
      <c r="C148" s="31" t="n">
        <v>22.5171</v>
      </c>
      <c r="D148" s="63" t="n">
        <v>143</v>
      </c>
      <c r="E148" s="64" t="s">
        <v>343</v>
      </c>
      <c r="F148" s="64" t="s">
        <v>34</v>
      </c>
      <c r="G148" s="64" t="n">
        <v>8</v>
      </c>
      <c r="H148" s="64" t="s">
        <v>145</v>
      </c>
      <c r="I148" s="65" t="n">
        <v>4.8768</v>
      </c>
      <c r="J148" s="65" t="n">
        <v>0.762</v>
      </c>
      <c r="K148" s="63" t="n">
        <v>0</v>
      </c>
      <c r="L148" s="33" t="s">
        <v>145</v>
      </c>
      <c r="M148" s="64"/>
      <c r="N148" s="64"/>
      <c r="O148" s="64" t="s">
        <v>37</v>
      </c>
      <c r="P148" s="64"/>
      <c r="Q148" s="64"/>
      <c r="R148" s="64"/>
      <c r="S148" s="64"/>
      <c r="T148" s="63"/>
      <c r="U148" s="63"/>
    </row>
    <row r="149" customFormat="false" ht="12.75" hidden="false" customHeight="false" outlineLevel="0" collapsed="false">
      <c r="A149" s="62" t="n">
        <v>141</v>
      </c>
      <c r="B149" s="63" t="s">
        <v>310</v>
      </c>
      <c r="C149" s="31" t="n">
        <v>19.2405</v>
      </c>
      <c r="D149" s="63" t="n">
        <v>167</v>
      </c>
      <c r="E149" s="64" t="s">
        <v>343</v>
      </c>
      <c r="F149" s="64" t="s">
        <v>34</v>
      </c>
      <c r="G149" s="64" t="n">
        <v>8</v>
      </c>
      <c r="H149" s="64" t="s">
        <v>35</v>
      </c>
      <c r="I149" s="65" t="n">
        <v>10.3632</v>
      </c>
      <c r="J149" s="65" t="n">
        <v>1.6764</v>
      </c>
      <c r="K149" s="63" t="n">
        <v>135</v>
      </c>
      <c r="L149" s="33" t="s">
        <v>296</v>
      </c>
      <c r="M149" s="64"/>
      <c r="N149" s="64"/>
      <c r="O149" s="64" t="s">
        <v>37</v>
      </c>
      <c r="P149" s="64"/>
      <c r="Q149" s="64"/>
      <c r="R149" s="64"/>
      <c r="S149" s="64"/>
      <c r="T149" s="63"/>
      <c r="U149" s="63"/>
    </row>
    <row r="150" customFormat="false" ht="12.75" hidden="false" customHeight="false" outlineLevel="0" collapsed="false">
      <c r="A150" s="67" t="n">
        <v>142</v>
      </c>
      <c r="B150" s="63" t="s">
        <v>299</v>
      </c>
      <c r="C150" s="31" t="n">
        <v>3.429</v>
      </c>
      <c r="D150" s="63" t="n">
        <v>186</v>
      </c>
      <c r="E150" s="64" t="s">
        <v>145</v>
      </c>
      <c r="F150" s="64" t="s">
        <v>41</v>
      </c>
      <c r="G150" s="64" t="n">
        <v>8</v>
      </c>
      <c r="H150" s="64" t="s">
        <v>35</v>
      </c>
      <c r="I150" s="65" t="n">
        <v>15.24</v>
      </c>
      <c r="J150" s="65" t="n">
        <v>0.9144</v>
      </c>
      <c r="K150" s="63" t="n">
        <v>130</v>
      </c>
      <c r="L150" s="33" t="s">
        <v>296</v>
      </c>
      <c r="M150" s="64"/>
      <c r="N150" s="64"/>
      <c r="O150" s="64" t="s">
        <v>37</v>
      </c>
      <c r="P150" s="64"/>
      <c r="Q150" s="64"/>
      <c r="R150" s="64"/>
      <c r="S150" s="64"/>
      <c r="T150" s="63"/>
      <c r="U150" s="63"/>
    </row>
    <row r="151" customFormat="false" ht="12.75" hidden="false" customHeight="false" outlineLevel="0" collapsed="false">
      <c r="A151" s="62" t="n">
        <v>143</v>
      </c>
      <c r="B151" s="63" t="s">
        <v>185</v>
      </c>
      <c r="C151" s="31" t="n">
        <v>3.429</v>
      </c>
      <c r="D151" s="63" t="n">
        <v>186</v>
      </c>
      <c r="E151" s="64" t="s">
        <v>145</v>
      </c>
      <c r="F151" s="64" t="s">
        <v>41</v>
      </c>
      <c r="G151" s="64" t="n">
        <v>8</v>
      </c>
      <c r="H151" s="64" t="s">
        <v>35</v>
      </c>
      <c r="I151" s="65" t="n">
        <v>10.9728</v>
      </c>
      <c r="J151" s="65" t="n">
        <v>0.9144</v>
      </c>
      <c r="K151" s="63" t="n">
        <v>0</v>
      </c>
      <c r="L151" s="33" t="s">
        <v>145</v>
      </c>
      <c r="M151" s="64"/>
      <c r="N151" s="64"/>
      <c r="O151" s="64" t="s">
        <v>37</v>
      </c>
      <c r="P151" s="64"/>
      <c r="Q151" s="64"/>
      <c r="R151" s="64"/>
      <c r="S151" s="64"/>
      <c r="T151" s="63"/>
      <c r="U151" s="63"/>
    </row>
    <row r="152" customFormat="false" ht="12.75" hidden="false" customHeight="false" outlineLevel="0" collapsed="false">
      <c r="A152" s="67" t="n">
        <v>144</v>
      </c>
      <c r="B152" s="63" t="s">
        <v>326</v>
      </c>
      <c r="C152" s="31" t="n">
        <v>3.429</v>
      </c>
      <c r="D152" s="63" t="n">
        <v>186</v>
      </c>
      <c r="E152" s="64" t="s">
        <v>145</v>
      </c>
      <c r="F152" s="64" t="s">
        <v>41</v>
      </c>
      <c r="G152" s="64" t="n">
        <v>8</v>
      </c>
      <c r="H152" s="64" t="s">
        <v>35</v>
      </c>
      <c r="I152" s="65" t="n">
        <v>15.24</v>
      </c>
      <c r="J152" s="65" t="n">
        <v>1.2192</v>
      </c>
      <c r="K152" s="63" t="n">
        <v>160</v>
      </c>
      <c r="L152" s="33"/>
      <c r="M152" s="64"/>
      <c r="N152" s="64"/>
      <c r="O152" s="64" t="s">
        <v>37</v>
      </c>
      <c r="P152" s="64"/>
      <c r="Q152" s="64"/>
      <c r="R152" s="64"/>
      <c r="S152" s="64"/>
      <c r="T152" s="63"/>
      <c r="U152" s="63"/>
    </row>
    <row r="153" customFormat="false" ht="12.75" hidden="false" customHeight="false" outlineLevel="0" collapsed="false">
      <c r="A153" s="62" t="n">
        <v>145</v>
      </c>
      <c r="B153" s="63" t="s">
        <v>187</v>
      </c>
      <c r="C153" s="31" t="n">
        <v>10.2108</v>
      </c>
      <c r="D153" s="63" t="n">
        <v>11</v>
      </c>
      <c r="E153" s="64" t="s">
        <v>145</v>
      </c>
      <c r="F153" s="64" t="s">
        <v>41</v>
      </c>
      <c r="G153" s="64" t="n">
        <v>8</v>
      </c>
      <c r="H153" s="64" t="s">
        <v>35</v>
      </c>
      <c r="I153" s="65" t="n">
        <v>6.096</v>
      </c>
      <c r="J153" s="65" t="n">
        <v>0.762</v>
      </c>
      <c r="K153" s="63" t="n">
        <v>0</v>
      </c>
      <c r="L153" s="33" t="s">
        <v>145</v>
      </c>
      <c r="M153" s="64"/>
      <c r="N153" s="64"/>
      <c r="O153" s="64" t="s">
        <v>37</v>
      </c>
      <c r="P153" s="64"/>
      <c r="Q153" s="64"/>
      <c r="R153" s="64"/>
      <c r="S153" s="64"/>
      <c r="T153" s="63"/>
      <c r="U153" s="63"/>
    </row>
    <row r="154" customFormat="false" ht="12.75" hidden="false" customHeight="false" outlineLevel="0" collapsed="false">
      <c r="A154" s="67" t="n">
        <v>146</v>
      </c>
      <c r="B154" s="63" t="s">
        <v>188</v>
      </c>
      <c r="C154" s="31" t="n">
        <v>10.2108</v>
      </c>
      <c r="D154" s="63" t="n">
        <v>11</v>
      </c>
      <c r="E154" s="64" t="s">
        <v>145</v>
      </c>
      <c r="F154" s="64" t="s">
        <v>41</v>
      </c>
      <c r="G154" s="64" t="n">
        <v>8</v>
      </c>
      <c r="H154" s="64" t="s">
        <v>35</v>
      </c>
      <c r="I154" s="65" t="n">
        <v>27.432</v>
      </c>
      <c r="J154" s="65" t="s">
        <v>35</v>
      </c>
      <c r="K154" s="63" t="n">
        <v>0</v>
      </c>
      <c r="L154" s="33" t="s">
        <v>145</v>
      </c>
      <c r="M154" s="64"/>
      <c r="N154" s="64"/>
      <c r="O154" s="64" t="s">
        <v>37</v>
      </c>
      <c r="P154" s="64"/>
      <c r="Q154" s="64"/>
      <c r="R154" s="64"/>
      <c r="S154" s="64"/>
      <c r="T154" s="63"/>
      <c r="U154" s="63"/>
    </row>
    <row r="155" customFormat="false" ht="12.75" hidden="false" customHeight="false" outlineLevel="0" collapsed="false">
      <c r="A155" s="62" t="n">
        <v>147</v>
      </c>
      <c r="B155" s="63" t="s">
        <v>103</v>
      </c>
      <c r="C155" s="31" t="n">
        <v>10.9728</v>
      </c>
      <c r="D155" s="63" t="n">
        <v>18</v>
      </c>
      <c r="E155" s="64" t="s">
        <v>145</v>
      </c>
      <c r="F155" s="64" t="s">
        <v>41</v>
      </c>
      <c r="G155" s="64" t="n">
        <v>8</v>
      </c>
      <c r="H155" s="64" t="s">
        <v>145</v>
      </c>
      <c r="I155" s="65" t="n">
        <v>22.86</v>
      </c>
      <c r="J155" s="65" t="n">
        <v>0.3048</v>
      </c>
      <c r="K155" s="63" t="n">
        <v>90</v>
      </c>
      <c r="L155" s="33" t="s">
        <v>36</v>
      </c>
      <c r="M155" s="64"/>
      <c r="N155" s="64"/>
      <c r="O155" s="64" t="s">
        <v>37</v>
      </c>
      <c r="P155" s="64"/>
      <c r="Q155" s="64"/>
      <c r="R155" s="64"/>
      <c r="S155" s="64"/>
      <c r="T155" s="63"/>
      <c r="U155" s="63"/>
    </row>
    <row r="156" customFormat="false" ht="12.75" hidden="false" customHeight="false" outlineLevel="0" collapsed="false">
      <c r="A156" s="67" t="n">
        <v>148</v>
      </c>
      <c r="B156" s="63" t="s">
        <v>331</v>
      </c>
      <c r="C156" s="31" t="n">
        <v>8.4582</v>
      </c>
      <c r="D156" s="63" t="n">
        <v>357</v>
      </c>
      <c r="E156" s="64" t="s">
        <v>145</v>
      </c>
      <c r="F156" s="64" t="s">
        <v>41</v>
      </c>
      <c r="G156" s="64" t="n">
        <v>8</v>
      </c>
      <c r="H156" s="64" t="s">
        <v>35</v>
      </c>
      <c r="I156" s="65" t="n">
        <v>4.572</v>
      </c>
      <c r="J156" s="65" t="n">
        <v>1.8288</v>
      </c>
      <c r="K156" s="63" t="n">
        <v>30</v>
      </c>
      <c r="L156" s="33"/>
      <c r="M156" s="64"/>
      <c r="N156" s="64"/>
      <c r="O156" s="64" t="s">
        <v>37</v>
      </c>
      <c r="P156" s="64"/>
      <c r="Q156" s="64"/>
      <c r="R156" s="64"/>
      <c r="S156" s="64"/>
      <c r="T156" s="63"/>
      <c r="U156" s="63"/>
    </row>
    <row r="157" customFormat="false" ht="12.75" hidden="false" customHeight="false" outlineLevel="0" collapsed="false">
      <c r="A157" s="62" t="n">
        <v>149</v>
      </c>
      <c r="B157" s="63" t="s">
        <v>119</v>
      </c>
      <c r="C157" s="31" t="n">
        <v>6.0579</v>
      </c>
      <c r="D157" s="63" t="n">
        <v>215</v>
      </c>
      <c r="E157" s="64" t="s">
        <v>145</v>
      </c>
      <c r="F157" s="64" t="s">
        <v>41</v>
      </c>
      <c r="G157" s="64" t="n">
        <v>8</v>
      </c>
      <c r="H157" s="64" t="s">
        <v>145</v>
      </c>
      <c r="I157" s="65" t="n">
        <v>22.2504</v>
      </c>
      <c r="J157" s="65" t="n">
        <v>0.3048</v>
      </c>
      <c r="K157" s="63" t="n">
        <v>90</v>
      </c>
      <c r="L157" s="33" t="s">
        <v>36</v>
      </c>
      <c r="M157" s="64"/>
      <c r="N157" s="64"/>
      <c r="O157" s="64" t="s">
        <v>37</v>
      </c>
      <c r="P157" s="64"/>
      <c r="Q157" s="64"/>
      <c r="R157" s="64"/>
      <c r="S157" s="64"/>
      <c r="T157" s="63"/>
      <c r="U157" s="63"/>
    </row>
    <row r="158" customFormat="false" ht="12.75" hidden="false" customHeight="false" outlineLevel="0" collapsed="false">
      <c r="A158" s="67" t="n">
        <v>150</v>
      </c>
      <c r="B158" s="63" t="s">
        <v>129</v>
      </c>
      <c r="C158" s="31" t="n">
        <v>8.763</v>
      </c>
      <c r="D158" s="63" t="n">
        <v>222</v>
      </c>
      <c r="E158" s="64" t="s">
        <v>145</v>
      </c>
      <c r="F158" s="64" t="s">
        <v>41</v>
      </c>
      <c r="G158" s="64" t="n">
        <v>8</v>
      </c>
      <c r="H158" s="64" t="s">
        <v>47</v>
      </c>
      <c r="I158" s="65" t="n">
        <v>30.48</v>
      </c>
      <c r="J158" s="65" t="n">
        <v>1.524</v>
      </c>
      <c r="K158" s="63" t="n">
        <v>90</v>
      </c>
      <c r="L158" s="6" t="s">
        <v>36</v>
      </c>
      <c r="M158" s="64"/>
      <c r="N158" s="64"/>
      <c r="O158" s="64" t="s">
        <v>37</v>
      </c>
      <c r="P158" s="64"/>
      <c r="Q158" s="64"/>
      <c r="R158" s="64"/>
      <c r="S158" s="64"/>
      <c r="T158" s="63"/>
      <c r="U158" s="63"/>
    </row>
    <row r="159" customFormat="false" ht="12.75" hidden="false" customHeight="false" outlineLevel="0" collapsed="false">
      <c r="A159" s="62" t="n">
        <v>151</v>
      </c>
      <c r="B159" s="63" t="s">
        <v>130</v>
      </c>
      <c r="C159" s="31" t="n">
        <v>8.763</v>
      </c>
      <c r="D159" s="63" t="n">
        <v>222</v>
      </c>
      <c r="E159" s="64" t="s">
        <v>145</v>
      </c>
      <c r="F159" s="64" t="s">
        <v>41</v>
      </c>
      <c r="G159" s="64" t="n">
        <v>8</v>
      </c>
      <c r="H159" s="64" t="s">
        <v>47</v>
      </c>
      <c r="I159" s="65" t="n">
        <v>7.9248</v>
      </c>
      <c r="J159" s="65" t="n">
        <v>1.2192</v>
      </c>
      <c r="K159" s="63" t="n">
        <v>90</v>
      </c>
      <c r="L159" s="6" t="s">
        <v>36</v>
      </c>
      <c r="M159" s="64"/>
      <c r="N159" s="64"/>
      <c r="O159" s="64" t="s">
        <v>37</v>
      </c>
      <c r="P159" s="64"/>
      <c r="Q159" s="64"/>
      <c r="R159" s="64"/>
      <c r="S159" s="64"/>
      <c r="T159" s="63"/>
      <c r="U159" s="63"/>
    </row>
    <row r="160" customFormat="false" ht="12.75" hidden="false" customHeight="false" outlineLevel="0" collapsed="false">
      <c r="A160" s="67" t="n">
        <v>152</v>
      </c>
      <c r="B160" s="63" t="s">
        <v>43</v>
      </c>
      <c r="C160" s="31" t="n">
        <v>2.2479</v>
      </c>
      <c r="D160" s="63" t="n">
        <v>282</v>
      </c>
      <c r="E160" s="64" t="s">
        <v>145</v>
      </c>
      <c r="F160" s="64" t="s">
        <v>34</v>
      </c>
      <c r="G160" s="64" t="n">
        <v>8</v>
      </c>
      <c r="H160" s="64" t="s">
        <v>35</v>
      </c>
      <c r="I160" s="65" t="n">
        <v>15.24</v>
      </c>
      <c r="J160" s="65" t="n">
        <v>1.8288</v>
      </c>
      <c r="K160" s="63" t="n">
        <v>90</v>
      </c>
      <c r="L160" s="33" t="s">
        <v>36</v>
      </c>
      <c r="M160" s="64"/>
      <c r="N160" s="64"/>
      <c r="O160" s="64"/>
      <c r="P160" s="64"/>
      <c r="Q160" s="64"/>
      <c r="R160" s="64" t="s">
        <v>37</v>
      </c>
      <c r="S160" s="64"/>
      <c r="T160" s="63"/>
      <c r="U160" s="63"/>
    </row>
    <row r="161" customFormat="false" ht="12.75" hidden="false" customHeight="false" outlineLevel="0" collapsed="false">
      <c r="A161" s="62" t="n">
        <v>153</v>
      </c>
      <c r="B161" s="63" t="s">
        <v>148</v>
      </c>
      <c r="C161" s="31" t="n">
        <v>2.2479</v>
      </c>
      <c r="D161" s="63" t="n">
        <v>282</v>
      </c>
      <c r="E161" s="64" t="s">
        <v>145</v>
      </c>
      <c r="F161" s="64" t="s">
        <v>34</v>
      </c>
      <c r="G161" s="64" t="n">
        <v>8</v>
      </c>
      <c r="H161" s="64" t="s">
        <v>35</v>
      </c>
      <c r="I161" s="65" t="n">
        <v>32.004</v>
      </c>
      <c r="J161" s="65" t="n">
        <v>1.8288</v>
      </c>
      <c r="K161" s="63" t="n">
        <v>0</v>
      </c>
      <c r="L161" s="33" t="s">
        <v>145</v>
      </c>
      <c r="M161" s="64"/>
      <c r="N161" s="64"/>
      <c r="O161" s="64"/>
      <c r="P161" s="64"/>
      <c r="Q161" s="64" t="s">
        <v>37</v>
      </c>
      <c r="R161" s="64"/>
      <c r="S161" s="64"/>
      <c r="T161" s="63"/>
      <c r="U161" s="63" t="n">
        <v>90</v>
      </c>
    </row>
    <row r="162" customFormat="false" ht="12.75" hidden="false" customHeight="false" outlineLevel="0" collapsed="false">
      <c r="A162" s="67" t="n">
        <v>154</v>
      </c>
      <c r="B162" s="63" t="s">
        <v>149</v>
      </c>
      <c r="C162" s="31" t="n">
        <v>9.7536</v>
      </c>
      <c r="D162" s="63" t="n">
        <v>247</v>
      </c>
      <c r="E162" s="64" t="s">
        <v>145</v>
      </c>
      <c r="F162" s="64" t="s">
        <v>34</v>
      </c>
      <c r="G162" s="64" t="n">
        <v>8</v>
      </c>
      <c r="H162" s="64" t="s">
        <v>145</v>
      </c>
      <c r="I162" s="65" t="n">
        <v>32.004</v>
      </c>
      <c r="J162" s="65" t="n">
        <v>1.6764</v>
      </c>
      <c r="K162" s="63" t="n">
        <v>0</v>
      </c>
      <c r="L162" s="33" t="s">
        <v>145</v>
      </c>
      <c r="M162" s="64"/>
      <c r="N162" s="64"/>
      <c r="O162" s="64"/>
      <c r="P162" s="64"/>
      <c r="Q162" s="64" t="s">
        <v>37</v>
      </c>
      <c r="R162" s="64"/>
      <c r="S162" s="64"/>
      <c r="T162" s="63"/>
      <c r="U162" s="63"/>
    </row>
    <row r="163" customFormat="false" ht="12.75" hidden="false" customHeight="false" outlineLevel="0" collapsed="false">
      <c r="A163" s="62" t="n">
        <v>155</v>
      </c>
      <c r="B163" s="63" t="s">
        <v>150</v>
      </c>
      <c r="C163" s="31" t="n">
        <v>9.7536</v>
      </c>
      <c r="D163" s="63" t="n">
        <v>247</v>
      </c>
      <c r="E163" s="64" t="s">
        <v>145</v>
      </c>
      <c r="F163" s="64" t="s">
        <v>34</v>
      </c>
      <c r="G163" s="64" t="n">
        <v>8</v>
      </c>
      <c r="H163" s="64" t="s">
        <v>145</v>
      </c>
      <c r="I163" s="65" t="n">
        <v>3.048</v>
      </c>
      <c r="J163" s="65" t="n">
        <v>2.286</v>
      </c>
      <c r="K163" s="63" t="n">
        <v>0</v>
      </c>
      <c r="L163" s="33" t="s">
        <v>145</v>
      </c>
      <c r="M163" s="64"/>
      <c r="N163" s="64"/>
      <c r="O163" s="64"/>
      <c r="P163" s="64"/>
      <c r="Q163" s="64" t="s">
        <v>37</v>
      </c>
      <c r="R163" s="64"/>
      <c r="S163" s="64"/>
      <c r="T163" s="63"/>
      <c r="U163" s="63" t="n">
        <v>270</v>
      </c>
    </row>
    <row r="164" customFormat="false" ht="12.75" hidden="false" customHeight="false" outlineLevel="0" collapsed="false">
      <c r="A164" s="67" t="n">
        <v>156</v>
      </c>
      <c r="B164" s="63" t="s">
        <v>151</v>
      </c>
      <c r="C164" s="31" t="n">
        <v>3.3147</v>
      </c>
      <c r="D164" s="63" t="n">
        <v>224</v>
      </c>
      <c r="E164" s="64" t="s">
        <v>145</v>
      </c>
      <c r="F164" s="64" t="s">
        <v>34</v>
      </c>
      <c r="G164" s="64" t="n">
        <v>8</v>
      </c>
      <c r="H164" s="64" t="s">
        <v>145</v>
      </c>
      <c r="I164" s="65" t="n">
        <v>16.764</v>
      </c>
      <c r="J164" s="65" t="n">
        <v>1.8288</v>
      </c>
      <c r="K164" s="63" t="n">
        <v>5</v>
      </c>
      <c r="L164" s="33" t="s">
        <v>145</v>
      </c>
      <c r="M164" s="64"/>
      <c r="N164" s="64"/>
      <c r="O164" s="64"/>
      <c r="P164" s="64"/>
      <c r="Q164" s="64"/>
      <c r="R164" s="64"/>
      <c r="S164" s="64" t="s">
        <v>37</v>
      </c>
      <c r="T164" s="63"/>
      <c r="U164" s="63"/>
    </row>
    <row r="165" customFormat="false" ht="12.75" hidden="false" customHeight="false" outlineLevel="0" collapsed="false">
      <c r="A165" s="62" t="n">
        <v>157</v>
      </c>
      <c r="B165" s="63" t="s">
        <v>45</v>
      </c>
      <c r="C165" s="31" t="n">
        <v>3.3147</v>
      </c>
      <c r="D165" s="63" t="n">
        <v>224</v>
      </c>
      <c r="E165" s="64" t="s">
        <v>145</v>
      </c>
      <c r="F165" s="64" t="s">
        <v>34</v>
      </c>
      <c r="G165" s="64" t="n">
        <v>8</v>
      </c>
      <c r="H165" s="64" t="s">
        <v>145</v>
      </c>
      <c r="I165" s="65" t="n">
        <v>27.432</v>
      </c>
      <c r="J165" s="65" t="n">
        <v>1.8288</v>
      </c>
      <c r="K165" s="63" t="n">
        <v>90</v>
      </c>
      <c r="L165" s="33" t="s">
        <v>36</v>
      </c>
      <c r="M165" s="64"/>
      <c r="N165" s="64"/>
      <c r="O165" s="64"/>
      <c r="P165" s="64" t="s">
        <v>37</v>
      </c>
      <c r="Q165" s="64"/>
      <c r="R165" s="64"/>
      <c r="S165" s="64"/>
      <c r="T165" s="63"/>
      <c r="U165" s="63"/>
    </row>
    <row r="166" customFormat="false" ht="12.75" hidden="false" customHeight="false" outlineLevel="0" collapsed="false">
      <c r="A166" s="67" t="n">
        <v>158</v>
      </c>
      <c r="B166" s="63" t="s">
        <v>46</v>
      </c>
      <c r="C166" s="31" t="n">
        <v>5.8674</v>
      </c>
      <c r="D166" s="63" t="n">
        <v>110</v>
      </c>
      <c r="E166" s="64" t="s">
        <v>145</v>
      </c>
      <c r="F166" s="64" t="s">
        <v>34</v>
      </c>
      <c r="G166" s="64" t="n">
        <v>8</v>
      </c>
      <c r="H166" s="64" t="s">
        <v>47</v>
      </c>
      <c r="I166" s="65" t="n">
        <v>23.1648</v>
      </c>
      <c r="J166" s="65" t="n">
        <v>0</v>
      </c>
      <c r="K166" s="63" t="n">
        <v>90</v>
      </c>
      <c r="L166" s="6" t="s">
        <v>36</v>
      </c>
      <c r="M166" s="64"/>
      <c r="N166" s="64"/>
      <c r="O166" s="64"/>
      <c r="P166" s="64" t="s">
        <v>37</v>
      </c>
      <c r="Q166" s="64"/>
      <c r="R166" s="64"/>
      <c r="S166" s="64"/>
      <c r="T166" s="63"/>
      <c r="U166" s="63"/>
    </row>
    <row r="167" customFormat="false" ht="12.75" hidden="false" customHeight="false" outlineLevel="0" collapsed="false">
      <c r="A167" s="62" t="n">
        <v>159</v>
      </c>
      <c r="B167" s="63" t="s">
        <v>48</v>
      </c>
      <c r="C167" s="31" t="n">
        <v>5.8674</v>
      </c>
      <c r="D167" s="63" t="n">
        <v>110</v>
      </c>
      <c r="E167" s="64" t="s">
        <v>145</v>
      </c>
      <c r="F167" s="64" t="s">
        <v>34</v>
      </c>
      <c r="G167" s="64" t="n">
        <v>8</v>
      </c>
      <c r="H167" s="64" t="s">
        <v>47</v>
      </c>
      <c r="I167" s="65" t="n">
        <v>23.1648</v>
      </c>
      <c r="J167" s="65" t="n">
        <v>0</v>
      </c>
      <c r="K167" s="63" t="n">
        <v>90</v>
      </c>
      <c r="L167" s="6" t="s">
        <v>36</v>
      </c>
      <c r="M167" s="64"/>
      <c r="N167" s="64"/>
      <c r="O167" s="64"/>
      <c r="P167" s="64"/>
      <c r="Q167" s="64"/>
      <c r="R167" s="64" t="s">
        <v>37</v>
      </c>
      <c r="S167" s="64"/>
      <c r="T167" s="63" t="n">
        <v>0</v>
      </c>
      <c r="U167" s="63"/>
    </row>
    <row r="168" customFormat="false" ht="12.75" hidden="false" customHeight="false" outlineLevel="0" collapsed="false">
      <c r="A168" s="67" t="n">
        <v>160</v>
      </c>
      <c r="B168" s="63" t="s">
        <v>49</v>
      </c>
      <c r="C168" s="31" t="n">
        <v>3.3528</v>
      </c>
      <c r="D168" s="63" t="n">
        <v>32</v>
      </c>
      <c r="E168" s="64" t="s">
        <v>145</v>
      </c>
      <c r="F168" s="64" t="s">
        <v>34</v>
      </c>
      <c r="G168" s="64" t="n">
        <v>8</v>
      </c>
      <c r="H168" s="64" t="s">
        <v>35</v>
      </c>
      <c r="I168" s="65" t="n">
        <v>17.3736</v>
      </c>
      <c r="J168" s="65" t="n">
        <v>0</v>
      </c>
      <c r="K168" s="63" t="n">
        <v>90</v>
      </c>
      <c r="L168" s="33" t="s">
        <v>36</v>
      </c>
      <c r="M168" s="64"/>
      <c r="N168" s="64"/>
      <c r="O168" s="64"/>
      <c r="P168" s="64"/>
      <c r="Q168" s="64"/>
      <c r="R168" s="64"/>
      <c r="S168" s="64" t="s">
        <v>37</v>
      </c>
      <c r="T168" s="63" t="n">
        <v>0</v>
      </c>
      <c r="U168" s="63"/>
    </row>
    <row r="169" customFormat="false" ht="12.75" hidden="false" customHeight="false" outlineLevel="0" collapsed="false">
      <c r="A169" s="62" t="n">
        <v>161</v>
      </c>
      <c r="B169" s="63" t="s">
        <v>50</v>
      </c>
      <c r="C169" s="31" t="n">
        <v>16.2306</v>
      </c>
      <c r="D169" s="63" t="n">
        <v>303</v>
      </c>
      <c r="E169" s="64" t="s">
        <v>145</v>
      </c>
      <c r="F169" s="64" t="s">
        <v>34</v>
      </c>
      <c r="G169" s="64" t="n">
        <v>8</v>
      </c>
      <c r="H169" s="64" t="s">
        <v>47</v>
      </c>
      <c r="I169" s="65" t="n">
        <v>21.336</v>
      </c>
      <c r="J169" s="65" t="n">
        <v>1.8288</v>
      </c>
      <c r="K169" s="63" t="n">
        <v>85</v>
      </c>
      <c r="L169" s="6" t="s">
        <v>36</v>
      </c>
      <c r="M169" s="64"/>
      <c r="N169" s="64"/>
      <c r="O169" s="64"/>
      <c r="P169" s="64"/>
      <c r="Q169" s="64"/>
      <c r="R169" s="64" t="s">
        <v>37</v>
      </c>
      <c r="S169" s="64"/>
      <c r="T169" s="63"/>
      <c r="U169" s="63"/>
    </row>
    <row r="170" customFormat="false" ht="12.75" hidden="false" customHeight="false" outlineLevel="0" collapsed="false">
      <c r="A170" s="67" t="n">
        <v>162</v>
      </c>
      <c r="B170" s="63" t="s">
        <v>152</v>
      </c>
      <c r="C170" s="31" t="n">
        <v>16.2306</v>
      </c>
      <c r="D170" s="63" t="n">
        <v>303</v>
      </c>
      <c r="E170" s="64" t="s">
        <v>145</v>
      </c>
      <c r="F170" s="64" t="s">
        <v>34</v>
      </c>
      <c r="G170" s="64" t="n">
        <v>8</v>
      </c>
      <c r="H170" s="64" t="s">
        <v>47</v>
      </c>
      <c r="I170" s="65" t="n">
        <v>31.3944</v>
      </c>
      <c r="J170" s="65" t="n">
        <v>1.8288</v>
      </c>
      <c r="K170" s="63" t="n">
        <v>0</v>
      </c>
      <c r="L170" s="6" t="s">
        <v>145</v>
      </c>
      <c r="M170" s="64"/>
      <c r="N170" s="64"/>
      <c r="O170" s="64"/>
      <c r="P170" s="64"/>
      <c r="Q170" s="64"/>
      <c r="R170" s="64" t="s">
        <v>37</v>
      </c>
      <c r="S170" s="64"/>
      <c r="T170" s="63"/>
      <c r="U170" s="63"/>
    </row>
    <row r="171" customFormat="false" ht="12.75" hidden="false" customHeight="false" outlineLevel="0" collapsed="false">
      <c r="A171" s="62" t="n">
        <v>163</v>
      </c>
      <c r="B171" s="63" t="s">
        <v>153</v>
      </c>
      <c r="C171" s="31" t="n">
        <v>16.2306</v>
      </c>
      <c r="D171" s="63" t="n">
        <v>303</v>
      </c>
      <c r="E171" s="64" t="s">
        <v>145</v>
      </c>
      <c r="F171" s="64" t="s">
        <v>34</v>
      </c>
      <c r="G171" s="64" t="n">
        <v>8</v>
      </c>
      <c r="H171" s="64" t="s">
        <v>47</v>
      </c>
      <c r="I171" s="65" t="n">
        <v>30.1752</v>
      </c>
      <c r="J171" s="65" t="n">
        <v>1.8288</v>
      </c>
      <c r="K171" s="63" t="n">
        <v>0</v>
      </c>
      <c r="L171" s="6" t="s">
        <v>145</v>
      </c>
      <c r="M171" s="64"/>
      <c r="N171" s="64"/>
      <c r="O171" s="64"/>
      <c r="P171" s="64"/>
      <c r="Q171" s="64"/>
      <c r="R171" s="64" t="s">
        <v>37</v>
      </c>
      <c r="S171" s="64"/>
      <c r="T171" s="63"/>
      <c r="U171" s="63"/>
    </row>
    <row r="172" customFormat="false" ht="12.75" hidden="false" customHeight="false" outlineLevel="0" collapsed="false">
      <c r="A172" s="67" t="n">
        <v>164</v>
      </c>
      <c r="B172" s="63" t="s">
        <v>156</v>
      </c>
      <c r="C172" s="31" t="n">
        <v>8.1915</v>
      </c>
      <c r="D172" s="63" t="n">
        <v>35</v>
      </c>
      <c r="E172" s="64" t="s">
        <v>145</v>
      </c>
      <c r="F172" s="64" t="s">
        <v>34</v>
      </c>
      <c r="G172" s="64" t="n">
        <v>8</v>
      </c>
      <c r="H172" s="64" t="s">
        <v>145</v>
      </c>
      <c r="I172" s="65" t="n">
        <v>21.336</v>
      </c>
      <c r="J172" s="65" t="n">
        <v>1.6764</v>
      </c>
      <c r="K172" s="63" t="n">
        <v>0</v>
      </c>
      <c r="L172" s="33" t="s">
        <v>145</v>
      </c>
      <c r="M172" s="64"/>
      <c r="N172" s="64"/>
      <c r="O172" s="64"/>
      <c r="P172" s="64" t="s">
        <v>37</v>
      </c>
      <c r="Q172" s="64"/>
      <c r="R172" s="64"/>
      <c r="S172" s="64"/>
      <c r="T172" s="63"/>
      <c r="U172" s="63"/>
    </row>
    <row r="173" customFormat="false" ht="12.75" hidden="false" customHeight="false" outlineLevel="0" collapsed="false">
      <c r="A173" s="62" t="n">
        <v>165</v>
      </c>
      <c r="B173" s="63" t="s">
        <v>55</v>
      </c>
      <c r="C173" s="31" t="n">
        <v>8.1915</v>
      </c>
      <c r="D173" s="63" t="n">
        <v>35</v>
      </c>
      <c r="E173" s="64" t="s">
        <v>145</v>
      </c>
      <c r="F173" s="64" t="s">
        <v>34</v>
      </c>
      <c r="G173" s="64" t="n">
        <v>8</v>
      </c>
      <c r="H173" s="64" t="s">
        <v>145</v>
      </c>
      <c r="I173" s="65" t="n">
        <v>10.668</v>
      </c>
      <c r="J173" s="65" t="n">
        <v>1.6764</v>
      </c>
      <c r="K173" s="63" t="n">
        <v>80</v>
      </c>
      <c r="L173" s="33" t="s">
        <v>36</v>
      </c>
      <c r="M173" s="64"/>
      <c r="N173" s="64"/>
      <c r="O173" s="64"/>
      <c r="P173" s="64"/>
      <c r="Q173" s="64"/>
      <c r="R173" s="64"/>
      <c r="S173" s="64" t="s">
        <v>37</v>
      </c>
      <c r="T173" s="63" t="n">
        <v>180</v>
      </c>
      <c r="U173" s="63"/>
    </row>
    <row r="174" customFormat="false" ht="12.75" hidden="false" customHeight="false" outlineLevel="0" collapsed="false">
      <c r="A174" s="67" t="n">
        <v>166</v>
      </c>
      <c r="B174" s="63" t="s">
        <v>56</v>
      </c>
      <c r="C174" s="31" t="n">
        <v>8.1915</v>
      </c>
      <c r="D174" s="63" t="n">
        <v>35</v>
      </c>
      <c r="E174" s="64" t="s">
        <v>145</v>
      </c>
      <c r="F174" s="64" t="s">
        <v>34</v>
      </c>
      <c r="G174" s="64" t="n">
        <v>8</v>
      </c>
      <c r="H174" s="64" t="s">
        <v>145</v>
      </c>
      <c r="I174" s="65" t="n">
        <v>24.9936</v>
      </c>
      <c r="J174" s="65" t="n">
        <v>1.6764</v>
      </c>
      <c r="K174" s="63" t="n">
        <v>90</v>
      </c>
      <c r="L174" s="33" t="s">
        <v>36</v>
      </c>
      <c r="M174" s="64"/>
      <c r="N174" s="64"/>
      <c r="O174" s="64"/>
      <c r="P174" s="64" t="s">
        <v>37</v>
      </c>
      <c r="Q174" s="64"/>
      <c r="R174" s="64"/>
      <c r="S174" s="64"/>
      <c r="T174" s="63"/>
      <c r="U174" s="63"/>
    </row>
    <row r="175" customFormat="false" ht="12.75" hidden="false" customHeight="false" outlineLevel="0" collapsed="false">
      <c r="A175" s="62" t="n">
        <v>167</v>
      </c>
      <c r="B175" s="63" t="s">
        <v>57</v>
      </c>
      <c r="C175" s="31" t="n">
        <v>6.4008</v>
      </c>
      <c r="D175" s="63" t="n">
        <v>222</v>
      </c>
      <c r="E175" s="64" t="s">
        <v>145</v>
      </c>
      <c r="F175" s="64" t="s">
        <v>34</v>
      </c>
      <c r="G175" s="64" t="n">
        <v>8</v>
      </c>
      <c r="H175" s="64" t="s">
        <v>145</v>
      </c>
      <c r="I175" s="65" t="n">
        <v>22.2504</v>
      </c>
      <c r="J175" s="65" t="n">
        <v>1.8288</v>
      </c>
      <c r="K175" s="63" t="n">
        <v>90</v>
      </c>
      <c r="L175" s="33" t="s">
        <v>36</v>
      </c>
      <c r="M175" s="64"/>
      <c r="N175" s="64"/>
      <c r="O175" s="64"/>
      <c r="P175" s="64"/>
      <c r="Q175" s="64"/>
      <c r="R175" s="64" t="s">
        <v>37</v>
      </c>
      <c r="S175" s="64"/>
      <c r="T175" s="63"/>
      <c r="U175" s="63"/>
    </row>
    <row r="176" customFormat="false" ht="12.75" hidden="false" customHeight="false" outlineLevel="0" collapsed="false">
      <c r="A176" s="67" t="n">
        <v>168</v>
      </c>
      <c r="B176" s="63" t="s">
        <v>157</v>
      </c>
      <c r="C176" s="31" t="n">
        <v>6.4008</v>
      </c>
      <c r="D176" s="63" t="n">
        <v>222</v>
      </c>
      <c r="E176" s="64" t="s">
        <v>145</v>
      </c>
      <c r="F176" s="64" t="s">
        <v>34</v>
      </c>
      <c r="G176" s="64" t="n">
        <v>8</v>
      </c>
      <c r="H176" s="64" t="s">
        <v>145</v>
      </c>
      <c r="I176" s="65" t="n">
        <v>11.5824</v>
      </c>
      <c r="J176" s="65" t="n">
        <v>1.8288</v>
      </c>
      <c r="K176" s="63" t="n">
        <v>0</v>
      </c>
      <c r="L176" s="33" t="s">
        <v>145</v>
      </c>
      <c r="M176" s="64"/>
      <c r="N176" s="64"/>
      <c r="O176" s="64"/>
      <c r="P176" s="64" t="s">
        <v>37</v>
      </c>
      <c r="Q176" s="64"/>
      <c r="R176" s="64"/>
      <c r="S176" s="64"/>
      <c r="T176" s="63"/>
      <c r="U176" s="63"/>
    </row>
    <row r="177" customFormat="false" ht="12.75" hidden="false" customHeight="false" outlineLevel="0" collapsed="false">
      <c r="A177" s="62" t="n">
        <v>169</v>
      </c>
      <c r="B177" s="63" t="s">
        <v>158</v>
      </c>
      <c r="C177" s="31" t="n">
        <v>6.4008</v>
      </c>
      <c r="D177" s="63" t="n">
        <v>222</v>
      </c>
      <c r="E177" s="64" t="s">
        <v>145</v>
      </c>
      <c r="F177" s="64" t="s">
        <v>34</v>
      </c>
      <c r="G177" s="64" t="n">
        <v>8</v>
      </c>
      <c r="H177" s="64" t="s">
        <v>145</v>
      </c>
      <c r="I177" s="65" t="n">
        <v>28.6512</v>
      </c>
      <c r="J177" s="65" t="n">
        <v>1.8288</v>
      </c>
      <c r="K177" s="63" t="n">
        <v>0</v>
      </c>
      <c r="L177" s="33" t="s">
        <v>145</v>
      </c>
      <c r="M177" s="64"/>
      <c r="N177" s="64"/>
      <c r="O177" s="64"/>
      <c r="P177" s="64" t="s">
        <v>37</v>
      </c>
      <c r="Q177" s="64"/>
      <c r="R177" s="64"/>
      <c r="S177" s="64"/>
      <c r="T177" s="63"/>
      <c r="U177" s="63"/>
    </row>
    <row r="178" customFormat="false" ht="12.75" hidden="false" customHeight="false" outlineLevel="0" collapsed="false">
      <c r="A178" s="67" t="n">
        <v>170</v>
      </c>
      <c r="B178" s="63" t="s">
        <v>264</v>
      </c>
      <c r="C178" s="31" t="n">
        <v>19.2786</v>
      </c>
      <c r="D178" s="63" t="n">
        <v>292</v>
      </c>
      <c r="E178" s="64" t="s">
        <v>145</v>
      </c>
      <c r="F178" s="64" t="s">
        <v>34</v>
      </c>
      <c r="G178" s="64" t="n">
        <v>8</v>
      </c>
      <c r="H178" s="64" t="s">
        <v>47</v>
      </c>
      <c r="I178" s="65" t="n">
        <v>19.2024</v>
      </c>
      <c r="J178" s="65" t="n">
        <v>0</v>
      </c>
      <c r="K178" s="63" t="n">
        <v>45</v>
      </c>
      <c r="L178" s="6" t="s">
        <v>262</v>
      </c>
      <c r="M178" s="64"/>
      <c r="N178" s="64"/>
      <c r="O178" s="64"/>
      <c r="P178" s="64"/>
      <c r="Q178" s="64"/>
      <c r="R178" s="64" t="s">
        <v>37</v>
      </c>
      <c r="S178" s="64"/>
      <c r="T178" s="63"/>
      <c r="U178" s="63"/>
    </row>
    <row r="179" customFormat="false" ht="12.75" hidden="false" customHeight="false" outlineLevel="0" collapsed="false">
      <c r="A179" s="62" t="n">
        <v>171</v>
      </c>
      <c r="B179" s="63" t="s">
        <v>297</v>
      </c>
      <c r="C179" s="31" t="n">
        <v>19.2786</v>
      </c>
      <c r="D179" s="63" t="n">
        <v>292</v>
      </c>
      <c r="E179" s="64" t="s">
        <v>145</v>
      </c>
      <c r="F179" s="64" t="s">
        <v>34</v>
      </c>
      <c r="G179" s="64" t="n">
        <v>8</v>
      </c>
      <c r="H179" s="64" t="s">
        <v>47</v>
      </c>
      <c r="I179" s="65" t="n">
        <v>19.812</v>
      </c>
      <c r="J179" s="65" t="n">
        <v>0</v>
      </c>
      <c r="K179" s="63" t="n">
        <v>135</v>
      </c>
      <c r="L179" s="6" t="s">
        <v>296</v>
      </c>
      <c r="M179" s="64"/>
      <c r="N179" s="64"/>
      <c r="O179" s="64"/>
      <c r="P179" s="64"/>
      <c r="Q179" s="64"/>
      <c r="R179" s="64"/>
      <c r="S179" s="64" t="s">
        <v>37</v>
      </c>
      <c r="T179" s="63"/>
      <c r="U179" s="63"/>
    </row>
    <row r="180" customFormat="false" ht="12.75" hidden="false" customHeight="false" outlineLevel="0" collapsed="false">
      <c r="A180" s="67" t="n">
        <v>172</v>
      </c>
      <c r="B180" s="63" t="s">
        <v>298</v>
      </c>
      <c r="C180" s="31" t="n">
        <v>19.2786</v>
      </c>
      <c r="D180" s="63" t="n">
        <v>292</v>
      </c>
      <c r="E180" s="64" t="s">
        <v>145</v>
      </c>
      <c r="F180" s="64" t="s">
        <v>34</v>
      </c>
      <c r="G180" s="64" t="n">
        <v>8</v>
      </c>
      <c r="H180" s="64" t="s">
        <v>47</v>
      </c>
      <c r="I180" s="65" t="n">
        <v>17.9832</v>
      </c>
      <c r="J180" s="65" t="n">
        <v>0</v>
      </c>
      <c r="K180" s="63" t="n">
        <v>135</v>
      </c>
      <c r="L180" s="6" t="s">
        <v>296</v>
      </c>
      <c r="M180" s="64"/>
      <c r="N180" s="64"/>
      <c r="O180" s="64"/>
      <c r="P180" s="64"/>
      <c r="Q180" s="64"/>
      <c r="R180" s="64" t="s">
        <v>37</v>
      </c>
      <c r="S180" s="64"/>
      <c r="T180" s="63"/>
      <c r="U180" s="63"/>
    </row>
    <row r="181" customFormat="false" ht="12.75" hidden="false" customHeight="false" outlineLevel="0" collapsed="false">
      <c r="A181" s="62" t="n">
        <v>173</v>
      </c>
      <c r="B181" s="63" t="s">
        <v>316</v>
      </c>
      <c r="C181" s="31" t="n">
        <v>18.8976</v>
      </c>
      <c r="D181" s="63" t="n">
        <v>290</v>
      </c>
      <c r="E181" s="64" t="s">
        <v>145</v>
      </c>
      <c r="F181" s="64" t="s">
        <v>34</v>
      </c>
      <c r="G181" s="64" t="n">
        <v>8</v>
      </c>
      <c r="H181" s="64" t="s">
        <v>145</v>
      </c>
      <c r="I181" s="65" t="n">
        <v>7.62</v>
      </c>
      <c r="J181" s="65" t="n">
        <v>1.8288</v>
      </c>
      <c r="K181" s="63" t="n">
        <v>70</v>
      </c>
      <c r="L181" s="33"/>
      <c r="M181" s="64"/>
      <c r="N181" s="64"/>
      <c r="O181" s="64"/>
      <c r="P181" s="64"/>
      <c r="Q181" s="64"/>
      <c r="R181" s="64" t="s">
        <v>37</v>
      </c>
      <c r="S181" s="64"/>
      <c r="T181" s="63" t="n">
        <v>340</v>
      </c>
      <c r="U181" s="63"/>
    </row>
    <row r="182" customFormat="false" ht="12.75" hidden="false" customHeight="false" outlineLevel="0" collapsed="false">
      <c r="A182" s="67" t="n">
        <v>174</v>
      </c>
      <c r="B182" s="63" t="s">
        <v>317</v>
      </c>
      <c r="C182" s="31" t="n">
        <v>18.8976</v>
      </c>
      <c r="D182" s="63" t="n">
        <v>290</v>
      </c>
      <c r="E182" s="64" t="s">
        <v>145</v>
      </c>
      <c r="F182" s="64" t="s">
        <v>34</v>
      </c>
      <c r="G182" s="64" t="n">
        <v>8</v>
      </c>
      <c r="H182" s="64" t="s">
        <v>145</v>
      </c>
      <c r="I182" s="65" t="n">
        <v>12.4968</v>
      </c>
      <c r="J182" s="65" t="n">
        <v>1.8288</v>
      </c>
      <c r="K182" s="63" t="n">
        <v>20</v>
      </c>
      <c r="L182" s="33"/>
      <c r="M182" s="64"/>
      <c r="N182" s="64"/>
      <c r="O182" s="64"/>
      <c r="P182" s="64" t="s">
        <v>37</v>
      </c>
      <c r="Q182" s="64"/>
      <c r="R182" s="64"/>
      <c r="S182" s="64"/>
      <c r="T182" s="63"/>
      <c r="U182" s="63"/>
    </row>
    <row r="183" customFormat="false" ht="12.75" hidden="false" customHeight="false" outlineLevel="0" collapsed="false">
      <c r="A183" s="62" t="n">
        <v>175</v>
      </c>
      <c r="B183" s="63" t="s">
        <v>164</v>
      </c>
      <c r="C183" s="31" t="n">
        <v>14.5542</v>
      </c>
      <c r="D183" s="63" t="n">
        <v>300</v>
      </c>
      <c r="E183" s="64" t="s">
        <v>145</v>
      </c>
      <c r="F183" s="64" t="s">
        <v>34</v>
      </c>
      <c r="G183" s="64" t="n">
        <v>8</v>
      </c>
      <c r="H183" s="64" t="s">
        <v>145</v>
      </c>
      <c r="I183" s="65" t="n">
        <v>27.432</v>
      </c>
      <c r="J183" s="65" t="n">
        <v>1.8288</v>
      </c>
      <c r="K183" s="63" t="n">
        <v>0</v>
      </c>
      <c r="L183" s="33" t="s">
        <v>145</v>
      </c>
      <c r="M183" s="64"/>
      <c r="N183" s="64"/>
      <c r="O183" s="64"/>
      <c r="P183" s="64"/>
      <c r="Q183" s="64"/>
      <c r="R183" s="64" t="s">
        <v>37</v>
      </c>
      <c r="S183" s="64"/>
      <c r="T183" s="63"/>
      <c r="U183" s="63"/>
    </row>
    <row r="184" customFormat="false" ht="12.75" hidden="false" customHeight="false" outlineLevel="0" collapsed="false">
      <c r="A184" s="67" t="n">
        <v>176</v>
      </c>
      <c r="B184" s="63" t="s">
        <v>62</v>
      </c>
      <c r="C184" s="31" t="n">
        <v>14.5542</v>
      </c>
      <c r="D184" s="63" t="n">
        <v>300</v>
      </c>
      <c r="E184" s="64" t="s">
        <v>145</v>
      </c>
      <c r="F184" s="64" t="s">
        <v>34</v>
      </c>
      <c r="G184" s="64" t="n">
        <v>8</v>
      </c>
      <c r="H184" s="64" t="s">
        <v>145</v>
      </c>
      <c r="I184" s="65" t="n">
        <v>7.62</v>
      </c>
      <c r="J184" s="65" t="n">
        <v>1.8288</v>
      </c>
      <c r="K184" s="63" t="n">
        <v>90</v>
      </c>
      <c r="L184" s="33" t="s">
        <v>36</v>
      </c>
      <c r="M184" s="64"/>
      <c r="N184" s="64"/>
      <c r="O184" s="64"/>
      <c r="P184" s="64"/>
      <c r="Q184" s="64"/>
      <c r="R184" s="64" t="s">
        <v>37</v>
      </c>
      <c r="S184" s="64"/>
      <c r="T184" s="63"/>
      <c r="U184" s="63"/>
    </row>
    <row r="185" customFormat="false" ht="12.75" hidden="false" customHeight="false" outlineLevel="0" collapsed="false">
      <c r="A185" s="62" t="n">
        <v>177</v>
      </c>
      <c r="B185" s="63" t="s">
        <v>63</v>
      </c>
      <c r="C185" s="31" t="n">
        <v>14.5542</v>
      </c>
      <c r="D185" s="63" t="n">
        <v>300</v>
      </c>
      <c r="E185" s="64" t="s">
        <v>145</v>
      </c>
      <c r="F185" s="64" t="s">
        <v>34</v>
      </c>
      <c r="G185" s="64" t="n">
        <v>8</v>
      </c>
      <c r="H185" s="64" t="s">
        <v>145</v>
      </c>
      <c r="I185" s="65" t="n">
        <v>2.1336</v>
      </c>
      <c r="J185" s="65" t="n">
        <v>1.8288</v>
      </c>
      <c r="K185" s="63" t="n">
        <v>90</v>
      </c>
      <c r="L185" s="33" t="s">
        <v>36</v>
      </c>
      <c r="M185" s="64"/>
      <c r="N185" s="64"/>
      <c r="O185" s="64"/>
      <c r="P185" s="64"/>
      <c r="Q185" s="64"/>
      <c r="R185" s="64" t="s">
        <v>37</v>
      </c>
      <c r="S185" s="64"/>
      <c r="T185" s="63"/>
      <c r="U185" s="63"/>
    </row>
    <row r="186" customFormat="false" ht="12.75" hidden="false" customHeight="false" outlineLevel="0" collapsed="false">
      <c r="A186" s="67" t="n">
        <v>178</v>
      </c>
      <c r="B186" s="63" t="s">
        <v>170</v>
      </c>
      <c r="C186" s="31" t="n">
        <v>8.2296</v>
      </c>
      <c r="D186" s="63" t="n">
        <v>313</v>
      </c>
      <c r="E186" s="64" t="s">
        <v>145</v>
      </c>
      <c r="F186" s="64" t="s">
        <v>34</v>
      </c>
      <c r="G186" s="64" t="n">
        <v>8</v>
      </c>
      <c r="H186" s="64" t="s">
        <v>145</v>
      </c>
      <c r="I186" s="65" t="n">
        <v>16.764</v>
      </c>
      <c r="J186" s="65" t="n">
        <v>1.6764</v>
      </c>
      <c r="K186" s="63" t="n">
        <v>0</v>
      </c>
      <c r="L186" s="33" t="s">
        <v>145</v>
      </c>
      <c r="M186" s="64"/>
      <c r="N186" s="64"/>
      <c r="O186" s="64"/>
      <c r="P186" s="64"/>
      <c r="Q186" s="64"/>
      <c r="R186" s="64" t="s">
        <v>37</v>
      </c>
      <c r="S186" s="64"/>
      <c r="T186" s="63" t="n">
        <v>90</v>
      </c>
      <c r="U186" s="63"/>
    </row>
    <row r="187" customFormat="false" ht="12.75" hidden="false" customHeight="false" outlineLevel="0" collapsed="false">
      <c r="A187" s="62" t="n">
        <v>179</v>
      </c>
      <c r="B187" s="63" t="s">
        <v>65</v>
      </c>
      <c r="C187" s="31" t="n">
        <v>8.2296</v>
      </c>
      <c r="D187" s="63" t="n">
        <v>313</v>
      </c>
      <c r="E187" s="64" t="s">
        <v>145</v>
      </c>
      <c r="F187" s="64" t="s">
        <v>34</v>
      </c>
      <c r="G187" s="64" t="n">
        <v>8</v>
      </c>
      <c r="H187" s="64" t="s">
        <v>145</v>
      </c>
      <c r="I187" s="65" t="n">
        <v>28.3464</v>
      </c>
      <c r="J187" s="65" t="n">
        <v>1.9812</v>
      </c>
      <c r="K187" s="63" t="n">
        <v>90</v>
      </c>
      <c r="L187" s="33" t="s">
        <v>36</v>
      </c>
      <c r="M187" s="64"/>
      <c r="N187" s="64"/>
      <c r="O187" s="64"/>
      <c r="P187" s="64"/>
      <c r="Q187" s="64"/>
      <c r="R187" s="64" t="s">
        <v>37</v>
      </c>
      <c r="S187" s="64"/>
      <c r="T187" s="63" t="n">
        <v>0</v>
      </c>
      <c r="U187" s="63" t="n">
        <v>180</v>
      </c>
    </row>
    <row r="188" customFormat="false" ht="12.75" hidden="false" customHeight="false" outlineLevel="0" collapsed="false">
      <c r="A188" s="67" t="n">
        <v>180</v>
      </c>
      <c r="B188" s="63" t="s">
        <v>66</v>
      </c>
      <c r="C188" s="31" t="n">
        <v>8.2296</v>
      </c>
      <c r="D188" s="63" t="n">
        <v>313</v>
      </c>
      <c r="E188" s="64" t="s">
        <v>145</v>
      </c>
      <c r="F188" s="64" t="s">
        <v>34</v>
      </c>
      <c r="G188" s="64" t="n">
        <v>8</v>
      </c>
      <c r="H188" s="64" t="s">
        <v>145</v>
      </c>
      <c r="I188" s="65" t="n">
        <v>22.86</v>
      </c>
      <c r="J188" s="65" t="n">
        <v>1.9812</v>
      </c>
      <c r="K188" s="63" t="n">
        <v>90</v>
      </c>
      <c r="L188" s="33" t="s">
        <v>36</v>
      </c>
      <c r="M188" s="64"/>
      <c r="N188" s="64"/>
      <c r="O188" s="64"/>
      <c r="P188" s="64"/>
      <c r="Q188" s="64"/>
      <c r="R188" s="64" t="s">
        <v>37</v>
      </c>
      <c r="S188" s="64"/>
      <c r="T188" s="63" t="n">
        <v>0</v>
      </c>
      <c r="U188" s="63"/>
    </row>
    <row r="189" customFormat="false" ht="12.75" hidden="false" customHeight="false" outlineLevel="0" collapsed="false">
      <c r="A189" s="62" t="n">
        <v>181</v>
      </c>
      <c r="B189" s="63" t="s">
        <v>171</v>
      </c>
      <c r="C189" s="31" t="n">
        <v>7.1628</v>
      </c>
      <c r="D189" s="63" t="n">
        <v>47</v>
      </c>
      <c r="E189" s="64" t="s">
        <v>145</v>
      </c>
      <c r="F189" s="64" t="s">
        <v>34</v>
      </c>
      <c r="G189" s="64" t="n">
        <v>8</v>
      </c>
      <c r="H189" s="64" t="s">
        <v>145</v>
      </c>
      <c r="I189" s="65" t="n">
        <v>10.668</v>
      </c>
      <c r="J189" s="65" t="n">
        <v>1.423416</v>
      </c>
      <c r="K189" s="63" t="n">
        <v>0</v>
      </c>
      <c r="L189" s="33" t="s">
        <v>145</v>
      </c>
      <c r="M189" s="64"/>
      <c r="N189" s="64"/>
      <c r="O189" s="64"/>
      <c r="P189" s="64" t="s">
        <v>37</v>
      </c>
      <c r="Q189" s="64"/>
      <c r="R189" s="64"/>
      <c r="S189" s="64"/>
      <c r="T189" s="63"/>
      <c r="U189" s="63"/>
    </row>
    <row r="190" customFormat="false" ht="12.75" hidden="false" customHeight="false" outlineLevel="0" collapsed="false">
      <c r="A190" s="67" t="n">
        <v>182</v>
      </c>
      <c r="B190" s="63" t="s">
        <v>67</v>
      </c>
      <c r="C190" s="31" t="n">
        <v>7.1628</v>
      </c>
      <c r="D190" s="63" t="n">
        <v>47</v>
      </c>
      <c r="E190" s="64" t="s">
        <v>145</v>
      </c>
      <c r="F190" s="64" t="s">
        <v>34</v>
      </c>
      <c r="G190" s="64" t="n">
        <v>8</v>
      </c>
      <c r="H190" s="64" t="s">
        <v>145</v>
      </c>
      <c r="I190" s="65" t="n">
        <v>18.288</v>
      </c>
      <c r="J190" s="65" t="n">
        <v>1.423416</v>
      </c>
      <c r="K190" s="63" t="n">
        <v>90</v>
      </c>
      <c r="L190" s="33" t="s">
        <v>36</v>
      </c>
      <c r="M190" s="64"/>
      <c r="N190" s="64"/>
      <c r="O190" s="64"/>
      <c r="P190" s="64" t="s">
        <v>37</v>
      </c>
      <c r="Q190" s="64"/>
      <c r="R190" s="64"/>
      <c r="S190" s="64"/>
      <c r="T190" s="63"/>
      <c r="U190" s="63"/>
    </row>
    <row r="191" customFormat="false" ht="12.75" hidden="false" customHeight="false" outlineLevel="0" collapsed="false">
      <c r="A191" s="62" t="n">
        <v>183</v>
      </c>
      <c r="B191" s="63" t="s">
        <v>68</v>
      </c>
      <c r="C191" s="31" t="n">
        <v>7.1628</v>
      </c>
      <c r="D191" s="63" t="n">
        <v>47</v>
      </c>
      <c r="E191" s="64" t="s">
        <v>145</v>
      </c>
      <c r="F191" s="64" t="s">
        <v>34</v>
      </c>
      <c r="G191" s="64" t="n">
        <v>8</v>
      </c>
      <c r="H191" s="64" t="s">
        <v>145</v>
      </c>
      <c r="I191" s="65" t="n">
        <v>22.86</v>
      </c>
      <c r="J191" s="65" t="n">
        <v>1.423416</v>
      </c>
      <c r="K191" s="63" t="n">
        <v>90</v>
      </c>
      <c r="L191" s="33" t="s">
        <v>36</v>
      </c>
      <c r="M191" s="64"/>
      <c r="N191" s="64"/>
      <c r="O191" s="64"/>
      <c r="P191" s="64" t="s">
        <v>37</v>
      </c>
      <c r="Q191" s="64"/>
      <c r="R191" s="64"/>
      <c r="S191" s="64"/>
      <c r="T191" s="63"/>
      <c r="U191" s="63"/>
    </row>
    <row r="192" customFormat="false" ht="12.75" hidden="false" customHeight="false" outlineLevel="0" collapsed="false">
      <c r="A192" s="67" t="n">
        <v>184</v>
      </c>
      <c r="B192" s="63" t="s">
        <v>172</v>
      </c>
      <c r="C192" s="31" t="n">
        <v>4.8768</v>
      </c>
      <c r="D192" s="63" t="n">
        <v>331</v>
      </c>
      <c r="E192" s="64" t="s">
        <v>145</v>
      </c>
      <c r="F192" s="64" t="s">
        <v>34</v>
      </c>
      <c r="G192" s="64" t="n">
        <v>8</v>
      </c>
      <c r="H192" s="64" t="s">
        <v>145</v>
      </c>
      <c r="I192" s="65" t="n">
        <v>17.9832</v>
      </c>
      <c r="J192" s="65" t="n">
        <v>1.6764</v>
      </c>
      <c r="K192" s="63" t="n">
        <v>0</v>
      </c>
      <c r="L192" s="33" t="s">
        <v>145</v>
      </c>
      <c r="M192" s="64"/>
      <c r="N192" s="64"/>
      <c r="O192" s="64"/>
      <c r="P192" s="64"/>
      <c r="Q192" s="64"/>
      <c r="R192" s="64" t="s">
        <v>37</v>
      </c>
      <c r="S192" s="64"/>
      <c r="T192" s="63"/>
      <c r="U192" s="63"/>
    </row>
    <row r="193" customFormat="false" ht="12.75" hidden="false" customHeight="false" outlineLevel="0" collapsed="false">
      <c r="A193" s="62" t="n">
        <v>185</v>
      </c>
      <c r="B193" s="63" t="s">
        <v>69</v>
      </c>
      <c r="C193" s="31" t="n">
        <v>4.8768</v>
      </c>
      <c r="D193" s="63" t="n">
        <v>331</v>
      </c>
      <c r="E193" s="64" t="s">
        <v>145</v>
      </c>
      <c r="F193" s="64" t="s">
        <v>34</v>
      </c>
      <c r="G193" s="64" t="n">
        <v>8</v>
      </c>
      <c r="H193" s="64" t="s">
        <v>145</v>
      </c>
      <c r="I193" s="65" t="n">
        <v>16.4592</v>
      </c>
      <c r="J193" s="65" t="n">
        <v>1.6764</v>
      </c>
      <c r="K193" s="63" t="n">
        <v>90</v>
      </c>
      <c r="L193" s="33" t="s">
        <v>36</v>
      </c>
      <c r="M193" s="64"/>
      <c r="N193" s="64"/>
      <c r="O193" s="64"/>
      <c r="P193" s="64"/>
      <c r="Q193" s="64"/>
      <c r="R193" s="64"/>
      <c r="S193" s="64" t="s">
        <v>37</v>
      </c>
      <c r="T193" s="63" t="n">
        <v>180</v>
      </c>
      <c r="U193" s="63"/>
    </row>
    <row r="194" customFormat="false" ht="12.75" hidden="false" customHeight="false" outlineLevel="0" collapsed="false">
      <c r="A194" s="67" t="n">
        <v>186</v>
      </c>
      <c r="B194" s="63" t="s">
        <v>70</v>
      </c>
      <c r="C194" s="31" t="n">
        <v>4.8768</v>
      </c>
      <c r="D194" s="63" t="n">
        <v>331</v>
      </c>
      <c r="E194" s="64" t="s">
        <v>145</v>
      </c>
      <c r="F194" s="64" t="s">
        <v>34</v>
      </c>
      <c r="G194" s="64" t="n">
        <v>8</v>
      </c>
      <c r="H194" s="64" t="s">
        <v>145</v>
      </c>
      <c r="I194" s="65" t="n">
        <v>18.288</v>
      </c>
      <c r="J194" s="65" t="n">
        <v>1.6764</v>
      </c>
      <c r="K194" s="63" t="n">
        <v>90</v>
      </c>
      <c r="L194" s="33" t="s">
        <v>36</v>
      </c>
      <c r="M194" s="64"/>
      <c r="N194" s="64"/>
      <c r="O194" s="64"/>
      <c r="P194" s="64"/>
      <c r="Q194" s="64"/>
      <c r="R194" s="64"/>
      <c r="S194" s="64" t="s">
        <v>37</v>
      </c>
      <c r="T194" s="63" t="n">
        <v>180</v>
      </c>
      <c r="U194" s="63"/>
    </row>
    <row r="195" customFormat="false" ht="12.75" hidden="false" customHeight="false" outlineLevel="0" collapsed="false">
      <c r="A195" s="62" t="n">
        <v>187</v>
      </c>
      <c r="B195" s="63" t="s">
        <v>173</v>
      </c>
      <c r="C195" s="31" t="n">
        <v>7.5819</v>
      </c>
      <c r="D195" s="63" t="n">
        <v>313</v>
      </c>
      <c r="E195" s="64" t="s">
        <v>145</v>
      </c>
      <c r="F195" s="64" t="s">
        <v>34</v>
      </c>
      <c r="G195" s="64" t="n">
        <v>8</v>
      </c>
      <c r="H195" s="64" t="s">
        <v>145</v>
      </c>
      <c r="I195" s="65" t="n">
        <v>18.288</v>
      </c>
      <c r="J195" s="65" t="n">
        <v>1.8288</v>
      </c>
      <c r="K195" s="63" t="n">
        <v>0</v>
      </c>
      <c r="L195" s="33" t="s">
        <v>145</v>
      </c>
      <c r="M195" s="64"/>
      <c r="N195" s="64"/>
      <c r="O195" s="64"/>
      <c r="P195" s="64" t="s">
        <v>37</v>
      </c>
      <c r="Q195" s="64"/>
      <c r="R195" s="64"/>
      <c r="S195" s="64"/>
      <c r="T195" s="63"/>
      <c r="U195" s="63"/>
    </row>
    <row r="196" customFormat="false" ht="12.75" hidden="false" customHeight="false" outlineLevel="0" collapsed="false">
      <c r="A196" s="67" t="n">
        <v>188</v>
      </c>
      <c r="B196" s="63" t="s">
        <v>71</v>
      </c>
      <c r="C196" s="31" t="n">
        <v>7.5819</v>
      </c>
      <c r="D196" s="63" t="n">
        <v>313</v>
      </c>
      <c r="E196" s="64" t="s">
        <v>145</v>
      </c>
      <c r="F196" s="64" t="s">
        <v>34</v>
      </c>
      <c r="G196" s="64" t="n">
        <v>8</v>
      </c>
      <c r="H196" s="64" t="s">
        <v>145</v>
      </c>
      <c r="I196" s="65" t="n">
        <v>31.0896</v>
      </c>
      <c r="J196" s="65" t="n">
        <v>1.8288</v>
      </c>
      <c r="K196" s="63" t="n">
        <v>90</v>
      </c>
      <c r="L196" s="33" t="s">
        <v>36</v>
      </c>
      <c r="M196" s="64"/>
      <c r="N196" s="64"/>
      <c r="O196" s="64"/>
      <c r="P196" s="64" t="s">
        <v>37</v>
      </c>
      <c r="Q196" s="64"/>
      <c r="R196" s="64"/>
      <c r="S196" s="64"/>
      <c r="T196" s="63"/>
      <c r="U196" s="63" t="n">
        <v>0</v>
      </c>
    </row>
    <row r="197" customFormat="false" ht="12.75" hidden="false" customHeight="false" outlineLevel="0" collapsed="false">
      <c r="A197" s="62" t="n">
        <v>189</v>
      </c>
      <c r="B197" s="63" t="s">
        <v>72</v>
      </c>
      <c r="C197" s="31" t="n">
        <v>7.5819</v>
      </c>
      <c r="D197" s="63" t="n">
        <v>313</v>
      </c>
      <c r="E197" s="64" t="s">
        <v>145</v>
      </c>
      <c r="F197" s="64" t="s">
        <v>34</v>
      </c>
      <c r="G197" s="64" t="n">
        <v>8</v>
      </c>
      <c r="H197" s="64" t="s">
        <v>145</v>
      </c>
      <c r="I197" s="65" t="n">
        <v>21.9456</v>
      </c>
      <c r="J197" s="65" t="n">
        <v>1.8288</v>
      </c>
      <c r="K197" s="63" t="n">
        <v>90</v>
      </c>
      <c r="L197" s="33" t="s">
        <v>36</v>
      </c>
      <c r="M197" s="64"/>
      <c r="N197" s="64"/>
      <c r="O197" s="64"/>
      <c r="P197" s="64"/>
      <c r="Q197" s="64"/>
      <c r="R197" s="64" t="s">
        <v>37</v>
      </c>
      <c r="S197" s="64"/>
      <c r="T197" s="63" t="n">
        <v>180</v>
      </c>
      <c r="U197" s="63" t="n">
        <v>180</v>
      </c>
    </row>
    <row r="198" customFormat="false" ht="12.75" hidden="false" customHeight="false" outlineLevel="0" collapsed="false">
      <c r="A198" s="67" t="n">
        <v>190</v>
      </c>
      <c r="B198" s="63" t="s">
        <v>73</v>
      </c>
      <c r="C198" s="31" t="n">
        <v>3.4671</v>
      </c>
      <c r="D198" s="63" t="n">
        <v>316</v>
      </c>
      <c r="E198" s="64" t="s">
        <v>145</v>
      </c>
      <c r="F198" s="64" t="s">
        <v>34</v>
      </c>
      <c r="G198" s="64" t="n">
        <v>8</v>
      </c>
      <c r="H198" s="64" t="s">
        <v>145</v>
      </c>
      <c r="I198" s="65" t="n">
        <v>16.1544</v>
      </c>
      <c r="J198" s="65" t="n">
        <v>1.8288</v>
      </c>
      <c r="K198" s="63" t="n">
        <v>100</v>
      </c>
      <c r="L198" s="33" t="s">
        <v>36</v>
      </c>
      <c r="M198" s="64"/>
      <c r="N198" s="64"/>
      <c r="O198" s="64"/>
      <c r="P198" s="64"/>
      <c r="Q198" s="64"/>
      <c r="R198" s="64"/>
      <c r="S198" s="64" t="s">
        <v>37</v>
      </c>
      <c r="T198" s="63"/>
      <c r="U198" s="63"/>
    </row>
    <row r="199" customFormat="false" ht="12.75" hidden="false" customHeight="false" outlineLevel="0" collapsed="false">
      <c r="A199" s="62" t="n">
        <v>191</v>
      </c>
      <c r="B199" s="63" t="s">
        <v>174</v>
      </c>
      <c r="C199" s="31" t="n">
        <v>3.4671</v>
      </c>
      <c r="D199" s="63" t="n">
        <v>316</v>
      </c>
      <c r="E199" s="64" t="s">
        <v>145</v>
      </c>
      <c r="F199" s="64" t="s">
        <v>34</v>
      </c>
      <c r="G199" s="64" t="n">
        <v>8</v>
      </c>
      <c r="H199" s="64" t="s">
        <v>145</v>
      </c>
      <c r="I199" s="65" t="n">
        <v>30.48</v>
      </c>
      <c r="J199" s="65" t="n">
        <v>1.8288</v>
      </c>
      <c r="K199" s="63" t="n">
        <v>10</v>
      </c>
      <c r="L199" s="33" t="s">
        <v>145</v>
      </c>
      <c r="M199" s="64"/>
      <c r="N199" s="64"/>
      <c r="O199" s="64"/>
      <c r="P199" s="64"/>
      <c r="Q199" s="64"/>
      <c r="R199" s="64" t="s">
        <v>37</v>
      </c>
      <c r="S199" s="64"/>
      <c r="T199" s="63"/>
      <c r="U199" s="63"/>
    </row>
    <row r="200" customFormat="false" ht="12.75" hidden="false" customHeight="false" outlineLevel="0" collapsed="false">
      <c r="A200" s="67" t="n">
        <v>192</v>
      </c>
      <c r="B200" s="63" t="s">
        <v>180</v>
      </c>
      <c r="C200" s="31" t="n">
        <v>9.6774</v>
      </c>
      <c r="D200" s="63" t="n">
        <v>39</v>
      </c>
      <c r="E200" s="64" t="s">
        <v>145</v>
      </c>
      <c r="F200" s="64" t="s">
        <v>34</v>
      </c>
      <c r="G200" s="64" t="n">
        <v>8</v>
      </c>
      <c r="H200" s="64" t="s">
        <v>145</v>
      </c>
      <c r="I200" s="65" t="n">
        <v>6.096</v>
      </c>
      <c r="J200" s="65" t="n">
        <v>1.3716</v>
      </c>
      <c r="K200" s="63" t="n">
        <v>0</v>
      </c>
      <c r="L200" s="33" t="s">
        <v>145</v>
      </c>
      <c r="M200" s="64"/>
      <c r="N200" s="64"/>
      <c r="O200" s="64"/>
      <c r="P200" s="64"/>
      <c r="Q200" s="64"/>
      <c r="R200" s="64" t="s">
        <v>37</v>
      </c>
      <c r="S200" s="64"/>
      <c r="T200" s="63"/>
      <c r="U200" s="63"/>
    </row>
    <row r="201" customFormat="false" ht="12.75" hidden="false" customHeight="false" outlineLevel="0" collapsed="false">
      <c r="A201" s="62" t="n">
        <v>193</v>
      </c>
      <c r="B201" s="63" t="s">
        <v>76</v>
      </c>
      <c r="C201" s="31" t="n">
        <v>9.6774</v>
      </c>
      <c r="D201" s="63" t="n">
        <v>39</v>
      </c>
      <c r="E201" s="64" t="s">
        <v>145</v>
      </c>
      <c r="F201" s="64" t="s">
        <v>34</v>
      </c>
      <c r="G201" s="64" t="n">
        <v>8</v>
      </c>
      <c r="H201" s="64" t="s">
        <v>145</v>
      </c>
      <c r="I201" s="65" t="n">
        <v>19.812</v>
      </c>
      <c r="J201" s="65" t="n">
        <v>1.3716</v>
      </c>
      <c r="K201" s="63" t="n">
        <v>90</v>
      </c>
      <c r="L201" s="33" t="s">
        <v>36</v>
      </c>
      <c r="M201" s="64"/>
      <c r="N201" s="64"/>
      <c r="O201" s="64"/>
      <c r="P201" s="64"/>
      <c r="Q201" s="64"/>
      <c r="R201" s="64" t="s">
        <v>37</v>
      </c>
      <c r="S201" s="64"/>
      <c r="T201" s="63"/>
      <c r="U201" s="63"/>
    </row>
    <row r="202" customFormat="false" ht="12.75" hidden="false" customHeight="false" outlineLevel="0" collapsed="false">
      <c r="A202" s="67" t="n">
        <v>194</v>
      </c>
      <c r="B202" s="63" t="s">
        <v>77</v>
      </c>
      <c r="C202" s="31" t="n">
        <v>9.6774</v>
      </c>
      <c r="D202" s="63" t="n">
        <v>39</v>
      </c>
      <c r="E202" s="64" t="s">
        <v>145</v>
      </c>
      <c r="F202" s="64" t="s">
        <v>34</v>
      </c>
      <c r="G202" s="64" t="n">
        <v>8</v>
      </c>
      <c r="H202" s="64" t="s">
        <v>145</v>
      </c>
      <c r="I202" s="65" t="n">
        <v>29.5656</v>
      </c>
      <c r="J202" s="65" t="n">
        <v>1.3716</v>
      </c>
      <c r="K202" s="63" t="n">
        <v>90</v>
      </c>
      <c r="L202" s="33" t="s">
        <v>36</v>
      </c>
      <c r="M202" s="64"/>
      <c r="N202" s="64"/>
      <c r="O202" s="64"/>
      <c r="P202" s="64"/>
      <c r="Q202" s="64"/>
      <c r="R202" s="64" t="s">
        <v>37</v>
      </c>
      <c r="S202" s="64"/>
      <c r="T202" s="63"/>
      <c r="U202" s="63"/>
    </row>
    <row r="203" customFormat="false" ht="12.75" hidden="false" customHeight="false" outlineLevel="0" collapsed="false">
      <c r="A203" s="62" t="n">
        <v>195</v>
      </c>
      <c r="B203" s="63" t="s">
        <v>78</v>
      </c>
      <c r="C203" s="31" t="n">
        <v>6.2484</v>
      </c>
      <c r="D203" s="63" t="n">
        <v>6</v>
      </c>
      <c r="E203" s="64" t="s">
        <v>145</v>
      </c>
      <c r="F203" s="64" t="s">
        <v>34</v>
      </c>
      <c r="G203" s="64" t="n">
        <v>8</v>
      </c>
      <c r="H203" s="64" t="s">
        <v>145</v>
      </c>
      <c r="I203" s="65" t="n">
        <v>18.288</v>
      </c>
      <c r="J203" s="65" t="n">
        <v>1.6764</v>
      </c>
      <c r="K203" s="63" t="n">
        <v>90</v>
      </c>
      <c r="L203" s="33" t="s">
        <v>36</v>
      </c>
      <c r="M203" s="64"/>
      <c r="N203" s="64"/>
      <c r="O203" s="64"/>
      <c r="P203" s="64"/>
      <c r="Q203" s="64"/>
      <c r="R203" s="64"/>
      <c r="S203" s="64" t="s">
        <v>37</v>
      </c>
      <c r="T203" s="63"/>
      <c r="U203" s="63"/>
    </row>
    <row r="204" customFormat="false" ht="12.75" hidden="false" customHeight="false" outlineLevel="0" collapsed="false">
      <c r="A204" s="67" t="n">
        <v>196</v>
      </c>
      <c r="B204" s="63" t="s">
        <v>181</v>
      </c>
      <c r="C204" s="31" t="n">
        <v>6.2484</v>
      </c>
      <c r="D204" s="63" t="n">
        <v>6</v>
      </c>
      <c r="E204" s="64" t="s">
        <v>145</v>
      </c>
      <c r="F204" s="64" t="s">
        <v>34</v>
      </c>
      <c r="G204" s="64" t="n">
        <v>8</v>
      </c>
      <c r="H204" s="64" t="s">
        <v>145</v>
      </c>
      <c r="I204" s="65" t="n">
        <v>6.096</v>
      </c>
      <c r="J204" s="65" t="n">
        <v>1.6764</v>
      </c>
      <c r="K204" s="63" t="n">
        <v>0</v>
      </c>
      <c r="L204" s="33" t="s">
        <v>145</v>
      </c>
      <c r="M204" s="64"/>
      <c r="N204" s="64"/>
      <c r="O204" s="64"/>
      <c r="P204" s="64" t="s">
        <v>37</v>
      </c>
      <c r="Q204" s="64"/>
      <c r="R204" s="64"/>
      <c r="S204" s="64"/>
      <c r="T204" s="63"/>
      <c r="U204" s="63"/>
    </row>
    <row r="205" customFormat="false" ht="12.75" hidden="false" customHeight="false" outlineLevel="0" collapsed="false">
      <c r="A205" s="62" t="n">
        <v>197</v>
      </c>
      <c r="B205" s="63" t="s">
        <v>182</v>
      </c>
      <c r="C205" s="31" t="n">
        <v>6.2484</v>
      </c>
      <c r="D205" s="63" t="n">
        <v>6</v>
      </c>
      <c r="E205" s="64" t="s">
        <v>145</v>
      </c>
      <c r="F205" s="64" t="s">
        <v>34</v>
      </c>
      <c r="G205" s="64" t="n">
        <v>8</v>
      </c>
      <c r="H205" s="64" t="s">
        <v>145</v>
      </c>
      <c r="I205" s="65" t="n">
        <v>23.7744</v>
      </c>
      <c r="J205" s="65" t="n">
        <v>1.6764</v>
      </c>
      <c r="K205" s="63" t="n">
        <v>0</v>
      </c>
      <c r="L205" s="33" t="s">
        <v>145</v>
      </c>
      <c r="M205" s="64"/>
      <c r="N205" s="64"/>
      <c r="O205" s="64"/>
      <c r="P205" s="64" t="s">
        <v>37</v>
      </c>
      <c r="Q205" s="64"/>
      <c r="R205" s="64"/>
      <c r="S205" s="64"/>
      <c r="T205" s="63"/>
      <c r="U205" s="63"/>
    </row>
    <row r="206" customFormat="false" ht="12.75" hidden="false" customHeight="false" outlineLevel="0" collapsed="false">
      <c r="A206" s="67" t="n">
        <v>198</v>
      </c>
      <c r="B206" s="63" t="s">
        <v>183</v>
      </c>
      <c r="C206" s="31" t="n">
        <v>6.2484</v>
      </c>
      <c r="D206" s="63" t="n">
        <v>6</v>
      </c>
      <c r="E206" s="64" t="s">
        <v>145</v>
      </c>
      <c r="F206" s="64" t="s">
        <v>34</v>
      </c>
      <c r="G206" s="64" t="n">
        <v>8</v>
      </c>
      <c r="H206" s="64" t="s">
        <v>145</v>
      </c>
      <c r="I206" s="65" t="n">
        <v>18.288</v>
      </c>
      <c r="J206" s="65" t="n">
        <v>1.6764</v>
      </c>
      <c r="K206" s="63" t="n">
        <v>0</v>
      </c>
      <c r="L206" s="33" t="s">
        <v>145</v>
      </c>
      <c r="M206" s="64"/>
      <c r="N206" s="64"/>
      <c r="O206" s="64"/>
      <c r="P206" s="64" t="s">
        <v>37</v>
      </c>
      <c r="Q206" s="64"/>
      <c r="R206" s="64"/>
      <c r="S206" s="64"/>
      <c r="T206" s="63"/>
      <c r="U206" s="63"/>
    </row>
    <row r="207" customFormat="false" ht="12.75" hidden="false" customHeight="false" outlineLevel="0" collapsed="false">
      <c r="A207" s="62" t="n">
        <v>199</v>
      </c>
      <c r="B207" s="63" t="s">
        <v>82</v>
      </c>
      <c r="C207" s="31" t="n">
        <v>7.239</v>
      </c>
      <c r="D207" s="63" t="n">
        <v>330</v>
      </c>
      <c r="E207" s="64" t="s">
        <v>145</v>
      </c>
      <c r="F207" s="64" t="s">
        <v>34</v>
      </c>
      <c r="G207" s="64" t="n">
        <v>8</v>
      </c>
      <c r="H207" s="64" t="s">
        <v>145</v>
      </c>
      <c r="I207" s="65" t="n">
        <v>18.288</v>
      </c>
      <c r="J207" s="65" t="n">
        <v>1.524</v>
      </c>
      <c r="K207" s="63" t="n">
        <v>90</v>
      </c>
      <c r="L207" s="33" t="s">
        <v>36</v>
      </c>
      <c r="M207" s="64"/>
      <c r="N207" s="64"/>
      <c r="O207" s="64"/>
      <c r="P207" s="64"/>
      <c r="Q207" s="64"/>
      <c r="R207" s="64"/>
      <c r="S207" s="64" t="s">
        <v>37</v>
      </c>
      <c r="T207" s="63" t="n">
        <v>180</v>
      </c>
      <c r="U207" s="63"/>
    </row>
    <row r="208" customFormat="false" ht="12.75" hidden="false" customHeight="false" outlineLevel="0" collapsed="false">
      <c r="A208" s="67" t="n">
        <v>200</v>
      </c>
      <c r="B208" s="63" t="s">
        <v>83</v>
      </c>
      <c r="C208" s="31" t="n">
        <v>7.239</v>
      </c>
      <c r="D208" s="63" t="n">
        <v>330</v>
      </c>
      <c r="E208" s="64" t="s">
        <v>145</v>
      </c>
      <c r="F208" s="64" t="s">
        <v>34</v>
      </c>
      <c r="G208" s="64" t="n">
        <v>8</v>
      </c>
      <c r="H208" s="64" t="s">
        <v>145</v>
      </c>
      <c r="I208" s="65" t="n">
        <v>18.288</v>
      </c>
      <c r="J208" s="65" t="n">
        <v>1.524</v>
      </c>
      <c r="K208" s="63" t="n">
        <v>90</v>
      </c>
      <c r="L208" s="33" t="s">
        <v>36</v>
      </c>
      <c r="M208" s="64"/>
      <c r="N208" s="64"/>
      <c r="O208" s="64"/>
      <c r="P208" s="64"/>
      <c r="Q208" s="64"/>
      <c r="R208" s="64" t="s">
        <v>37</v>
      </c>
      <c r="S208" s="64"/>
      <c r="T208" s="63" t="n">
        <v>180</v>
      </c>
      <c r="U208" s="63"/>
    </row>
    <row r="209" customFormat="false" ht="12.75" hidden="false" customHeight="false" outlineLevel="0" collapsed="false">
      <c r="A209" s="62" t="n">
        <v>201</v>
      </c>
      <c r="B209" s="63" t="s">
        <v>86</v>
      </c>
      <c r="C209" s="31" t="n">
        <v>6.1722</v>
      </c>
      <c r="D209" s="63" t="n">
        <v>264</v>
      </c>
      <c r="E209" s="64" t="s">
        <v>145</v>
      </c>
      <c r="F209" s="64" t="s">
        <v>34</v>
      </c>
      <c r="G209" s="64" t="n">
        <v>8</v>
      </c>
      <c r="H209" s="64" t="s">
        <v>145</v>
      </c>
      <c r="I209" s="65" t="n">
        <v>16.764</v>
      </c>
      <c r="J209" s="65" t="n">
        <v>1.8288</v>
      </c>
      <c r="K209" s="63" t="n">
        <v>85</v>
      </c>
      <c r="L209" s="33" t="s">
        <v>36</v>
      </c>
      <c r="M209" s="64"/>
      <c r="N209" s="64"/>
      <c r="O209" s="64"/>
      <c r="P209" s="64"/>
      <c r="Q209" s="64"/>
      <c r="R209" s="64" t="s">
        <v>37</v>
      </c>
      <c r="S209" s="64"/>
      <c r="T209" s="63" t="n">
        <v>80</v>
      </c>
      <c r="U209" s="63"/>
    </row>
    <row r="210" customFormat="false" ht="12.75" hidden="false" customHeight="false" outlineLevel="0" collapsed="false">
      <c r="A210" s="67" t="n">
        <v>202</v>
      </c>
      <c r="B210" s="63" t="s">
        <v>194</v>
      </c>
      <c r="C210" s="31" t="n">
        <v>6.1722</v>
      </c>
      <c r="D210" s="63" t="n">
        <v>264</v>
      </c>
      <c r="E210" s="64" t="s">
        <v>145</v>
      </c>
      <c r="F210" s="64" t="s">
        <v>34</v>
      </c>
      <c r="G210" s="64" t="n">
        <v>8</v>
      </c>
      <c r="H210" s="64" t="s">
        <v>145</v>
      </c>
      <c r="I210" s="65" t="n">
        <v>4.2672</v>
      </c>
      <c r="J210" s="65" t="n">
        <v>1.8288</v>
      </c>
      <c r="K210" s="63" t="n">
        <v>170</v>
      </c>
      <c r="L210" s="33" t="s">
        <v>145</v>
      </c>
      <c r="M210" s="64"/>
      <c r="N210" s="64"/>
      <c r="O210" s="64"/>
      <c r="P210" s="64"/>
      <c r="Q210" s="64"/>
      <c r="R210" s="64" t="s">
        <v>37</v>
      </c>
      <c r="S210" s="64"/>
      <c r="T210" s="63"/>
      <c r="U210" s="63"/>
    </row>
    <row r="211" customFormat="false" ht="12.75" hidden="false" customHeight="false" outlineLevel="0" collapsed="false">
      <c r="A211" s="62" t="n">
        <v>203</v>
      </c>
      <c r="B211" s="63" t="s">
        <v>195</v>
      </c>
      <c r="C211" s="31" t="n">
        <v>6.1722</v>
      </c>
      <c r="D211" s="63" t="n">
        <v>264</v>
      </c>
      <c r="E211" s="64" t="s">
        <v>145</v>
      </c>
      <c r="F211" s="64" t="s">
        <v>34</v>
      </c>
      <c r="G211" s="64" t="n">
        <v>8</v>
      </c>
      <c r="H211" s="64" t="s">
        <v>145</v>
      </c>
      <c r="I211" s="65" t="n">
        <v>17.9832</v>
      </c>
      <c r="J211" s="65" t="n">
        <v>1.8288</v>
      </c>
      <c r="K211" s="63" t="n">
        <v>170</v>
      </c>
      <c r="L211" s="33" t="s">
        <v>145</v>
      </c>
      <c r="M211" s="64"/>
      <c r="N211" s="64"/>
      <c r="O211" s="64"/>
      <c r="P211" s="64"/>
      <c r="Q211" s="64"/>
      <c r="R211" s="64" t="s">
        <v>37</v>
      </c>
      <c r="S211" s="64"/>
      <c r="T211" s="63"/>
      <c r="U211" s="63"/>
    </row>
    <row r="212" customFormat="false" ht="12.75" hidden="false" customHeight="false" outlineLevel="0" collapsed="false">
      <c r="A212" s="67" t="n">
        <v>204</v>
      </c>
      <c r="B212" s="63" t="s">
        <v>87</v>
      </c>
      <c r="C212" s="31" t="n">
        <v>3.3147</v>
      </c>
      <c r="D212" s="63" t="n">
        <v>134</v>
      </c>
      <c r="E212" s="64" t="s">
        <v>145</v>
      </c>
      <c r="F212" s="64" t="s">
        <v>34</v>
      </c>
      <c r="G212" s="64" t="n">
        <v>8</v>
      </c>
      <c r="H212" s="64" t="s">
        <v>145</v>
      </c>
      <c r="I212" s="65" t="n">
        <v>15.8496</v>
      </c>
      <c r="J212" s="65" t="n">
        <v>1.524</v>
      </c>
      <c r="K212" s="63" t="n">
        <v>90</v>
      </c>
      <c r="L212" s="33" t="s">
        <v>36</v>
      </c>
      <c r="M212" s="64"/>
      <c r="N212" s="64"/>
      <c r="O212" s="64"/>
      <c r="P212" s="64"/>
      <c r="Q212" s="64"/>
      <c r="R212" s="64"/>
      <c r="S212" s="64" t="s">
        <v>37</v>
      </c>
      <c r="T212" s="63" t="n">
        <v>0</v>
      </c>
      <c r="U212" s="63"/>
    </row>
    <row r="213" customFormat="false" ht="12.75" hidden="false" customHeight="false" outlineLevel="0" collapsed="false">
      <c r="A213" s="62" t="n">
        <v>205</v>
      </c>
      <c r="B213" s="63" t="s">
        <v>196</v>
      </c>
      <c r="C213" s="31" t="n">
        <v>3.3147</v>
      </c>
      <c r="D213" s="63" t="n">
        <v>134</v>
      </c>
      <c r="E213" s="64" t="s">
        <v>145</v>
      </c>
      <c r="F213" s="64" t="s">
        <v>34</v>
      </c>
      <c r="G213" s="64" t="n">
        <v>8</v>
      </c>
      <c r="H213" s="64" t="s">
        <v>145</v>
      </c>
      <c r="I213" s="65" t="n">
        <v>8.2296</v>
      </c>
      <c r="J213" s="65" t="n">
        <v>1.524</v>
      </c>
      <c r="K213" s="63" t="n">
        <v>0</v>
      </c>
      <c r="L213" s="33" t="s">
        <v>145</v>
      </c>
      <c r="M213" s="64"/>
      <c r="N213" s="64"/>
      <c r="O213" s="64"/>
      <c r="P213" s="64" t="s">
        <v>37</v>
      </c>
      <c r="Q213" s="64"/>
      <c r="R213" s="64"/>
      <c r="S213" s="64"/>
      <c r="T213" s="63"/>
      <c r="U213" s="63"/>
    </row>
    <row r="214" customFormat="false" ht="12.75" hidden="false" customHeight="false" outlineLevel="0" collapsed="false">
      <c r="A214" s="67" t="n">
        <v>206</v>
      </c>
      <c r="B214" s="63" t="s">
        <v>197</v>
      </c>
      <c r="C214" s="31" t="n">
        <v>3.3147</v>
      </c>
      <c r="D214" s="63" t="n">
        <v>134</v>
      </c>
      <c r="E214" s="64" t="s">
        <v>145</v>
      </c>
      <c r="F214" s="64" t="s">
        <v>34</v>
      </c>
      <c r="G214" s="64" t="n">
        <v>8</v>
      </c>
      <c r="H214" s="64" t="s">
        <v>145</v>
      </c>
      <c r="I214" s="65" t="n">
        <v>7.62</v>
      </c>
      <c r="J214" s="65" t="n">
        <v>1.8288</v>
      </c>
      <c r="K214" s="63" t="n">
        <v>0</v>
      </c>
      <c r="L214" s="33" t="s">
        <v>145</v>
      </c>
      <c r="M214" s="64"/>
      <c r="N214" s="64"/>
      <c r="O214" s="64"/>
      <c r="P214" s="64"/>
      <c r="Q214" s="64"/>
      <c r="R214" s="64" t="s">
        <v>37</v>
      </c>
      <c r="S214" s="64"/>
      <c r="T214" s="63"/>
      <c r="U214" s="63"/>
    </row>
    <row r="215" customFormat="false" ht="12.75" hidden="false" customHeight="false" outlineLevel="0" collapsed="false">
      <c r="A215" s="62" t="n">
        <v>207</v>
      </c>
      <c r="B215" s="63" t="s">
        <v>198</v>
      </c>
      <c r="C215" s="31" t="n">
        <v>3.3147</v>
      </c>
      <c r="D215" s="63" t="n">
        <v>134</v>
      </c>
      <c r="E215" s="64" t="s">
        <v>145</v>
      </c>
      <c r="F215" s="64" t="s">
        <v>34</v>
      </c>
      <c r="G215" s="64" t="n">
        <v>8</v>
      </c>
      <c r="H215" s="64" t="s">
        <v>145</v>
      </c>
      <c r="I215" s="65" t="n">
        <v>8.2296</v>
      </c>
      <c r="J215" s="65" t="n">
        <v>1.524</v>
      </c>
      <c r="K215" s="63" t="n">
        <v>0</v>
      </c>
      <c r="L215" s="33" t="s">
        <v>145</v>
      </c>
      <c r="M215" s="64"/>
      <c r="N215" s="64"/>
      <c r="O215" s="64"/>
      <c r="P215" s="64" t="s">
        <v>37</v>
      </c>
      <c r="Q215" s="64"/>
      <c r="R215" s="64"/>
      <c r="S215" s="64"/>
      <c r="T215" s="63"/>
      <c r="U215" s="63"/>
    </row>
    <row r="216" customFormat="false" ht="12.75" hidden="false" customHeight="false" outlineLevel="0" collapsed="false">
      <c r="A216" s="67" t="n">
        <v>208</v>
      </c>
      <c r="B216" s="63" t="s">
        <v>199</v>
      </c>
      <c r="C216" s="31" t="n">
        <v>3.3147</v>
      </c>
      <c r="D216" s="63" t="n">
        <v>134</v>
      </c>
      <c r="E216" s="64" t="s">
        <v>145</v>
      </c>
      <c r="F216" s="64" t="s">
        <v>34</v>
      </c>
      <c r="G216" s="64" t="n">
        <v>8</v>
      </c>
      <c r="H216" s="64" t="s">
        <v>145</v>
      </c>
      <c r="I216" s="65" t="n">
        <v>7.62</v>
      </c>
      <c r="J216" s="65" t="n">
        <v>1.524</v>
      </c>
      <c r="K216" s="63" t="n">
        <v>0</v>
      </c>
      <c r="L216" s="33" t="s">
        <v>145</v>
      </c>
      <c r="M216" s="64"/>
      <c r="N216" s="64"/>
      <c r="O216" s="64"/>
      <c r="P216" s="64" t="s">
        <v>37</v>
      </c>
      <c r="Q216" s="64"/>
      <c r="R216" s="64"/>
      <c r="S216" s="64"/>
      <c r="T216" s="63"/>
      <c r="U216" s="63"/>
    </row>
    <row r="217" customFormat="false" ht="12.75" hidden="false" customHeight="false" outlineLevel="0" collapsed="false">
      <c r="A217" s="62" t="n">
        <v>209</v>
      </c>
      <c r="B217" s="63" t="s">
        <v>89</v>
      </c>
      <c r="C217" s="31" t="n">
        <v>5.6388</v>
      </c>
      <c r="D217" s="63" t="n">
        <v>56</v>
      </c>
      <c r="E217" s="64" t="s">
        <v>145</v>
      </c>
      <c r="F217" s="64" t="s">
        <v>34</v>
      </c>
      <c r="G217" s="64" t="n">
        <v>8</v>
      </c>
      <c r="H217" s="64" t="s">
        <v>145</v>
      </c>
      <c r="I217" s="65" t="n">
        <v>21.336</v>
      </c>
      <c r="J217" s="65" t="n">
        <v>1.524</v>
      </c>
      <c r="K217" s="63" t="n">
        <v>90</v>
      </c>
      <c r="L217" s="33" t="s">
        <v>36</v>
      </c>
      <c r="M217" s="64"/>
      <c r="N217" s="64"/>
      <c r="O217" s="64"/>
      <c r="P217" s="64"/>
      <c r="Q217" s="64"/>
      <c r="R217" s="64"/>
      <c r="S217" s="64" t="s">
        <v>37</v>
      </c>
      <c r="T217" s="63"/>
      <c r="U217" s="63"/>
    </row>
    <row r="218" customFormat="false" ht="12.75" hidden="false" customHeight="false" outlineLevel="0" collapsed="false">
      <c r="A218" s="67" t="n">
        <v>210</v>
      </c>
      <c r="B218" s="63" t="s">
        <v>203</v>
      </c>
      <c r="C218" s="31" t="n">
        <v>5.6388</v>
      </c>
      <c r="D218" s="63" t="n">
        <v>56</v>
      </c>
      <c r="E218" s="64" t="s">
        <v>145</v>
      </c>
      <c r="F218" s="64" t="s">
        <v>34</v>
      </c>
      <c r="G218" s="64" t="n">
        <v>8</v>
      </c>
      <c r="H218" s="64" t="s">
        <v>145</v>
      </c>
      <c r="I218" s="65" t="n">
        <v>18.288</v>
      </c>
      <c r="J218" s="65" t="n">
        <v>1.524</v>
      </c>
      <c r="K218" s="63" t="n">
        <v>0</v>
      </c>
      <c r="L218" s="33" t="s">
        <v>145</v>
      </c>
      <c r="M218" s="64"/>
      <c r="N218" s="64"/>
      <c r="O218" s="64"/>
      <c r="P218" s="64"/>
      <c r="Q218" s="64"/>
      <c r="R218" s="64" t="s">
        <v>37</v>
      </c>
      <c r="S218" s="64"/>
      <c r="T218" s="63"/>
      <c r="U218" s="63"/>
    </row>
    <row r="219" customFormat="false" ht="12.75" hidden="false" customHeight="false" outlineLevel="0" collapsed="false">
      <c r="A219" s="62" t="n">
        <v>211</v>
      </c>
      <c r="B219" s="63" t="s">
        <v>204</v>
      </c>
      <c r="C219" s="31" t="n">
        <v>5.6388</v>
      </c>
      <c r="D219" s="63" t="n">
        <v>56</v>
      </c>
      <c r="E219" s="64" t="s">
        <v>145</v>
      </c>
      <c r="F219" s="64" t="s">
        <v>34</v>
      </c>
      <c r="G219" s="64" t="n">
        <v>8</v>
      </c>
      <c r="H219" s="64" t="s">
        <v>145</v>
      </c>
      <c r="I219" s="65" t="n">
        <v>20.4216</v>
      </c>
      <c r="J219" s="65" t="n">
        <v>1.524</v>
      </c>
      <c r="K219" s="63" t="n">
        <v>0</v>
      </c>
      <c r="L219" s="33" t="s">
        <v>145</v>
      </c>
      <c r="M219" s="64"/>
      <c r="N219" s="64"/>
      <c r="O219" s="64"/>
      <c r="P219" s="64"/>
      <c r="Q219" s="64"/>
      <c r="R219" s="64"/>
      <c r="S219" s="64" t="s">
        <v>37</v>
      </c>
      <c r="T219" s="63"/>
      <c r="U219" s="63"/>
    </row>
    <row r="220" customFormat="false" ht="12.75" hidden="false" customHeight="false" outlineLevel="0" collapsed="false">
      <c r="A220" s="67" t="n">
        <v>212</v>
      </c>
      <c r="B220" s="63" t="s">
        <v>91</v>
      </c>
      <c r="C220" s="31" t="n">
        <v>5.4864</v>
      </c>
      <c r="D220" s="63" t="n">
        <v>333</v>
      </c>
      <c r="E220" s="64" t="s">
        <v>145</v>
      </c>
      <c r="F220" s="64" t="s">
        <v>34</v>
      </c>
      <c r="G220" s="64" t="n">
        <v>8</v>
      </c>
      <c r="H220" s="64" t="s">
        <v>35</v>
      </c>
      <c r="I220" s="65" t="n">
        <v>15.8496</v>
      </c>
      <c r="J220" s="65" t="n">
        <v>1.8288</v>
      </c>
      <c r="K220" s="63" t="n">
        <v>90</v>
      </c>
      <c r="L220" s="33" t="s">
        <v>36</v>
      </c>
      <c r="M220" s="64"/>
      <c r="N220" s="64"/>
      <c r="O220" s="64"/>
      <c r="P220" s="64"/>
      <c r="Q220" s="64" t="s">
        <v>37</v>
      </c>
      <c r="R220" s="64"/>
      <c r="S220" s="64"/>
      <c r="T220" s="63"/>
      <c r="U220" s="63" t="n">
        <v>180</v>
      </c>
    </row>
    <row r="221" customFormat="false" ht="12.75" hidden="false" customHeight="false" outlineLevel="0" collapsed="false">
      <c r="A221" s="62" t="n">
        <v>213</v>
      </c>
      <c r="B221" s="63" t="s">
        <v>210</v>
      </c>
      <c r="C221" s="31" t="n">
        <v>5.4864</v>
      </c>
      <c r="D221" s="63" t="n">
        <v>333</v>
      </c>
      <c r="E221" s="64" t="s">
        <v>145</v>
      </c>
      <c r="F221" s="64" t="s">
        <v>34</v>
      </c>
      <c r="G221" s="64" t="n">
        <v>8</v>
      </c>
      <c r="H221" s="64" t="s">
        <v>35</v>
      </c>
      <c r="I221" s="65" t="n">
        <v>21.336</v>
      </c>
      <c r="J221" s="65" t="n">
        <v>1.8288</v>
      </c>
      <c r="K221" s="63" t="n">
        <v>0</v>
      </c>
      <c r="L221" s="33" t="s">
        <v>145</v>
      </c>
      <c r="M221" s="64"/>
      <c r="N221" s="64"/>
      <c r="O221" s="64"/>
      <c r="P221" s="64" t="s">
        <v>37</v>
      </c>
      <c r="Q221" s="64"/>
      <c r="R221" s="64"/>
      <c r="S221" s="64"/>
      <c r="T221" s="63"/>
      <c r="U221" s="63"/>
    </row>
    <row r="222" customFormat="false" ht="12.75" hidden="false" customHeight="false" outlineLevel="0" collapsed="false">
      <c r="A222" s="67" t="n">
        <v>214</v>
      </c>
      <c r="B222" s="63" t="s">
        <v>92</v>
      </c>
      <c r="C222" s="31" t="n">
        <v>4.4958</v>
      </c>
      <c r="D222" s="63" t="n">
        <v>344</v>
      </c>
      <c r="E222" s="64" t="s">
        <v>145</v>
      </c>
      <c r="F222" s="64" t="s">
        <v>34</v>
      </c>
      <c r="G222" s="64" t="n">
        <v>8</v>
      </c>
      <c r="H222" s="64" t="s">
        <v>145</v>
      </c>
      <c r="I222" s="65" t="n">
        <v>48.768</v>
      </c>
      <c r="J222" s="65" t="n">
        <v>1.8288</v>
      </c>
      <c r="K222" s="63" t="n">
        <v>90</v>
      </c>
      <c r="L222" s="33" t="s">
        <v>36</v>
      </c>
      <c r="M222" s="64"/>
      <c r="N222" s="64"/>
      <c r="O222" s="64"/>
      <c r="P222" s="64"/>
      <c r="Q222" s="64"/>
      <c r="R222" s="64" t="s">
        <v>37</v>
      </c>
      <c r="S222" s="64"/>
      <c r="T222" s="63" t="n">
        <v>180</v>
      </c>
      <c r="U222" s="63" t="n">
        <v>180</v>
      </c>
    </row>
    <row r="223" customFormat="false" ht="12.75" hidden="false" customHeight="false" outlineLevel="0" collapsed="false">
      <c r="A223" s="62" t="n">
        <v>215</v>
      </c>
      <c r="B223" s="63" t="s">
        <v>94</v>
      </c>
      <c r="C223" s="31" t="n">
        <v>4.4958</v>
      </c>
      <c r="D223" s="63" t="n">
        <v>344</v>
      </c>
      <c r="E223" s="64" t="s">
        <v>145</v>
      </c>
      <c r="F223" s="64" t="s">
        <v>34</v>
      </c>
      <c r="G223" s="64" t="n">
        <v>8</v>
      </c>
      <c r="H223" s="64" t="s">
        <v>145</v>
      </c>
      <c r="I223" s="65" t="n">
        <v>9.144</v>
      </c>
      <c r="J223" s="65" t="n">
        <v>1.8288</v>
      </c>
      <c r="K223" s="63" t="n">
        <v>100</v>
      </c>
      <c r="L223" s="33" t="s">
        <v>36</v>
      </c>
      <c r="M223" s="64"/>
      <c r="N223" s="64"/>
      <c r="O223" s="64"/>
      <c r="P223" s="64"/>
      <c r="Q223" s="64"/>
      <c r="R223" s="64" t="s">
        <v>37</v>
      </c>
      <c r="S223" s="64"/>
      <c r="T223" s="63" t="n">
        <v>10</v>
      </c>
      <c r="U223" s="63"/>
    </row>
    <row r="224" customFormat="false" ht="12.75" hidden="false" customHeight="false" outlineLevel="0" collapsed="false">
      <c r="A224" s="67" t="n">
        <v>216</v>
      </c>
      <c r="B224" s="63" t="s">
        <v>95</v>
      </c>
      <c r="C224" s="31" t="n">
        <v>4.4958</v>
      </c>
      <c r="D224" s="63" t="n">
        <v>344</v>
      </c>
      <c r="E224" s="64" t="s">
        <v>145</v>
      </c>
      <c r="F224" s="64" t="s">
        <v>34</v>
      </c>
      <c r="G224" s="64" t="n">
        <v>8</v>
      </c>
      <c r="H224" s="64" t="s">
        <v>145</v>
      </c>
      <c r="I224" s="65" t="n">
        <v>15.24</v>
      </c>
      <c r="J224" s="65" t="n">
        <v>1.8288</v>
      </c>
      <c r="K224" s="63" t="n">
        <v>90</v>
      </c>
      <c r="L224" s="33" t="s">
        <v>36</v>
      </c>
      <c r="M224" s="64"/>
      <c r="N224" s="64"/>
      <c r="O224" s="64"/>
      <c r="P224" s="64"/>
      <c r="Q224" s="64"/>
      <c r="R224" s="64" t="s">
        <v>37</v>
      </c>
      <c r="S224" s="64"/>
      <c r="T224" s="63" t="n">
        <v>0</v>
      </c>
      <c r="U224" s="63"/>
    </row>
    <row r="225" customFormat="false" ht="12.75" hidden="false" customHeight="false" outlineLevel="0" collapsed="false">
      <c r="A225" s="62" t="n">
        <v>217</v>
      </c>
      <c r="B225" s="63" t="s">
        <v>211</v>
      </c>
      <c r="C225" s="31" t="n">
        <v>4.2672</v>
      </c>
      <c r="D225" s="63" t="n">
        <v>209</v>
      </c>
      <c r="E225" s="64" t="s">
        <v>145</v>
      </c>
      <c r="F225" s="64" t="s">
        <v>34</v>
      </c>
      <c r="G225" s="64" t="n">
        <v>8</v>
      </c>
      <c r="H225" s="64" t="s">
        <v>145</v>
      </c>
      <c r="I225" s="65" t="n">
        <v>22.86</v>
      </c>
      <c r="J225" s="65" t="n">
        <v>1.524</v>
      </c>
      <c r="K225" s="63" t="n">
        <v>0</v>
      </c>
      <c r="L225" s="33" t="s">
        <v>145</v>
      </c>
      <c r="M225" s="64"/>
      <c r="N225" s="64"/>
      <c r="O225" s="64"/>
      <c r="P225" s="64"/>
      <c r="Q225" s="64"/>
      <c r="R225" s="64" t="s">
        <v>37</v>
      </c>
      <c r="S225" s="64"/>
      <c r="T225" s="63" t="n">
        <v>270</v>
      </c>
      <c r="U225" s="63"/>
    </row>
    <row r="226" customFormat="false" ht="12.75" hidden="false" customHeight="false" outlineLevel="0" collapsed="false">
      <c r="A226" s="67" t="n">
        <v>218</v>
      </c>
      <c r="B226" s="63" t="s">
        <v>96</v>
      </c>
      <c r="C226" s="31" t="n">
        <v>5.5245</v>
      </c>
      <c r="D226" s="63" t="n">
        <v>229</v>
      </c>
      <c r="E226" s="64" t="s">
        <v>145</v>
      </c>
      <c r="F226" s="64" t="s">
        <v>34</v>
      </c>
      <c r="G226" s="64" t="n">
        <v>8</v>
      </c>
      <c r="H226" s="64" t="s">
        <v>35</v>
      </c>
      <c r="I226" s="65" t="n">
        <v>16.764</v>
      </c>
      <c r="J226" s="65" t="n">
        <v>1.8288</v>
      </c>
      <c r="K226" s="63" t="n">
        <v>90</v>
      </c>
      <c r="L226" s="33" t="s">
        <v>36</v>
      </c>
      <c r="M226" s="64"/>
      <c r="N226" s="64"/>
      <c r="O226" s="64"/>
      <c r="P226" s="64" t="s">
        <v>37</v>
      </c>
      <c r="Q226" s="64"/>
      <c r="R226" s="64"/>
      <c r="S226" s="64"/>
      <c r="T226" s="63"/>
      <c r="U226" s="63"/>
    </row>
    <row r="227" customFormat="false" ht="12.75" hidden="false" customHeight="false" outlineLevel="0" collapsed="false">
      <c r="A227" s="62" t="n">
        <v>219</v>
      </c>
      <c r="B227" s="63" t="s">
        <v>303</v>
      </c>
      <c r="C227" s="31" t="n">
        <v>22.7838</v>
      </c>
      <c r="D227" s="63" t="n">
        <v>154</v>
      </c>
      <c r="E227" s="64" t="s">
        <v>343</v>
      </c>
      <c r="F227" s="64" t="s">
        <v>34</v>
      </c>
      <c r="G227" s="64" t="n">
        <v>8</v>
      </c>
      <c r="H227" s="64" t="s">
        <v>35</v>
      </c>
      <c r="I227" s="65" t="n">
        <v>17.3736</v>
      </c>
      <c r="J227" s="65" t="n">
        <v>1.6764</v>
      </c>
      <c r="K227" s="63" t="n">
        <v>145</v>
      </c>
      <c r="L227" s="33" t="s">
        <v>296</v>
      </c>
      <c r="M227" s="64"/>
      <c r="N227" s="64"/>
      <c r="O227" s="64"/>
      <c r="P227" s="64" t="s">
        <v>37</v>
      </c>
      <c r="Q227" s="64"/>
      <c r="R227" s="64"/>
      <c r="S227" s="64"/>
      <c r="T227" s="63"/>
      <c r="U227" s="63"/>
    </row>
    <row r="228" customFormat="false" ht="12.75" hidden="false" customHeight="false" outlineLevel="0" collapsed="false">
      <c r="A228" s="67" t="n">
        <v>220</v>
      </c>
      <c r="B228" s="63" t="s">
        <v>212</v>
      </c>
      <c r="C228" s="31" t="n">
        <v>23.3172</v>
      </c>
      <c r="D228" s="63" t="n">
        <v>141</v>
      </c>
      <c r="E228" s="64" t="s">
        <v>343</v>
      </c>
      <c r="F228" s="64" t="s">
        <v>34</v>
      </c>
      <c r="G228" s="64" t="n">
        <v>8</v>
      </c>
      <c r="H228" s="64" t="s">
        <v>145</v>
      </c>
      <c r="I228" s="65" t="n">
        <v>7.62</v>
      </c>
      <c r="J228" s="65" t="n">
        <v>1.8288</v>
      </c>
      <c r="K228" s="63" t="n">
        <v>0</v>
      </c>
      <c r="L228" s="33" t="s">
        <v>145</v>
      </c>
      <c r="M228" s="64"/>
      <c r="N228" s="64"/>
      <c r="O228" s="64"/>
      <c r="P228" s="64"/>
      <c r="Q228" s="64"/>
      <c r="R228" s="64" t="s">
        <v>37</v>
      </c>
      <c r="S228" s="64"/>
      <c r="T228" s="63"/>
      <c r="U228" s="63"/>
    </row>
    <row r="229" customFormat="false" ht="12.75" hidden="false" customHeight="false" outlineLevel="0" collapsed="false">
      <c r="A229" s="62" t="n">
        <v>221</v>
      </c>
      <c r="B229" s="63" t="s">
        <v>101</v>
      </c>
      <c r="C229" s="31" t="n">
        <v>10.5918</v>
      </c>
      <c r="D229" s="63" t="n">
        <v>115</v>
      </c>
      <c r="E229" s="64" t="s">
        <v>145</v>
      </c>
      <c r="F229" s="64" t="s">
        <v>34</v>
      </c>
      <c r="G229" s="64" t="n">
        <v>8</v>
      </c>
      <c r="H229" s="64" t="s">
        <v>145</v>
      </c>
      <c r="I229" s="65" t="n">
        <v>19.812</v>
      </c>
      <c r="J229" s="65" t="n">
        <v>1.524</v>
      </c>
      <c r="K229" s="63" t="n">
        <v>90</v>
      </c>
      <c r="L229" s="33" t="s">
        <v>36</v>
      </c>
      <c r="M229" s="64"/>
      <c r="N229" s="64"/>
      <c r="O229" s="64"/>
      <c r="P229" s="64"/>
      <c r="Q229" s="64"/>
      <c r="R229" s="64"/>
      <c r="S229" s="64" t="s">
        <v>37</v>
      </c>
      <c r="T229" s="63" t="n">
        <v>180</v>
      </c>
      <c r="U229" s="63"/>
    </row>
    <row r="230" customFormat="false" ht="12.75" hidden="false" customHeight="false" outlineLevel="0" collapsed="false">
      <c r="A230" s="67" t="n">
        <v>222</v>
      </c>
      <c r="B230" s="63" t="s">
        <v>269</v>
      </c>
      <c r="C230" s="31" t="n">
        <v>20.4216</v>
      </c>
      <c r="D230" s="63" t="n">
        <v>355</v>
      </c>
      <c r="E230" s="64" t="s">
        <v>343</v>
      </c>
      <c r="F230" s="64" t="s">
        <v>34</v>
      </c>
      <c r="G230" s="64" t="n">
        <v>8</v>
      </c>
      <c r="H230" s="64" t="s">
        <v>35</v>
      </c>
      <c r="I230" s="65" t="n">
        <v>11.5824</v>
      </c>
      <c r="J230" s="65" t="n">
        <v>1.0668</v>
      </c>
      <c r="K230" s="63" t="n">
        <v>45</v>
      </c>
      <c r="L230" s="33" t="s">
        <v>262</v>
      </c>
      <c r="M230" s="64"/>
      <c r="N230" s="64"/>
      <c r="O230" s="64"/>
      <c r="P230" s="64" t="s">
        <v>37</v>
      </c>
      <c r="Q230" s="64"/>
      <c r="R230" s="64"/>
      <c r="S230" s="64"/>
      <c r="T230" s="63"/>
      <c r="U230" s="63"/>
    </row>
    <row r="231" customFormat="false" ht="12.75" hidden="false" customHeight="false" outlineLevel="0" collapsed="false">
      <c r="A231" s="62" t="n">
        <v>223</v>
      </c>
      <c r="B231" s="63" t="s">
        <v>270</v>
      </c>
      <c r="C231" s="31" t="n">
        <v>20.4216</v>
      </c>
      <c r="D231" s="63" t="n">
        <v>355</v>
      </c>
      <c r="E231" s="64" t="s">
        <v>343</v>
      </c>
      <c r="F231" s="64" t="s">
        <v>34</v>
      </c>
      <c r="G231" s="64" t="n">
        <v>8</v>
      </c>
      <c r="H231" s="64" t="s">
        <v>35</v>
      </c>
      <c r="I231" s="65" t="n">
        <v>11.2776</v>
      </c>
      <c r="J231" s="65" t="n">
        <v>1.524</v>
      </c>
      <c r="K231" s="63" t="n">
        <v>45</v>
      </c>
      <c r="L231" s="33" t="s">
        <v>262</v>
      </c>
      <c r="M231" s="64"/>
      <c r="N231" s="64"/>
      <c r="O231" s="64"/>
      <c r="P231" s="64" t="s">
        <v>37</v>
      </c>
      <c r="Q231" s="64"/>
      <c r="R231" s="64"/>
      <c r="S231" s="64"/>
      <c r="T231" s="63"/>
      <c r="U231" s="63"/>
    </row>
    <row r="232" customFormat="false" ht="12.75" hidden="false" customHeight="false" outlineLevel="0" collapsed="false">
      <c r="A232" s="67" t="n">
        <v>224</v>
      </c>
      <c r="B232" s="63" t="s">
        <v>104</v>
      </c>
      <c r="C232" s="31" t="n">
        <v>2.5527</v>
      </c>
      <c r="D232" s="63" t="n">
        <v>63</v>
      </c>
      <c r="E232" s="64" t="s">
        <v>145</v>
      </c>
      <c r="F232" s="64" t="s">
        <v>34</v>
      </c>
      <c r="G232" s="64" t="n">
        <v>8</v>
      </c>
      <c r="H232" s="64" t="s">
        <v>35</v>
      </c>
      <c r="I232" s="65" t="n">
        <v>18.288</v>
      </c>
      <c r="J232" s="65" t="n">
        <v>1.8288</v>
      </c>
      <c r="K232" s="63" t="n">
        <v>90</v>
      </c>
      <c r="L232" s="33" t="s">
        <v>36</v>
      </c>
      <c r="M232" s="64"/>
      <c r="N232" s="64"/>
      <c r="O232" s="64"/>
      <c r="P232" s="64"/>
      <c r="Q232" s="64" t="s">
        <v>37</v>
      </c>
      <c r="R232" s="64"/>
      <c r="S232" s="64"/>
      <c r="T232" s="63"/>
      <c r="U232" s="63" t="n">
        <v>0</v>
      </c>
    </row>
    <row r="233" customFormat="false" ht="12.75" hidden="false" customHeight="false" outlineLevel="0" collapsed="false">
      <c r="A233" s="62" t="n">
        <v>225</v>
      </c>
      <c r="B233" s="63" t="s">
        <v>105</v>
      </c>
      <c r="C233" s="31" t="n">
        <v>8.6106</v>
      </c>
      <c r="D233" s="63" t="n">
        <v>22</v>
      </c>
      <c r="E233" s="64" t="s">
        <v>145</v>
      </c>
      <c r="F233" s="64" t="s">
        <v>34</v>
      </c>
      <c r="G233" s="64" t="n">
        <v>8</v>
      </c>
      <c r="H233" s="64" t="s">
        <v>145</v>
      </c>
      <c r="I233" s="65" t="n">
        <v>28.3464</v>
      </c>
      <c r="J233" s="65" t="n">
        <v>1.524</v>
      </c>
      <c r="K233" s="63" t="n">
        <v>90</v>
      </c>
      <c r="L233" s="33" t="s">
        <v>36</v>
      </c>
      <c r="M233" s="64"/>
      <c r="N233" s="64"/>
      <c r="O233" s="64"/>
      <c r="P233" s="64"/>
      <c r="Q233" s="64"/>
      <c r="R233" s="64" t="s">
        <v>37</v>
      </c>
      <c r="S233" s="64"/>
      <c r="T233" s="63"/>
      <c r="U233" s="63"/>
    </row>
    <row r="234" customFormat="false" ht="12.75" hidden="false" customHeight="false" outlineLevel="0" collapsed="false">
      <c r="A234" s="67" t="n">
        <v>226</v>
      </c>
      <c r="B234" s="63" t="s">
        <v>221</v>
      </c>
      <c r="C234" s="31" t="n">
        <v>8.6106</v>
      </c>
      <c r="D234" s="63" t="n">
        <v>22</v>
      </c>
      <c r="E234" s="64" t="s">
        <v>145</v>
      </c>
      <c r="F234" s="64" t="s">
        <v>34</v>
      </c>
      <c r="G234" s="64" t="n">
        <v>8</v>
      </c>
      <c r="H234" s="64" t="s">
        <v>145</v>
      </c>
      <c r="I234" s="65" t="n">
        <v>21.336</v>
      </c>
      <c r="J234" s="65" t="n">
        <v>1.524</v>
      </c>
      <c r="K234" s="63" t="n">
        <v>0</v>
      </c>
      <c r="L234" s="33" t="s">
        <v>145</v>
      </c>
      <c r="M234" s="64"/>
      <c r="N234" s="64"/>
      <c r="O234" s="64"/>
      <c r="P234" s="64"/>
      <c r="Q234" s="64"/>
      <c r="R234" s="64" t="s">
        <v>37</v>
      </c>
      <c r="S234" s="64"/>
      <c r="T234" s="63"/>
      <c r="U234" s="63"/>
    </row>
    <row r="235" customFormat="false" ht="12.75" hidden="false" customHeight="false" outlineLevel="0" collapsed="false">
      <c r="A235" s="62" t="n">
        <v>227</v>
      </c>
      <c r="B235" s="63" t="s">
        <v>106</v>
      </c>
      <c r="C235" s="31" t="n">
        <v>8.6106</v>
      </c>
      <c r="D235" s="63" t="n">
        <v>22</v>
      </c>
      <c r="E235" s="64" t="s">
        <v>145</v>
      </c>
      <c r="F235" s="64" t="s">
        <v>34</v>
      </c>
      <c r="G235" s="64" t="n">
        <v>8</v>
      </c>
      <c r="H235" s="64" t="s">
        <v>145</v>
      </c>
      <c r="I235" s="65" t="n">
        <v>12.192</v>
      </c>
      <c r="J235" s="65" t="n">
        <v>1.524</v>
      </c>
      <c r="K235" s="63" t="n">
        <v>90</v>
      </c>
      <c r="L235" s="33" t="s">
        <v>36</v>
      </c>
      <c r="M235" s="64"/>
      <c r="N235" s="64"/>
      <c r="O235" s="64"/>
      <c r="P235" s="64"/>
      <c r="Q235" s="64"/>
      <c r="R235" s="64" t="s">
        <v>37</v>
      </c>
      <c r="S235" s="64"/>
      <c r="T235" s="63"/>
      <c r="U235" s="63"/>
    </row>
    <row r="236" customFormat="false" ht="12.75" hidden="false" customHeight="false" outlineLevel="0" collapsed="false">
      <c r="A236" s="67" t="n">
        <v>228</v>
      </c>
      <c r="B236" s="63" t="s">
        <v>222</v>
      </c>
      <c r="C236" s="31" t="n">
        <v>8.6106</v>
      </c>
      <c r="D236" s="63" t="n">
        <v>22</v>
      </c>
      <c r="E236" s="64" t="s">
        <v>145</v>
      </c>
      <c r="F236" s="64" t="s">
        <v>34</v>
      </c>
      <c r="G236" s="64" t="n">
        <v>8</v>
      </c>
      <c r="H236" s="64" t="s">
        <v>145</v>
      </c>
      <c r="I236" s="65" t="n">
        <v>3.048</v>
      </c>
      <c r="J236" s="65" t="n">
        <v>1.8288</v>
      </c>
      <c r="K236" s="63" t="n">
        <v>0</v>
      </c>
      <c r="L236" s="33" t="s">
        <v>145</v>
      </c>
      <c r="M236" s="64"/>
      <c r="N236" s="64"/>
      <c r="O236" s="64"/>
      <c r="P236" s="64"/>
      <c r="Q236" s="64"/>
      <c r="R236" s="64" t="s">
        <v>37</v>
      </c>
      <c r="S236" s="64"/>
      <c r="T236" s="63"/>
      <c r="U236" s="63"/>
    </row>
    <row r="237" customFormat="false" ht="12.75" hidden="false" customHeight="false" outlineLevel="0" collapsed="false">
      <c r="A237" s="62" t="n">
        <v>229</v>
      </c>
      <c r="B237" s="63" t="s">
        <v>276</v>
      </c>
      <c r="C237" s="31" t="n">
        <v>20.8026</v>
      </c>
      <c r="D237" s="63" t="n">
        <v>164</v>
      </c>
      <c r="E237" s="64" t="s">
        <v>343</v>
      </c>
      <c r="F237" s="64" t="s">
        <v>34</v>
      </c>
      <c r="G237" s="64" t="n">
        <v>8</v>
      </c>
      <c r="H237" s="64" t="s">
        <v>145</v>
      </c>
      <c r="I237" s="65" t="n">
        <v>6.096</v>
      </c>
      <c r="J237" s="65" t="n">
        <v>1.3716</v>
      </c>
      <c r="K237" s="63" t="n">
        <v>45</v>
      </c>
      <c r="L237" s="33" t="s">
        <v>262</v>
      </c>
      <c r="M237" s="64"/>
      <c r="N237" s="64"/>
      <c r="O237" s="64"/>
      <c r="P237" s="64"/>
      <c r="Q237" s="64" t="s">
        <v>37</v>
      </c>
      <c r="R237" s="64"/>
      <c r="S237" s="64"/>
      <c r="T237" s="63"/>
      <c r="U237" s="63"/>
    </row>
    <row r="238" customFormat="false" ht="12.75" hidden="false" customHeight="false" outlineLevel="0" collapsed="false">
      <c r="A238" s="67" t="n">
        <v>230</v>
      </c>
      <c r="B238" s="63" t="s">
        <v>277</v>
      </c>
      <c r="C238" s="31" t="n">
        <v>20.8026</v>
      </c>
      <c r="D238" s="63" t="n">
        <v>164</v>
      </c>
      <c r="E238" s="64" t="s">
        <v>343</v>
      </c>
      <c r="F238" s="64" t="s">
        <v>34</v>
      </c>
      <c r="G238" s="64" t="n">
        <v>8</v>
      </c>
      <c r="H238" s="64" t="s">
        <v>145</v>
      </c>
      <c r="I238" s="65" t="n">
        <v>7.9248</v>
      </c>
      <c r="J238" s="65" t="n">
        <v>0.762</v>
      </c>
      <c r="K238" s="63" t="n">
        <v>45</v>
      </c>
      <c r="L238" s="33" t="s">
        <v>262</v>
      </c>
      <c r="M238" s="64"/>
      <c r="N238" s="64"/>
      <c r="O238" s="64"/>
      <c r="P238" s="64"/>
      <c r="Q238" s="64" t="s">
        <v>37</v>
      </c>
      <c r="R238" s="64"/>
      <c r="S238" s="64"/>
      <c r="T238" s="63"/>
      <c r="U238" s="63"/>
    </row>
    <row r="239" customFormat="false" ht="12.75" hidden="false" customHeight="false" outlineLevel="0" collapsed="false">
      <c r="A239" s="62" t="n">
        <v>231</v>
      </c>
      <c r="B239" s="63" t="s">
        <v>332</v>
      </c>
      <c r="C239" s="31" t="n">
        <v>10.5918</v>
      </c>
      <c r="D239" s="63" t="n">
        <v>12</v>
      </c>
      <c r="E239" s="64" t="s">
        <v>145</v>
      </c>
      <c r="F239" s="64" t="s">
        <v>34</v>
      </c>
      <c r="G239" s="64" t="n">
        <v>8</v>
      </c>
      <c r="H239" s="64" t="s">
        <v>145</v>
      </c>
      <c r="I239" s="65" t="n">
        <v>31.3944</v>
      </c>
      <c r="J239" s="65" t="n">
        <v>1.9812</v>
      </c>
      <c r="K239" s="63" t="n">
        <v>15</v>
      </c>
      <c r="L239" s="33"/>
      <c r="M239" s="64"/>
      <c r="N239" s="64"/>
      <c r="O239" s="64"/>
      <c r="P239" s="64"/>
      <c r="Q239" s="64"/>
      <c r="R239" s="64"/>
      <c r="S239" s="64" t="s">
        <v>37</v>
      </c>
      <c r="T239" s="63" t="n">
        <v>270</v>
      </c>
      <c r="U239" s="63"/>
    </row>
    <row r="240" customFormat="false" ht="12.75" hidden="false" customHeight="false" outlineLevel="0" collapsed="false">
      <c r="A240" s="67" t="n">
        <v>232</v>
      </c>
      <c r="B240" s="63" t="s">
        <v>306</v>
      </c>
      <c r="C240" s="31" t="n">
        <v>7.4676</v>
      </c>
      <c r="D240" s="63" t="n">
        <v>32</v>
      </c>
      <c r="E240" s="64" t="s">
        <v>145</v>
      </c>
      <c r="F240" s="64" t="s">
        <v>34</v>
      </c>
      <c r="G240" s="64" t="n">
        <v>8</v>
      </c>
      <c r="H240" s="64" t="s">
        <v>145</v>
      </c>
      <c r="I240" s="65" t="n">
        <v>10.668</v>
      </c>
      <c r="J240" s="65" t="s">
        <v>35</v>
      </c>
      <c r="K240" s="63" t="n">
        <v>130</v>
      </c>
      <c r="L240" s="33" t="s">
        <v>296</v>
      </c>
      <c r="M240" s="64"/>
      <c r="N240" s="64"/>
      <c r="O240" s="64"/>
      <c r="P240" s="64"/>
      <c r="Q240" s="64"/>
      <c r="R240" s="64"/>
      <c r="S240" s="64" t="s">
        <v>37</v>
      </c>
      <c r="T240" s="63"/>
      <c r="U240" s="63"/>
    </row>
    <row r="241" customFormat="false" ht="12.75" hidden="false" customHeight="false" outlineLevel="0" collapsed="false">
      <c r="A241" s="62" t="n">
        <v>233</v>
      </c>
      <c r="B241" s="63" t="s">
        <v>227</v>
      </c>
      <c r="C241" s="31" t="n">
        <v>7.4676</v>
      </c>
      <c r="D241" s="63" t="n">
        <v>32</v>
      </c>
      <c r="E241" s="64" t="s">
        <v>145</v>
      </c>
      <c r="F241" s="64" t="s">
        <v>34</v>
      </c>
      <c r="G241" s="64" t="n">
        <v>8</v>
      </c>
      <c r="H241" s="64" t="s">
        <v>145</v>
      </c>
      <c r="I241" s="65" t="n">
        <v>30.48</v>
      </c>
      <c r="J241" s="65" t="s">
        <v>35</v>
      </c>
      <c r="K241" s="63" t="n">
        <v>0</v>
      </c>
      <c r="L241" s="33" t="s">
        <v>145</v>
      </c>
      <c r="M241" s="64"/>
      <c r="N241" s="64"/>
      <c r="O241" s="64"/>
      <c r="P241" s="64"/>
      <c r="Q241" s="64"/>
      <c r="R241" s="64"/>
      <c r="S241" s="64" t="s">
        <v>37</v>
      </c>
      <c r="T241" s="63"/>
      <c r="U241" s="63"/>
    </row>
    <row r="242" customFormat="false" ht="12.75" hidden="false" customHeight="false" outlineLevel="0" collapsed="false">
      <c r="A242" s="67" t="n">
        <v>234</v>
      </c>
      <c r="B242" s="63" t="s">
        <v>333</v>
      </c>
      <c r="C242" s="31" t="n">
        <v>7.4676</v>
      </c>
      <c r="D242" s="63" t="n">
        <v>32</v>
      </c>
      <c r="E242" s="64" t="s">
        <v>145</v>
      </c>
      <c r="F242" s="64" t="s">
        <v>34</v>
      </c>
      <c r="G242" s="64" t="n">
        <v>8</v>
      </c>
      <c r="H242" s="64" t="s">
        <v>145</v>
      </c>
      <c r="I242" s="65" t="n">
        <v>18.288</v>
      </c>
      <c r="J242" s="65" t="n">
        <v>1.524</v>
      </c>
      <c r="K242" s="63" t="n">
        <v>25</v>
      </c>
      <c r="L242" s="33"/>
      <c r="M242" s="64"/>
      <c r="N242" s="64"/>
      <c r="O242" s="64"/>
      <c r="P242" s="64"/>
      <c r="Q242" s="64"/>
      <c r="R242" s="64" t="s">
        <v>37</v>
      </c>
      <c r="S242" s="64"/>
      <c r="T242" s="63" t="n">
        <v>115</v>
      </c>
      <c r="U242" s="63" t="n">
        <v>115</v>
      </c>
    </row>
    <row r="243" customFormat="false" ht="12.75" hidden="false" customHeight="false" outlineLevel="0" collapsed="false">
      <c r="A243" s="62" t="n">
        <v>235</v>
      </c>
      <c r="B243" s="63" t="s">
        <v>114</v>
      </c>
      <c r="C243" s="31" t="n">
        <v>1.6383</v>
      </c>
      <c r="D243" s="63" t="n">
        <v>281</v>
      </c>
      <c r="E243" s="64" t="s">
        <v>145</v>
      </c>
      <c r="F243" s="64" t="s">
        <v>34</v>
      </c>
      <c r="G243" s="64" t="n">
        <v>8</v>
      </c>
      <c r="H243" s="64" t="s">
        <v>145</v>
      </c>
      <c r="I243" s="65" t="n">
        <v>22.86</v>
      </c>
      <c r="J243" s="65" t="n">
        <v>1.8288</v>
      </c>
      <c r="K243" s="63" t="n">
        <v>90</v>
      </c>
      <c r="L243" s="33" t="s">
        <v>36</v>
      </c>
      <c r="M243" s="64"/>
      <c r="N243" s="64"/>
      <c r="O243" s="64"/>
      <c r="P243" s="64"/>
      <c r="Q243" s="64"/>
      <c r="R243" s="64"/>
      <c r="S243" s="64" t="s">
        <v>37</v>
      </c>
      <c r="T243" s="63"/>
      <c r="U243" s="63"/>
    </row>
    <row r="244" customFormat="false" ht="12.75" hidden="false" customHeight="false" outlineLevel="0" collapsed="false">
      <c r="A244" s="67" t="n">
        <v>236</v>
      </c>
      <c r="B244" s="63" t="s">
        <v>230</v>
      </c>
      <c r="C244" s="31" t="n">
        <v>1.6383</v>
      </c>
      <c r="D244" s="63" t="n">
        <v>281</v>
      </c>
      <c r="E244" s="64" t="s">
        <v>145</v>
      </c>
      <c r="F244" s="64" t="s">
        <v>34</v>
      </c>
      <c r="G244" s="64" t="n">
        <v>8</v>
      </c>
      <c r="H244" s="64" t="s">
        <v>145</v>
      </c>
      <c r="I244" s="65" t="n">
        <v>24.384</v>
      </c>
      <c r="J244" s="65" t="n">
        <v>1.8288</v>
      </c>
      <c r="K244" s="63" t="n">
        <v>0</v>
      </c>
      <c r="L244" s="33" t="s">
        <v>145</v>
      </c>
      <c r="M244" s="64"/>
      <c r="N244" s="64"/>
      <c r="O244" s="64"/>
      <c r="P244" s="64"/>
      <c r="Q244" s="64"/>
      <c r="R244" s="64" t="s">
        <v>37</v>
      </c>
      <c r="S244" s="64"/>
      <c r="T244" s="63"/>
      <c r="U244" s="63"/>
    </row>
    <row r="245" customFormat="false" ht="12.75" hidden="false" customHeight="false" outlineLevel="0" collapsed="false">
      <c r="A245" s="62" t="n">
        <v>237</v>
      </c>
      <c r="B245" s="63" t="s">
        <v>231</v>
      </c>
      <c r="C245" s="31" t="n">
        <v>2.667</v>
      </c>
      <c r="D245" s="63" t="n">
        <v>83</v>
      </c>
      <c r="E245" s="64" t="s">
        <v>145</v>
      </c>
      <c r="F245" s="64" t="s">
        <v>34</v>
      </c>
      <c r="G245" s="64" t="n">
        <v>8</v>
      </c>
      <c r="H245" s="64" t="s">
        <v>145</v>
      </c>
      <c r="I245" s="65" t="n">
        <v>32.3088</v>
      </c>
      <c r="J245" s="65" t="n">
        <v>1.524</v>
      </c>
      <c r="K245" s="63" t="n">
        <v>0</v>
      </c>
      <c r="L245" s="33" t="s">
        <v>145</v>
      </c>
      <c r="M245" s="64"/>
      <c r="N245" s="64"/>
      <c r="O245" s="64"/>
      <c r="P245" s="64"/>
      <c r="Q245" s="64" t="s">
        <v>37</v>
      </c>
      <c r="R245" s="64"/>
      <c r="S245" s="64"/>
      <c r="T245" s="63"/>
      <c r="U245" s="63" t="n">
        <v>270</v>
      </c>
    </row>
    <row r="246" customFormat="false" ht="12.75" hidden="false" customHeight="false" outlineLevel="0" collapsed="false">
      <c r="A246" s="67" t="n">
        <v>238</v>
      </c>
      <c r="B246" s="63" t="s">
        <v>232</v>
      </c>
      <c r="C246" s="31" t="n">
        <v>2.667</v>
      </c>
      <c r="D246" s="63" t="n">
        <v>83</v>
      </c>
      <c r="E246" s="64" t="s">
        <v>145</v>
      </c>
      <c r="F246" s="64" t="s">
        <v>34</v>
      </c>
      <c r="G246" s="64" t="n">
        <v>8</v>
      </c>
      <c r="H246" s="64" t="s">
        <v>145</v>
      </c>
      <c r="I246" s="65" t="n">
        <v>28.6512</v>
      </c>
      <c r="J246" s="65" t="n">
        <v>1.524</v>
      </c>
      <c r="K246" s="63" t="n">
        <v>0</v>
      </c>
      <c r="L246" s="33" t="s">
        <v>145</v>
      </c>
      <c r="M246" s="64"/>
      <c r="N246" s="64"/>
      <c r="O246" s="64"/>
      <c r="P246" s="64"/>
      <c r="Q246" s="64"/>
      <c r="R246" s="64" t="s">
        <v>37</v>
      </c>
      <c r="S246" s="64"/>
      <c r="T246" s="63"/>
      <c r="U246" s="63"/>
    </row>
    <row r="247" customFormat="false" ht="12.75" hidden="false" customHeight="false" outlineLevel="0" collapsed="false">
      <c r="A247" s="62" t="n">
        <v>239</v>
      </c>
      <c r="B247" s="63" t="s">
        <v>307</v>
      </c>
      <c r="C247" s="31" t="n">
        <v>20.8026</v>
      </c>
      <c r="D247" s="63" t="n">
        <v>166</v>
      </c>
      <c r="E247" s="64" t="s">
        <v>343</v>
      </c>
      <c r="F247" s="64" t="s">
        <v>34</v>
      </c>
      <c r="G247" s="64" t="n">
        <v>8</v>
      </c>
      <c r="H247" s="64" t="s">
        <v>35</v>
      </c>
      <c r="I247" s="65" t="n">
        <v>12.192</v>
      </c>
      <c r="J247" s="65" t="n">
        <v>1.8288</v>
      </c>
      <c r="K247" s="63" t="n">
        <v>135</v>
      </c>
      <c r="L247" s="33" t="s">
        <v>296</v>
      </c>
      <c r="M247" s="64"/>
      <c r="N247" s="64"/>
      <c r="O247" s="64"/>
      <c r="P247" s="64" t="s">
        <v>37</v>
      </c>
      <c r="Q247" s="64"/>
      <c r="R247" s="64"/>
      <c r="S247" s="64"/>
      <c r="T247" s="63"/>
      <c r="U247" s="63"/>
    </row>
    <row r="248" customFormat="false" ht="12.75" hidden="false" customHeight="false" outlineLevel="0" collapsed="false">
      <c r="A248" s="67" t="n">
        <v>240</v>
      </c>
      <c r="B248" s="63" t="s">
        <v>287</v>
      </c>
      <c r="C248" s="31" t="n">
        <v>20.8026</v>
      </c>
      <c r="D248" s="63" t="n">
        <v>166</v>
      </c>
      <c r="E248" s="64" t="s">
        <v>343</v>
      </c>
      <c r="F248" s="64" t="s">
        <v>34</v>
      </c>
      <c r="G248" s="64" t="n">
        <v>8</v>
      </c>
      <c r="H248" s="64" t="s">
        <v>35</v>
      </c>
      <c r="I248" s="65" t="n">
        <v>1.524</v>
      </c>
      <c r="J248" s="65" t="n">
        <v>1.6764</v>
      </c>
      <c r="K248" s="63" t="n">
        <v>45</v>
      </c>
      <c r="L248" s="33" t="s">
        <v>262</v>
      </c>
      <c r="M248" s="64"/>
      <c r="N248" s="64"/>
      <c r="O248" s="64"/>
      <c r="P248" s="64" t="s">
        <v>37</v>
      </c>
      <c r="Q248" s="64"/>
      <c r="R248" s="64"/>
      <c r="S248" s="64"/>
      <c r="T248" s="63"/>
      <c r="U248" s="63"/>
    </row>
    <row r="249" customFormat="false" ht="12.75" hidden="false" customHeight="false" outlineLevel="0" collapsed="false">
      <c r="A249" s="62" t="n">
        <v>241</v>
      </c>
      <c r="B249" s="63" t="s">
        <v>123</v>
      </c>
      <c r="C249" s="31" t="n">
        <v>10.5918</v>
      </c>
      <c r="D249" s="63" t="n">
        <v>116</v>
      </c>
      <c r="E249" s="64" t="s">
        <v>145</v>
      </c>
      <c r="F249" s="64" t="s">
        <v>34</v>
      </c>
      <c r="G249" s="64" t="n">
        <v>8</v>
      </c>
      <c r="H249" s="64" t="s">
        <v>145</v>
      </c>
      <c r="I249" s="65" t="n">
        <v>19.2024</v>
      </c>
      <c r="J249" s="65" t="n">
        <v>1.2192</v>
      </c>
      <c r="K249" s="63" t="n">
        <v>90</v>
      </c>
      <c r="L249" s="33" t="s">
        <v>36</v>
      </c>
      <c r="M249" s="64"/>
      <c r="N249" s="64"/>
      <c r="O249" s="64"/>
      <c r="P249" s="64"/>
      <c r="Q249" s="64"/>
      <c r="R249" s="64"/>
      <c r="S249" s="64" t="s">
        <v>37</v>
      </c>
      <c r="T249" s="63"/>
      <c r="U249" s="63"/>
    </row>
    <row r="250" customFormat="false" ht="12.75" hidden="false" customHeight="false" outlineLevel="0" collapsed="false">
      <c r="A250" s="67" t="n">
        <v>242</v>
      </c>
      <c r="B250" s="63" t="s">
        <v>243</v>
      </c>
      <c r="C250" s="31" t="n">
        <v>8.382</v>
      </c>
      <c r="D250" s="63" t="n">
        <v>51</v>
      </c>
      <c r="E250" s="64" t="s">
        <v>145</v>
      </c>
      <c r="F250" s="64" t="s">
        <v>34</v>
      </c>
      <c r="G250" s="64" t="n">
        <v>8</v>
      </c>
      <c r="H250" s="64" t="s">
        <v>145</v>
      </c>
      <c r="I250" s="65" t="n">
        <v>33.528</v>
      </c>
      <c r="J250" s="65" t="n">
        <v>1.524</v>
      </c>
      <c r="K250" s="63" t="n">
        <v>0</v>
      </c>
      <c r="L250" s="33" t="s">
        <v>145</v>
      </c>
      <c r="M250" s="64"/>
      <c r="N250" s="64"/>
      <c r="O250" s="64"/>
      <c r="P250" s="64" t="s">
        <v>37</v>
      </c>
      <c r="Q250" s="64"/>
      <c r="R250" s="64"/>
      <c r="S250" s="64"/>
      <c r="T250" s="63"/>
      <c r="U250" s="63"/>
    </row>
    <row r="251" customFormat="false" ht="12.75" hidden="false" customHeight="false" outlineLevel="0" collapsed="false">
      <c r="A251" s="62" t="n">
        <v>243</v>
      </c>
      <c r="B251" s="63" t="s">
        <v>244</v>
      </c>
      <c r="C251" s="31" t="n">
        <v>8.382</v>
      </c>
      <c r="D251" s="63" t="n">
        <v>51</v>
      </c>
      <c r="E251" s="64" t="s">
        <v>145</v>
      </c>
      <c r="F251" s="64" t="s">
        <v>34</v>
      </c>
      <c r="G251" s="64" t="n">
        <v>8</v>
      </c>
      <c r="H251" s="64" t="s">
        <v>145</v>
      </c>
      <c r="I251" s="65" t="n">
        <v>43.5864</v>
      </c>
      <c r="J251" s="65" t="n">
        <v>1.524</v>
      </c>
      <c r="K251" s="63" t="n">
        <v>0</v>
      </c>
      <c r="L251" s="33" t="s">
        <v>145</v>
      </c>
      <c r="M251" s="64"/>
      <c r="N251" s="64"/>
      <c r="O251" s="64"/>
      <c r="P251" s="64"/>
      <c r="Q251" s="64"/>
      <c r="R251" s="64" t="s">
        <v>37</v>
      </c>
      <c r="S251" s="64"/>
      <c r="T251" s="63" t="n">
        <v>90</v>
      </c>
      <c r="U251" s="63" t="n">
        <v>90</v>
      </c>
    </row>
    <row r="252" customFormat="false" ht="12.75" hidden="false" customHeight="false" outlineLevel="0" collapsed="false">
      <c r="A252" s="67" t="n">
        <v>244</v>
      </c>
      <c r="B252" s="63" t="s">
        <v>125</v>
      </c>
      <c r="C252" s="31" t="n">
        <v>3.6576</v>
      </c>
      <c r="D252" s="63" t="n">
        <v>183</v>
      </c>
      <c r="E252" s="64" t="s">
        <v>145</v>
      </c>
      <c r="F252" s="64" t="s">
        <v>34</v>
      </c>
      <c r="G252" s="64" t="n">
        <v>8</v>
      </c>
      <c r="H252" s="64" t="s">
        <v>145</v>
      </c>
      <c r="I252" s="65" t="n">
        <v>24.384</v>
      </c>
      <c r="J252" s="65" t="n">
        <v>1.3716</v>
      </c>
      <c r="K252" s="63" t="n">
        <v>90</v>
      </c>
      <c r="L252" s="33" t="s">
        <v>36</v>
      </c>
      <c r="M252" s="64"/>
      <c r="N252" s="64"/>
      <c r="O252" s="64"/>
      <c r="P252" s="64" t="s">
        <v>37</v>
      </c>
      <c r="Q252" s="64"/>
      <c r="R252" s="64"/>
      <c r="S252" s="64"/>
      <c r="T252" s="63"/>
      <c r="U252" s="63"/>
    </row>
    <row r="253" customFormat="false" ht="12.75" hidden="false" customHeight="false" outlineLevel="0" collapsed="false">
      <c r="A253" s="62" t="n">
        <v>245</v>
      </c>
      <c r="B253" s="63" t="s">
        <v>126</v>
      </c>
      <c r="C253" s="31" t="n">
        <v>3.6576</v>
      </c>
      <c r="D253" s="63" t="n">
        <v>183</v>
      </c>
      <c r="E253" s="64" t="s">
        <v>145</v>
      </c>
      <c r="F253" s="64" t="s">
        <v>34</v>
      </c>
      <c r="G253" s="64" t="n">
        <v>8</v>
      </c>
      <c r="H253" s="64" t="s">
        <v>145</v>
      </c>
      <c r="I253" s="65" t="n">
        <v>15.24</v>
      </c>
      <c r="J253" s="65" t="n">
        <v>1.8288</v>
      </c>
      <c r="K253" s="63" t="n">
        <v>90</v>
      </c>
      <c r="L253" s="33" t="s">
        <v>36</v>
      </c>
      <c r="M253" s="64"/>
      <c r="N253" s="64"/>
      <c r="O253" s="64"/>
      <c r="P253" s="64"/>
      <c r="Q253" s="64"/>
      <c r="R253" s="64"/>
      <c r="S253" s="64" t="s">
        <v>37</v>
      </c>
      <c r="T253" s="63" t="n">
        <v>0</v>
      </c>
      <c r="U253" s="63"/>
    </row>
    <row r="254" customFormat="false" ht="12.75" hidden="false" customHeight="false" outlineLevel="0" collapsed="false">
      <c r="A254" s="67" t="n">
        <v>246</v>
      </c>
      <c r="B254" s="63" t="s">
        <v>127</v>
      </c>
      <c r="C254" s="31" t="n">
        <v>3.6576</v>
      </c>
      <c r="D254" s="63" t="n">
        <v>183</v>
      </c>
      <c r="E254" s="64" t="s">
        <v>145</v>
      </c>
      <c r="F254" s="64" t="s">
        <v>34</v>
      </c>
      <c r="G254" s="64" t="n">
        <v>8</v>
      </c>
      <c r="H254" s="64" t="s">
        <v>145</v>
      </c>
      <c r="I254" s="65" t="n">
        <v>16.764</v>
      </c>
      <c r="J254" s="65" t="n">
        <v>1.8288</v>
      </c>
      <c r="K254" s="63" t="n">
        <v>90</v>
      </c>
      <c r="L254" s="33" t="s">
        <v>36</v>
      </c>
      <c r="M254" s="64"/>
      <c r="N254" s="64"/>
      <c r="O254" s="64"/>
      <c r="P254" s="64" t="s">
        <v>37</v>
      </c>
      <c r="Q254" s="64"/>
      <c r="R254" s="64"/>
      <c r="S254" s="64"/>
      <c r="T254" s="63"/>
      <c r="U254" s="63"/>
    </row>
    <row r="255" customFormat="false" ht="12.75" hidden="false" customHeight="false" outlineLevel="0" collapsed="false">
      <c r="A255" s="62" t="n">
        <v>247</v>
      </c>
      <c r="B255" s="63" t="s">
        <v>309</v>
      </c>
      <c r="C255" s="31" t="n">
        <v>14.5161</v>
      </c>
      <c r="D255" s="63" t="n">
        <v>35</v>
      </c>
      <c r="E255" s="64" t="s">
        <v>145</v>
      </c>
      <c r="F255" s="64" t="s">
        <v>34</v>
      </c>
      <c r="G255" s="64" t="n">
        <v>8</v>
      </c>
      <c r="H255" s="64" t="s">
        <v>145</v>
      </c>
      <c r="I255" s="65" t="n">
        <v>17.0688</v>
      </c>
      <c r="J255" s="65" t="n">
        <v>1.8288</v>
      </c>
      <c r="K255" s="63" t="n">
        <v>135</v>
      </c>
      <c r="L255" s="33" t="s">
        <v>296</v>
      </c>
      <c r="M255" s="64"/>
      <c r="N255" s="64"/>
      <c r="O255" s="64"/>
      <c r="P255" s="64" t="s">
        <v>37</v>
      </c>
      <c r="Q255" s="64"/>
      <c r="R255" s="64"/>
      <c r="S255" s="64"/>
      <c r="T255" s="63"/>
      <c r="U255" s="63"/>
    </row>
    <row r="256" customFormat="false" ht="12.75" hidden="false" customHeight="false" outlineLevel="0" collapsed="false">
      <c r="A256" s="67" t="n">
        <v>248</v>
      </c>
      <c r="B256" s="63" t="s">
        <v>290</v>
      </c>
      <c r="C256" s="31" t="n">
        <v>14.5161</v>
      </c>
      <c r="D256" s="63" t="n">
        <v>35</v>
      </c>
      <c r="E256" s="64" t="s">
        <v>145</v>
      </c>
      <c r="F256" s="64" t="s">
        <v>34</v>
      </c>
      <c r="G256" s="64" t="n">
        <v>8</v>
      </c>
      <c r="H256" s="64" t="s">
        <v>145</v>
      </c>
      <c r="I256" s="65" t="n">
        <v>6.4008</v>
      </c>
      <c r="J256" s="65" t="n">
        <v>0.9144</v>
      </c>
      <c r="K256" s="63" t="n">
        <v>45</v>
      </c>
      <c r="L256" s="33" t="s">
        <v>262</v>
      </c>
      <c r="M256" s="64"/>
      <c r="N256" s="64"/>
      <c r="O256" s="64"/>
      <c r="P256" s="64"/>
      <c r="Q256" s="64" t="s">
        <v>37</v>
      </c>
      <c r="R256" s="64"/>
      <c r="S256" s="64"/>
      <c r="T256" s="63"/>
      <c r="U256" s="63" t="n">
        <v>315</v>
      </c>
    </row>
    <row r="257" customFormat="false" ht="12.75" hidden="false" customHeight="false" outlineLevel="0" collapsed="false">
      <c r="A257" s="62" t="n">
        <v>249</v>
      </c>
      <c r="B257" s="63" t="s">
        <v>291</v>
      </c>
      <c r="C257" s="31" t="n">
        <v>14.5161</v>
      </c>
      <c r="D257" s="63" t="n">
        <v>35</v>
      </c>
      <c r="E257" s="64" t="s">
        <v>145</v>
      </c>
      <c r="F257" s="64" t="s">
        <v>34</v>
      </c>
      <c r="G257" s="64" t="n">
        <v>8</v>
      </c>
      <c r="H257" s="64" t="s">
        <v>145</v>
      </c>
      <c r="I257" s="65" t="n">
        <v>25.2984</v>
      </c>
      <c r="J257" s="65" t="n">
        <v>1.8288</v>
      </c>
      <c r="K257" s="63" t="n">
        <v>45</v>
      </c>
      <c r="L257" s="33" t="s">
        <v>262</v>
      </c>
      <c r="M257" s="64"/>
      <c r="N257" s="64"/>
      <c r="O257" s="64"/>
      <c r="P257" s="64" t="s">
        <v>37</v>
      </c>
      <c r="Q257" s="64"/>
      <c r="R257" s="64"/>
      <c r="S257" s="64"/>
      <c r="T257" s="63"/>
      <c r="U257" s="63"/>
    </row>
    <row r="258" customFormat="false" ht="12.75" hidden="false" customHeight="false" outlineLevel="0" collapsed="false">
      <c r="A258" s="67" t="n">
        <v>250</v>
      </c>
      <c r="B258" s="63" t="s">
        <v>245</v>
      </c>
      <c r="C258" s="31" t="n">
        <v>3.2004</v>
      </c>
      <c r="D258" s="63" t="n">
        <v>189</v>
      </c>
      <c r="E258" s="64" t="s">
        <v>145</v>
      </c>
      <c r="F258" s="64" t="s">
        <v>34</v>
      </c>
      <c r="G258" s="64" t="n">
        <v>8</v>
      </c>
      <c r="H258" s="64" t="s">
        <v>145</v>
      </c>
      <c r="I258" s="65" t="n">
        <v>22.86</v>
      </c>
      <c r="J258" s="65" t="n">
        <v>1.8288</v>
      </c>
      <c r="K258" s="63" t="n">
        <v>170</v>
      </c>
      <c r="L258" s="33" t="s">
        <v>145</v>
      </c>
      <c r="M258" s="64"/>
      <c r="N258" s="64"/>
      <c r="O258" s="64"/>
      <c r="P258" s="64"/>
      <c r="Q258" s="64"/>
      <c r="R258" s="64"/>
      <c r="S258" s="64" t="s">
        <v>37</v>
      </c>
      <c r="T258" s="63"/>
      <c r="U258" s="63"/>
    </row>
    <row r="259" customFormat="false" ht="12.75" hidden="false" customHeight="false" outlineLevel="0" collapsed="false">
      <c r="A259" s="62" t="n">
        <v>251</v>
      </c>
      <c r="B259" s="63" t="s">
        <v>246</v>
      </c>
      <c r="C259" s="31" t="n">
        <v>22.5171</v>
      </c>
      <c r="D259" s="63" t="n">
        <v>143</v>
      </c>
      <c r="E259" s="64" t="s">
        <v>343</v>
      </c>
      <c r="F259" s="64" t="s">
        <v>34</v>
      </c>
      <c r="G259" s="64" t="n">
        <v>8</v>
      </c>
      <c r="H259" s="64" t="s">
        <v>145</v>
      </c>
      <c r="I259" s="65" t="n">
        <v>15.24</v>
      </c>
      <c r="J259" s="65" t="n">
        <v>1.6764</v>
      </c>
      <c r="K259" s="63" t="n">
        <v>0</v>
      </c>
      <c r="L259" s="33" t="s">
        <v>145</v>
      </c>
      <c r="M259" s="64"/>
      <c r="N259" s="64"/>
      <c r="O259" s="64"/>
      <c r="P259" s="64" t="s">
        <v>37</v>
      </c>
      <c r="Q259" s="64"/>
      <c r="R259" s="64"/>
      <c r="S259" s="64"/>
      <c r="T259" s="63"/>
      <c r="U259" s="63"/>
    </row>
    <row r="260" customFormat="false" ht="12.75" hidden="false" customHeight="false" outlineLevel="0" collapsed="false">
      <c r="A260" s="67" t="n">
        <v>252</v>
      </c>
      <c r="B260" s="63" t="s">
        <v>249</v>
      </c>
      <c r="C260" s="31" t="n">
        <v>14.7828</v>
      </c>
      <c r="D260" s="63" t="n">
        <v>110</v>
      </c>
      <c r="E260" s="64" t="s">
        <v>343</v>
      </c>
      <c r="F260" s="64" t="s">
        <v>34</v>
      </c>
      <c r="G260" s="64" t="n">
        <v>8</v>
      </c>
      <c r="H260" s="64" t="s">
        <v>145</v>
      </c>
      <c r="I260" s="65" t="n">
        <v>31.3944</v>
      </c>
      <c r="J260" s="65" t="n">
        <v>1.8288</v>
      </c>
      <c r="K260" s="63" t="n">
        <v>0</v>
      </c>
      <c r="L260" s="33" t="s">
        <v>145</v>
      </c>
      <c r="M260" s="64"/>
      <c r="N260" s="64"/>
      <c r="O260" s="64"/>
      <c r="P260" s="64"/>
      <c r="Q260" s="64"/>
      <c r="R260" s="64" t="s">
        <v>37</v>
      </c>
      <c r="S260" s="64"/>
      <c r="T260" s="63"/>
      <c r="U260" s="63"/>
    </row>
    <row r="261" customFormat="false" ht="12.75" hidden="false" customHeight="false" outlineLevel="0" collapsed="false">
      <c r="A261" s="62" t="n">
        <v>253</v>
      </c>
      <c r="B261" s="63" t="s">
        <v>131</v>
      </c>
      <c r="C261" s="31" t="n">
        <v>3.2004</v>
      </c>
      <c r="D261" s="63" t="n">
        <v>69</v>
      </c>
      <c r="E261" s="64" t="s">
        <v>145</v>
      </c>
      <c r="F261" s="64" t="s">
        <v>34</v>
      </c>
      <c r="G261" s="64" t="n">
        <v>8</v>
      </c>
      <c r="H261" s="64" t="s">
        <v>145</v>
      </c>
      <c r="I261" s="65" t="n">
        <v>18.288</v>
      </c>
      <c r="J261" s="65" t="n">
        <v>1.8288</v>
      </c>
      <c r="K261" s="63" t="n">
        <v>90</v>
      </c>
      <c r="L261" s="33" t="s">
        <v>36</v>
      </c>
      <c r="M261" s="64"/>
      <c r="N261" s="64"/>
      <c r="O261" s="64"/>
      <c r="P261" s="64" t="s">
        <v>37</v>
      </c>
      <c r="Q261" s="64"/>
      <c r="R261" s="64"/>
      <c r="S261" s="64"/>
      <c r="T261" s="63"/>
      <c r="U261" s="63"/>
    </row>
    <row r="262" customFormat="false" ht="12.75" hidden="false" customHeight="false" outlineLevel="0" collapsed="false">
      <c r="A262" s="67" t="n">
        <v>254</v>
      </c>
      <c r="B262" s="63" t="s">
        <v>132</v>
      </c>
      <c r="C262" s="31" t="n">
        <v>3.2004</v>
      </c>
      <c r="D262" s="63" t="n">
        <v>69</v>
      </c>
      <c r="E262" s="64" t="s">
        <v>145</v>
      </c>
      <c r="F262" s="64" t="s">
        <v>34</v>
      </c>
      <c r="G262" s="64" t="n">
        <v>8</v>
      </c>
      <c r="H262" s="64" t="s">
        <v>145</v>
      </c>
      <c r="I262" s="65" t="n">
        <v>13.716</v>
      </c>
      <c r="J262" s="65" t="n">
        <v>1.6764</v>
      </c>
      <c r="K262" s="63" t="n">
        <v>90</v>
      </c>
      <c r="L262" s="33" t="s">
        <v>36</v>
      </c>
      <c r="M262" s="64"/>
      <c r="N262" s="64"/>
      <c r="O262" s="64"/>
      <c r="P262" s="64" t="s">
        <v>37</v>
      </c>
      <c r="Q262" s="64"/>
      <c r="R262" s="64"/>
      <c r="S262" s="64"/>
      <c r="T262" s="63"/>
      <c r="U262" s="63"/>
    </row>
    <row r="263" customFormat="false" ht="12.75" hidden="false" customHeight="false" outlineLevel="0" collapsed="false">
      <c r="A263" s="62" t="n">
        <v>255</v>
      </c>
      <c r="B263" s="63" t="s">
        <v>133</v>
      </c>
      <c r="C263" s="31" t="n">
        <v>3.2004</v>
      </c>
      <c r="D263" s="63" t="n">
        <v>69</v>
      </c>
      <c r="E263" s="64" t="s">
        <v>145</v>
      </c>
      <c r="F263" s="64" t="s">
        <v>34</v>
      </c>
      <c r="G263" s="64" t="n">
        <v>8</v>
      </c>
      <c r="H263" s="64" t="s">
        <v>145</v>
      </c>
      <c r="I263" s="65" t="n">
        <v>8.5344</v>
      </c>
      <c r="J263" s="65" t="n">
        <v>1.0668</v>
      </c>
      <c r="K263" s="63" t="n">
        <v>90</v>
      </c>
      <c r="L263" s="33" t="s">
        <v>36</v>
      </c>
      <c r="M263" s="64"/>
      <c r="N263" s="64"/>
      <c r="O263" s="64"/>
      <c r="P263" s="64" t="s">
        <v>37</v>
      </c>
      <c r="Q263" s="64"/>
      <c r="R263" s="64"/>
      <c r="S263" s="64"/>
      <c r="T263" s="63"/>
      <c r="U263" s="63"/>
    </row>
    <row r="264" customFormat="false" ht="12.75" hidden="false" customHeight="false" outlineLevel="0" collapsed="false">
      <c r="A264" s="67" t="n">
        <v>256</v>
      </c>
      <c r="B264" s="63" t="s">
        <v>250</v>
      </c>
      <c r="C264" s="31" t="n">
        <v>3.5433</v>
      </c>
      <c r="D264" s="63" t="n">
        <v>109</v>
      </c>
      <c r="E264" s="64" t="s">
        <v>145</v>
      </c>
      <c r="F264" s="64" t="s">
        <v>34</v>
      </c>
      <c r="G264" s="64" t="n">
        <v>8</v>
      </c>
      <c r="H264" s="64" t="s">
        <v>145</v>
      </c>
      <c r="I264" s="65" t="n">
        <v>11.5824</v>
      </c>
      <c r="J264" s="65" t="n">
        <v>1.9812</v>
      </c>
      <c r="K264" s="63" t="n">
        <v>0</v>
      </c>
      <c r="L264" s="72" t="s">
        <v>145</v>
      </c>
      <c r="M264" s="64"/>
      <c r="N264" s="64"/>
      <c r="O264" s="64"/>
      <c r="P264" s="64"/>
      <c r="Q264" s="64" t="s">
        <v>37</v>
      </c>
      <c r="R264" s="64"/>
      <c r="S264" s="64"/>
      <c r="T264" s="63"/>
      <c r="U264" s="63" t="n">
        <v>270</v>
      </c>
    </row>
    <row r="265" customFormat="false" ht="12.75" hidden="false" customHeight="false" outlineLevel="0" collapsed="false">
      <c r="A265" s="62" t="n">
        <v>257</v>
      </c>
      <c r="B265" s="63" t="s">
        <v>251</v>
      </c>
      <c r="C265" s="31" t="n">
        <v>3.429</v>
      </c>
      <c r="D265" s="63" t="n">
        <v>243</v>
      </c>
      <c r="E265" s="64" t="s">
        <v>145</v>
      </c>
      <c r="F265" s="64" t="s">
        <v>34</v>
      </c>
      <c r="G265" s="64" t="n">
        <v>8</v>
      </c>
      <c r="H265" s="64" t="s">
        <v>145</v>
      </c>
      <c r="I265" s="65" t="n">
        <v>20.1168</v>
      </c>
      <c r="J265" s="65" t="n">
        <v>1.6764</v>
      </c>
      <c r="K265" s="63" t="n">
        <v>0</v>
      </c>
      <c r="L265" s="72" t="s">
        <v>145</v>
      </c>
      <c r="M265" s="64"/>
      <c r="N265" s="64"/>
      <c r="O265" s="64"/>
      <c r="P265" s="64"/>
      <c r="Q265" s="64"/>
      <c r="R265" s="64" t="s">
        <v>37</v>
      </c>
      <c r="S265" s="64"/>
      <c r="T265" s="63"/>
      <c r="U265" s="63"/>
    </row>
    <row r="266" customFormat="false" ht="12.75" hidden="false" customHeight="false" outlineLevel="0" collapsed="false">
      <c r="A266" s="67" t="n">
        <v>258</v>
      </c>
      <c r="B266" s="63" t="s">
        <v>252</v>
      </c>
      <c r="C266" s="31" t="n">
        <v>3.429</v>
      </c>
      <c r="D266" s="63" t="n">
        <v>243</v>
      </c>
      <c r="E266" s="64" t="s">
        <v>145</v>
      </c>
      <c r="F266" s="64" t="s">
        <v>34</v>
      </c>
      <c r="G266" s="64" t="n">
        <v>8</v>
      </c>
      <c r="H266" s="64" t="s">
        <v>145</v>
      </c>
      <c r="I266" s="65" t="n">
        <v>7.0104</v>
      </c>
      <c r="J266" s="65" t="n">
        <v>1.8288</v>
      </c>
      <c r="K266" s="63" t="n">
        <v>0</v>
      </c>
      <c r="L266" s="72" t="s">
        <v>145</v>
      </c>
      <c r="M266" s="64"/>
      <c r="N266" s="64"/>
      <c r="O266" s="64"/>
      <c r="P266" s="64" t="s">
        <v>37</v>
      </c>
      <c r="Q266" s="64"/>
      <c r="R266" s="64"/>
      <c r="S266" s="64"/>
      <c r="T266" s="63"/>
      <c r="U266" s="63"/>
    </row>
    <row r="267" customFormat="false" ht="12.75" hidden="false" customHeight="false" outlineLevel="0" collapsed="false">
      <c r="A267" s="62" t="n">
        <v>259</v>
      </c>
      <c r="B267" s="63" t="s">
        <v>134</v>
      </c>
      <c r="C267" s="31" t="n">
        <v>3.429</v>
      </c>
      <c r="D267" s="63" t="n">
        <v>243</v>
      </c>
      <c r="E267" s="64" t="s">
        <v>145</v>
      </c>
      <c r="F267" s="64" t="s">
        <v>34</v>
      </c>
      <c r="G267" s="64" t="n">
        <v>8</v>
      </c>
      <c r="H267" s="64" t="s">
        <v>145</v>
      </c>
      <c r="I267" s="65" t="n">
        <v>18.288</v>
      </c>
      <c r="J267" s="65" t="n">
        <v>1.8288</v>
      </c>
      <c r="K267" s="63" t="n">
        <v>90</v>
      </c>
      <c r="L267" s="72" t="s">
        <v>36</v>
      </c>
      <c r="M267" s="64"/>
      <c r="N267" s="64"/>
      <c r="O267" s="64"/>
      <c r="P267" s="64" t="s">
        <v>37</v>
      </c>
      <c r="Q267" s="64"/>
      <c r="R267" s="64"/>
      <c r="S267" s="64"/>
      <c r="T267" s="63"/>
      <c r="U267" s="63"/>
    </row>
    <row r="268" customFormat="false" ht="12.75" hidden="false" customHeight="false" outlineLevel="0" collapsed="false">
      <c r="A268" s="67" t="n">
        <v>260</v>
      </c>
      <c r="B268" s="63" t="s">
        <v>253</v>
      </c>
      <c r="C268" s="31" t="n">
        <v>3.429</v>
      </c>
      <c r="D268" s="63" t="n">
        <v>243</v>
      </c>
      <c r="E268" s="64" t="s">
        <v>145</v>
      </c>
      <c r="F268" s="64" t="s">
        <v>34</v>
      </c>
      <c r="G268" s="64" t="n">
        <v>8</v>
      </c>
      <c r="H268" s="64" t="s">
        <v>145</v>
      </c>
      <c r="I268" s="65" t="n">
        <v>8.5344</v>
      </c>
      <c r="J268" s="65" t="n">
        <v>1.8288</v>
      </c>
      <c r="K268" s="63" t="n">
        <v>0</v>
      </c>
      <c r="L268" s="72" t="s">
        <v>145</v>
      </c>
      <c r="M268" s="64"/>
      <c r="N268" s="64"/>
      <c r="O268" s="64"/>
      <c r="P268" s="64" t="s">
        <v>37</v>
      </c>
      <c r="Q268" s="64"/>
      <c r="R268" s="64"/>
      <c r="S268" s="64"/>
      <c r="T268" s="63"/>
      <c r="U268" s="63"/>
    </row>
    <row r="269" customFormat="false" ht="12.75" hidden="false" customHeight="false" outlineLevel="0" collapsed="false">
      <c r="A269" s="62" t="n">
        <v>261</v>
      </c>
      <c r="B269" s="63" t="s">
        <v>295</v>
      </c>
      <c r="C269" s="31" t="n">
        <v>6.9342</v>
      </c>
      <c r="D269" s="63" t="n">
        <v>205</v>
      </c>
      <c r="E269" s="64" t="s">
        <v>145</v>
      </c>
      <c r="F269" s="64" t="s">
        <v>41</v>
      </c>
      <c r="G269" s="64" t="n">
        <v>8</v>
      </c>
      <c r="H269" s="64" t="s">
        <v>35</v>
      </c>
      <c r="I269" s="65" t="n">
        <v>0</v>
      </c>
      <c r="J269" s="65" t="n">
        <v>0</v>
      </c>
      <c r="K269" s="63" t="n">
        <v>135</v>
      </c>
      <c r="L269" s="72" t="s">
        <v>296</v>
      </c>
      <c r="M269" s="64"/>
      <c r="N269" s="64"/>
      <c r="O269" s="64"/>
      <c r="P269" s="64"/>
      <c r="Q269" s="64"/>
      <c r="R269" s="64" t="s">
        <v>37</v>
      </c>
      <c r="S269" s="64"/>
      <c r="T269" s="63"/>
      <c r="U269" s="63"/>
    </row>
    <row r="270" customFormat="false" ht="12.75" hidden="false" customHeight="false" outlineLevel="0" collapsed="false">
      <c r="A270" s="67" t="n">
        <v>262</v>
      </c>
      <c r="B270" s="63" t="s">
        <v>315</v>
      </c>
      <c r="C270" s="31" t="n">
        <v>6.9342</v>
      </c>
      <c r="D270" s="63" t="n">
        <v>205</v>
      </c>
      <c r="E270" s="64" t="s">
        <v>145</v>
      </c>
      <c r="F270" s="64" t="s">
        <v>41</v>
      </c>
      <c r="G270" s="64" t="n">
        <v>8</v>
      </c>
      <c r="H270" s="64" t="s">
        <v>35</v>
      </c>
      <c r="I270" s="65" t="n">
        <v>0</v>
      </c>
      <c r="J270" s="65" t="n">
        <v>0</v>
      </c>
      <c r="K270" s="63" t="n">
        <v>120</v>
      </c>
      <c r="L270" s="72"/>
      <c r="M270" s="64"/>
      <c r="N270" s="64"/>
      <c r="O270" s="64"/>
      <c r="P270" s="64" t="s">
        <v>37</v>
      </c>
      <c r="Q270" s="64"/>
      <c r="R270" s="64"/>
      <c r="S270" s="64"/>
      <c r="T270" s="63"/>
      <c r="U270" s="63"/>
    </row>
    <row r="271" customFormat="false" ht="12.75" hidden="false" customHeight="false" outlineLevel="0" collapsed="false">
      <c r="A271" s="62" t="n">
        <v>263</v>
      </c>
      <c r="B271" s="63" t="s">
        <v>42</v>
      </c>
      <c r="C271" s="31" t="n">
        <v>7.9248</v>
      </c>
      <c r="D271" s="63" t="n">
        <v>353</v>
      </c>
      <c r="E271" s="64" t="s">
        <v>145</v>
      </c>
      <c r="F271" s="64" t="s">
        <v>41</v>
      </c>
      <c r="G271" s="64" t="n">
        <v>8</v>
      </c>
      <c r="H271" s="64" t="s">
        <v>145</v>
      </c>
      <c r="I271" s="65" t="n">
        <v>6.096</v>
      </c>
      <c r="J271" s="65" t="n">
        <v>1.3716</v>
      </c>
      <c r="K271" s="63" t="n">
        <v>100</v>
      </c>
      <c r="L271" s="72" t="s">
        <v>36</v>
      </c>
      <c r="M271" s="64"/>
      <c r="N271" s="64"/>
      <c r="O271" s="64"/>
      <c r="P271" s="64"/>
      <c r="Q271" s="64"/>
      <c r="R271" s="64" t="s">
        <v>37</v>
      </c>
      <c r="S271" s="64"/>
      <c r="T271" s="63" t="n">
        <v>0</v>
      </c>
      <c r="U271" s="63"/>
    </row>
    <row r="272" customFormat="false" ht="12.75" hidden="false" customHeight="false" outlineLevel="0" collapsed="false">
      <c r="A272" s="67" t="n">
        <v>264</v>
      </c>
      <c r="B272" s="63" t="s">
        <v>159</v>
      </c>
      <c r="C272" s="31" t="n">
        <v>19.812</v>
      </c>
      <c r="D272" s="63" t="n">
        <v>356</v>
      </c>
      <c r="E272" s="64" t="s">
        <v>343</v>
      </c>
      <c r="F272" s="64" t="s">
        <v>41</v>
      </c>
      <c r="G272" s="64" t="n">
        <v>8</v>
      </c>
      <c r="H272" s="64" t="s">
        <v>47</v>
      </c>
      <c r="I272" s="65" t="n">
        <v>27.432</v>
      </c>
      <c r="J272" s="65" t="n">
        <v>0.6096</v>
      </c>
      <c r="K272" s="63" t="n">
        <v>0</v>
      </c>
      <c r="L272" s="71" t="s">
        <v>145</v>
      </c>
      <c r="M272" s="64"/>
      <c r="N272" s="64"/>
      <c r="O272" s="64"/>
      <c r="P272" s="64"/>
      <c r="Q272" s="64"/>
      <c r="R272" s="64" t="s">
        <v>37</v>
      </c>
      <c r="S272" s="64"/>
      <c r="T272" s="63"/>
      <c r="U272" s="63"/>
    </row>
    <row r="273" customFormat="false" ht="12.75" hidden="false" customHeight="false" outlineLevel="0" collapsed="false">
      <c r="A273" s="62" t="n">
        <v>265</v>
      </c>
      <c r="B273" s="63" t="s">
        <v>177</v>
      </c>
      <c r="C273" s="31" t="n">
        <v>10.4013</v>
      </c>
      <c r="D273" s="63" t="n">
        <v>13</v>
      </c>
      <c r="E273" s="64" t="s">
        <v>145</v>
      </c>
      <c r="F273" s="64" t="s">
        <v>41</v>
      </c>
      <c r="G273" s="64" t="n">
        <v>8</v>
      </c>
      <c r="H273" s="64" t="s">
        <v>145</v>
      </c>
      <c r="I273" s="65" t="n">
        <v>24.384</v>
      </c>
      <c r="J273" s="65" t="n">
        <v>2.4384</v>
      </c>
      <c r="K273" s="63" t="n">
        <v>5</v>
      </c>
      <c r="L273" s="72" t="s">
        <v>145</v>
      </c>
      <c r="M273" s="64"/>
      <c r="N273" s="64"/>
      <c r="O273" s="64"/>
      <c r="P273" s="64"/>
      <c r="Q273" s="64"/>
      <c r="R273" s="64" t="s">
        <v>37</v>
      </c>
      <c r="S273" s="64"/>
      <c r="T273" s="63"/>
      <c r="U273" s="63"/>
    </row>
    <row r="274" customFormat="false" ht="12.75" hidden="false" customHeight="false" outlineLevel="0" collapsed="false">
      <c r="A274" s="67" t="n">
        <v>266</v>
      </c>
      <c r="B274" s="63" t="s">
        <v>178</v>
      </c>
      <c r="C274" s="31" t="n">
        <v>10.4013</v>
      </c>
      <c r="D274" s="63" t="n">
        <v>13</v>
      </c>
      <c r="E274" s="64" t="s">
        <v>145</v>
      </c>
      <c r="F274" s="64" t="s">
        <v>41</v>
      </c>
      <c r="G274" s="64" t="n">
        <v>8</v>
      </c>
      <c r="H274" s="64" t="s">
        <v>145</v>
      </c>
      <c r="I274" s="65" t="n">
        <v>15.24</v>
      </c>
      <c r="J274" s="65" t="n">
        <v>1.2192</v>
      </c>
      <c r="K274" s="63" t="n">
        <v>5</v>
      </c>
      <c r="L274" s="72" t="s">
        <v>145</v>
      </c>
      <c r="M274" s="64"/>
      <c r="N274" s="64"/>
      <c r="O274" s="64"/>
      <c r="P274" s="64" t="s">
        <v>37</v>
      </c>
      <c r="Q274" s="64"/>
      <c r="R274" s="64"/>
      <c r="S274" s="64"/>
      <c r="T274" s="63"/>
      <c r="U274" s="63" t="n">
        <v>90</v>
      </c>
    </row>
    <row r="275" customFormat="false" ht="12.75" hidden="false" customHeight="false" outlineLevel="0" collapsed="false">
      <c r="A275" s="62" t="n">
        <v>267</v>
      </c>
      <c r="B275" s="63" t="s">
        <v>179</v>
      </c>
      <c r="C275" s="31" t="n">
        <v>10.4013</v>
      </c>
      <c r="D275" s="63" t="n">
        <v>13</v>
      </c>
      <c r="E275" s="64" t="s">
        <v>145</v>
      </c>
      <c r="F275" s="64" t="s">
        <v>41</v>
      </c>
      <c r="G275" s="64" t="n">
        <v>8</v>
      </c>
      <c r="H275" s="64" t="s">
        <v>145</v>
      </c>
      <c r="I275" s="65" t="n">
        <v>8.5344</v>
      </c>
      <c r="J275" s="65" t="n">
        <v>0.6096</v>
      </c>
      <c r="K275" s="63" t="n">
        <v>5</v>
      </c>
      <c r="L275" s="72" t="s">
        <v>145</v>
      </c>
      <c r="M275" s="64"/>
      <c r="N275" s="64"/>
      <c r="O275" s="64"/>
      <c r="P275" s="64"/>
      <c r="Q275" s="64"/>
      <c r="R275" s="64" t="s">
        <v>37</v>
      </c>
      <c r="S275" s="64"/>
      <c r="T275" s="63"/>
      <c r="U275" s="63"/>
    </row>
    <row r="276" customFormat="false" ht="12.75" hidden="false" customHeight="false" outlineLevel="0" collapsed="false">
      <c r="A276" s="67" t="n">
        <v>268</v>
      </c>
      <c r="B276" s="63" t="s">
        <v>321</v>
      </c>
      <c r="C276" s="31" t="n">
        <v>10.3251</v>
      </c>
      <c r="D276" s="63" t="n">
        <v>245</v>
      </c>
      <c r="E276" s="64" t="s">
        <v>343</v>
      </c>
      <c r="F276" s="64" t="s">
        <v>41</v>
      </c>
      <c r="G276" s="64" t="n">
        <v>8</v>
      </c>
      <c r="H276" s="64" t="s">
        <v>35</v>
      </c>
      <c r="I276" s="65" t="n">
        <v>9.7536</v>
      </c>
      <c r="J276" s="65" t="n">
        <v>1.524</v>
      </c>
      <c r="K276" s="63" t="n">
        <v>150</v>
      </c>
      <c r="L276" s="72"/>
      <c r="M276" s="64"/>
      <c r="N276" s="64"/>
      <c r="O276" s="64"/>
      <c r="P276" s="64" t="s">
        <v>37</v>
      </c>
      <c r="Q276" s="64"/>
      <c r="R276" s="64"/>
      <c r="S276" s="64"/>
      <c r="T276" s="63"/>
      <c r="U276" s="63"/>
    </row>
    <row r="277" customFormat="false" ht="12.75" hidden="false" customHeight="false" outlineLevel="0" collapsed="false">
      <c r="A277" s="62" t="n">
        <v>269</v>
      </c>
      <c r="B277" s="63" t="s">
        <v>322</v>
      </c>
      <c r="C277" s="31" t="n">
        <v>10.3251</v>
      </c>
      <c r="D277" s="63" t="n">
        <v>245</v>
      </c>
      <c r="E277" s="64" t="s">
        <v>343</v>
      </c>
      <c r="F277" s="64" t="s">
        <v>41</v>
      </c>
      <c r="G277" s="64" t="n">
        <v>8</v>
      </c>
      <c r="H277" s="64" t="s">
        <v>35</v>
      </c>
      <c r="I277" s="65" t="n">
        <v>3.048</v>
      </c>
      <c r="J277" s="65" t="n">
        <v>1.524</v>
      </c>
      <c r="K277" s="63" t="n">
        <v>120</v>
      </c>
      <c r="L277" s="72"/>
      <c r="M277" s="64"/>
      <c r="N277" s="64"/>
      <c r="O277" s="64"/>
      <c r="P277" s="64" t="s">
        <v>37</v>
      </c>
      <c r="Q277" s="64"/>
      <c r="R277" s="64"/>
      <c r="S277" s="64"/>
      <c r="T277" s="63"/>
      <c r="U277" s="63"/>
    </row>
    <row r="278" customFormat="false" ht="12.75" hidden="false" customHeight="false" outlineLevel="0" collapsed="false">
      <c r="A278" s="67" t="n">
        <v>270</v>
      </c>
      <c r="B278" s="63" t="s">
        <v>323</v>
      </c>
      <c r="C278" s="31" t="n">
        <v>10.3251</v>
      </c>
      <c r="D278" s="63" t="n">
        <v>245</v>
      </c>
      <c r="E278" s="64" t="s">
        <v>343</v>
      </c>
      <c r="F278" s="64" t="s">
        <v>41</v>
      </c>
      <c r="G278" s="64" t="n">
        <v>8</v>
      </c>
      <c r="H278" s="64" t="s">
        <v>35</v>
      </c>
      <c r="I278" s="65" t="n">
        <v>9.7536</v>
      </c>
      <c r="J278" s="65" t="n">
        <v>1.524</v>
      </c>
      <c r="K278" s="63" t="n">
        <v>150</v>
      </c>
      <c r="L278" s="72"/>
      <c r="M278" s="64"/>
      <c r="N278" s="64"/>
      <c r="O278" s="64"/>
      <c r="P278" s="64" t="s">
        <v>37</v>
      </c>
      <c r="Q278" s="64"/>
      <c r="R278" s="64"/>
      <c r="S278" s="64"/>
      <c r="T278" s="63"/>
      <c r="U278" s="63"/>
    </row>
    <row r="279" customFormat="false" ht="12.75" hidden="false" customHeight="false" outlineLevel="0" collapsed="false">
      <c r="A279" s="62" t="n">
        <v>271</v>
      </c>
      <c r="B279" s="63" t="s">
        <v>79</v>
      </c>
      <c r="C279" s="31" t="n">
        <v>3.429</v>
      </c>
      <c r="D279" s="63" t="n">
        <v>186</v>
      </c>
      <c r="E279" s="64" t="s">
        <v>145</v>
      </c>
      <c r="F279" s="64" t="s">
        <v>41</v>
      </c>
      <c r="G279" s="64" t="n">
        <v>8</v>
      </c>
      <c r="H279" s="64" t="s">
        <v>35</v>
      </c>
      <c r="I279" s="65" t="n">
        <v>15.24</v>
      </c>
      <c r="J279" s="65" t="s">
        <v>35</v>
      </c>
      <c r="K279" s="63" t="n">
        <v>90</v>
      </c>
      <c r="L279" s="72" t="s">
        <v>36</v>
      </c>
      <c r="M279" s="64"/>
      <c r="N279" s="64"/>
      <c r="O279" s="64"/>
      <c r="P279" s="64"/>
      <c r="Q279" s="64"/>
      <c r="R279" s="64"/>
      <c r="S279" s="64" t="s">
        <v>37</v>
      </c>
      <c r="T279" s="63"/>
      <c r="U279" s="63" t="n">
        <v>0</v>
      </c>
    </row>
    <row r="280" customFormat="false" ht="12.75" hidden="false" customHeight="false" outlineLevel="0" collapsed="false">
      <c r="A280" s="67" t="n">
        <v>272</v>
      </c>
      <c r="B280" s="63" t="s">
        <v>281</v>
      </c>
      <c r="C280" s="31" t="n">
        <v>8.4582</v>
      </c>
      <c r="D280" s="63" t="n">
        <v>357</v>
      </c>
      <c r="E280" s="64" t="s">
        <v>145</v>
      </c>
      <c r="F280" s="64" t="s">
        <v>41</v>
      </c>
      <c r="G280" s="64" t="n">
        <v>8</v>
      </c>
      <c r="H280" s="64" t="s">
        <v>35</v>
      </c>
      <c r="I280" s="65" t="n">
        <v>12.192</v>
      </c>
      <c r="J280" s="65" t="n">
        <v>1.9812</v>
      </c>
      <c r="K280" s="63" t="n">
        <v>40</v>
      </c>
      <c r="L280" s="72" t="s">
        <v>262</v>
      </c>
      <c r="M280" s="64"/>
      <c r="N280" s="64"/>
      <c r="O280" s="64"/>
      <c r="P280" s="64" t="s">
        <v>37</v>
      </c>
      <c r="Q280" s="64"/>
      <c r="R280" s="64"/>
      <c r="S280" s="64"/>
      <c r="T280" s="63"/>
      <c r="U280" s="63"/>
    </row>
    <row r="281" customFormat="false" ht="12.75" hidden="false" customHeight="false" outlineLevel="0" collapsed="false">
      <c r="A281" s="62" t="n">
        <v>273</v>
      </c>
      <c r="B281" s="63" t="s">
        <v>111</v>
      </c>
      <c r="C281" s="31" t="n">
        <v>10.1346</v>
      </c>
      <c r="D281" s="63" t="n">
        <v>14</v>
      </c>
      <c r="E281" s="64" t="s">
        <v>145</v>
      </c>
      <c r="F281" s="64" t="s">
        <v>41</v>
      </c>
      <c r="G281" s="64" t="n">
        <v>8</v>
      </c>
      <c r="H281" s="64" t="s">
        <v>35</v>
      </c>
      <c r="I281" s="65" t="n">
        <v>25.2984</v>
      </c>
      <c r="J281" s="65" t="n">
        <v>1.6764</v>
      </c>
      <c r="K281" s="63" t="n">
        <v>90</v>
      </c>
      <c r="L281" s="72" t="s">
        <v>36</v>
      </c>
      <c r="M281" s="64"/>
      <c r="N281" s="64"/>
      <c r="O281" s="64"/>
      <c r="P281" s="64"/>
      <c r="Q281" s="64" t="s">
        <v>37</v>
      </c>
      <c r="R281" s="64"/>
      <c r="S281" s="64"/>
      <c r="T281" s="63"/>
      <c r="U281" s="63"/>
    </row>
    <row r="282" customFormat="false" ht="12.75" hidden="false" customHeight="false" outlineLevel="0" collapsed="false">
      <c r="A282" s="67" t="n">
        <v>274</v>
      </c>
      <c r="B282" s="63" t="s">
        <v>112</v>
      </c>
      <c r="C282" s="31" t="n">
        <v>10.1346</v>
      </c>
      <c r="D282" s="63" t="n">
        <v>14</v>
      </c>
      <c r="E282" s="64" t="s">
        <v>145</v>
      </c>
      <c r="F282" s="64" t="s">
        <v>41</v>
      </c>
      <c r="G282" s="64" t="n">
        <v>8</v>
      </c>
      <c r="H282" s="64" t="s">
        <v>35</v>
      </c>
      <c r="I282" s="65" t="n">
        <v>28.3464</v>
      </c>
      <c r="J282" s="65" t="n">
        <v>1.8288</v>
      </c>
      <c r="K282" s="63" t="n">
        <v>90</v>
      </c>
      <c r="L282" s="72" t="s">
        <v>36</v>
      </c>
      <c r="M282" s="64"/>
      <c r="N282" s="64"/>
      <c r="O282" s="64"/>
      <c r="P282" s="64"/>
      <c r="Q282" s="64" t="s">
        <v>37</v>
      </c>
      <c r="R282" s="64"/>
      <c r="S282" s="64"/>
      <c r="T282" s="63"/>
      <c r="U282" s="63" t="n">
        <v>0</v>
      </c>
    </row>
    <row r="283" customFormat="false" ht="12.75" hidden="false" customHeight="false" outlineLevel="0" collapsed="false">
      <c r="A283" s="62" t="n">
        <v>275</v>
      </c>
      <c r="B283" s="63" t="s">
        <v>128</v>
      </c>
      <c r="C283" s="31" t="n">
        <v>8.763</v>
      </c>
      <c r="D283" s="63" t="n">
        <v>222</v>
      </c>
      <c r="E283" s="64" t="s">
        <v>145</v>
      </c>
      <c r="F283" s="64" t="s">
        <v>41</v>
      </c>
      <c r="G283" s="64" t="n">
        <v>8</v>
      </c>
      <c r="H283" s="64" t="s">
        <v>47</v>
      </c>
      <c r="I283" s="65" t="n">
        <v>32.3088</v>
      </c>
      <c r="J283" s="65" t="n">
        <v>1.8288</v>
      </c>
      <c r="K283" s="63" t="n">
        <v>90</v>
      </c>
      <c r="L283" s="71" t="s">
        <v>36</v>
      </c>
      <c r="M283" s="64"/>
      <c r="N283" s="64"/>
      <c r="O283" s="64"/>
      <c r="P283" s="64" t="s">
        <v>37</v>
      </c>
      <c r="Q283" s="64"/>
      <c r="R283" s="64"/>
      <c r="S283" s="64"/>
      <c r="T283" s="63"/>
      <c r="U283" s="63"/>
    </row>
    <row r="284" customFormat="false" ht="12.75" hidden="false" customHeight="false" outlineLevel="0" collapsed="false">
      <c r="A284" s="67" t="n">
        <v>276</v>
      </c>
      <c r="B284" s="63" t="s">
        <v>137</v>
      </c>
      <c r="C284" s="31" t="n">
        <v>5.334</v>
      </c>
      <c r="D284" s="63" t="n">
        <v>221</v>
      </c>
      <c r="E284" s="64" t="s">
        <v>145</v>
      </c>
      <c r="F284" s="64" t="s">
        <v>41</v>
      </c>
      <c r="G284" s="64" t="n">
        <v>8</v>
      </c>
      <c r="H284" s="64" t="s">
        <v>145</v>
      </c>
      <c r="I284" s="65" t="n">
        <v>18.288</v>
      </c>
      <c r="J284" s="65" t="n">
        <v>1.6764</v>
      </c>
      <c r="K284" s="63" t="n">
        <v>90</v>
      </c>
      <c r="L284" s="72" t="s">
        <v>36</v>
      </c>
      <c r="M284" s="64"/>
      <c r="N284" s="64"/>
      <c r="O284" s="64"/>
      <c r="P284" s="64"/>
      <c r="Q284" s="64"/>
      <c r="R284" s="64" t="s">
        <v>37</v>
      </c>
      <c r="S284" s="64"/>
      <c r="T284" s="63" t="n">
        <v>0</v>
      </c>
      <c r="U284" s="63"/>
    </row>
    <row r="285" customFormat="false" ht="12.75" hidden="false" customHeight="false" outlineLevel="0" collapsed="false">
      <c r="A285" s="62" t="n">
        <v>277</v>
      </c>
      <c r="B285" s="63" t="s">
        <v>138</v>
      </c>
      <c r="C285" s="31" t="n">
        <v>5.334</v>
      </c>
      <c r="D285" s="63" t="n">
        <v>221</v>
      </c>
      <c r="E285" s="64" t="s">
        <v>145</v>
      </c>
      <c r="F285" s="64" t="s">
        <v>41</v>
      </c>
      <c r="G285" s="64" t="n">
        <v>8</v>
      </c>
      <c r="H285" s="64" t="s">
        <v>145</v>
      </c>
      <c r="I285" s="65" t="n">
        <v>19.2024</v>
      </c>
      <c r="J285" s="65" t="n">
        <v>1.6764</v>
      </c>
      <c r="K285" s="63" t="n">
        <v>90</v>
      </c>
      <c r="L285" s="72" t="s">
        <v>36</v>
      </c>
      <c r="M285" s="64"/>
      <c r="N285" s="64"/>
      <c r="O285" s="64"/>
      <c r="P285" s="64" t="s">
        <v>37</v>
      </c>
      <c r="Q285" s="64"/>
      <c r="R285" s="64"/>
      <c r="S285" s="64"/>
      <c r="T285" s="63"/>
      <c r="U285" s="63"/>
    </row>
    <row r="286" customFormat="false" ht="12.75" hidden="false" customHeight="false" outlineLevel="0" collapsed="false">
      <c r="A286" s="67" t="n">
        <v>278</v>
      </c>
      <c r="B286" s="63" t="s">
        <v>144</v>
      </c>
      <c r="C286" s="31" t="n">
        <v>5.7531</v>
      </c>
      <c r="D286" s="63" t="n">
        <v>269</v>
      </c>
      <c r="E286" s="64" t="s">
        <v>145</v>
      </c>
      <c r="F286" s="64" t="s">
        <v>34</v>
      </c>
      <c r="G286" s="64" t="n">
        <v>9</v>
      </c>
      <c r="H286" s="64" t="s">
        <v>145</v>
      </c>
      <c r="I286" s="65" t="n">
        <v>28.956</v>
      </c>
      <c r="J286" s="65" t="n">
        <v>1.8288</v>
      </c>
      <c r="K286" s="63" t="n">
        <v>0</v>
      </c>
      <c r="L286" s="72" t="s">
        <v>145</v>
      </c>
      <c r="M286" s="64"/>
      <c r="N286" s="64"/>
      <c r="O286" s="64"/>
      <c r="P286" s="64"/>
      <c r="Q286" s="64"/>
      <c r="R286" s="64" t="s">
        <v>37</v>
      </c>
      <c r="S286" s="64"/>
      <c r="T286" s="63"/>
      <c r="U286" s="63"/>
    </row>
    <row r="287" customFormat="false" ht="12.75" hidden="false" customHeight="false" outlineLevel="0" collapsed="false">
      <c r="A287" s="62" t="n">
        <v>279</v>
      </c>
      <c r="B287" s="63" t="s">
        <v>33</v>
      </c>
      <c r="C287" s="31" t="n">
        <v>5.7531</v>
      </c>
      <c r="D287" s="63" t="n">
        <v>269</v>
      </c>
      <c r="E287" s="64" t="s">
        <v>145</v>
      </c>
      <c r="F287" s="64" t="s">
        <v>34</v>
      </c>
      <c r="G287" s="64" t="n">
        <v>9</v>
      </c>
      <c r="H287" s="64" t="s">
        <v>145</v>
      </c>
      <c r="I287" s="65" t="n">
        <v>19.812</v>
      </c>
      <c r="J287" s="65" t="n">
        <v>1.8288</v>
      </c>
      <c r="K287" s="63" t="n">
        <v>90</v>
      </c>
      <c r="L287" s="72" t="s">
        <v>36</v>
      </c>
      <c r="M287" s="64"/>
      <c r="N287" s="64"/>
      <c r="O287" s="64"/>
      <c r="P287" s="64"/>
      <c r="Q287" s="64"/>
      <c r="R287" s="64"/>
      <c r="S287" s="64" t="s">
        <v>37</v>
      </c>
      <c r="T287" s="63"/>
      <c r="U287" s="63"/>
    </row>
    <row r="288" customFormat="false" ht="12.75" hidden="false" customHeight="false" outlineLevel="0" collapsed="false">
      <c r="A288" s="67" t="n">
        <v>280</v>
      </c>
      <c r="B288" s="63" t="s">
        <v>300</v>
      </c>
      <c r="C288" s="31" t="n">
        <v>6.096</v>
      </c>
      <c r="D288" s="63" t="n">
        <v>49</v>
      </c>
      <c r="E288" s="64" t="s">
        <v>145</v>
      </c>
      <c r="F288" s="64" t="s">
        <v>34</v>
      </c>
      <c r="G288" s="64" t="n">
        <v>9</v>
      </c>
      <c r="H288" s="64" t="s">
        <v>145</v>
      </c>
      <c r="I288" s="65" t="n">
        <v>20.4216</v>
      </c>
      <c r="J288" s="65" t="n">
        <v>1.8288</v>
      </c>
      <c r="K288" s="63" t="n">
        <v>130</v>
      </c>
      <c r="L288" s="72" t="s">
        <v>296</v>
      </c>
      <c r="M288" s="64"/>
      <c r="N288" s="64"/>
      <c r="O288" s="64"/>
      <c r="P288" s="64"/>
      <c r="Q288" s="64"/>
      <c r="R288" s="64"/>
      <c r="S288" s="64" t="s">
        <v>37</v>
      </c>
      <c r="T288" s="63" t="n">
        <v>40</v>
      </c>
      <c r="U288" s="63"/>
    </row>
    <row r="289" customFormat="false" ht="12.75" hidden="false" customHeight="false" outlineLevel="0" collapsed="false">
      <c r="A289" s="62" t="n">
        <v>281</v>
      </c>
      <c r="B289" s="63" t="s">
        <v>207</v>
      </c>
      <c r="C289" s="31" t="n">
        <v>6.096</v>
      </c>
      <c r="D289" s="63" t="n">
        <v>49</v>
      </c>
      <c r="E289" s="64" t="s">
        <v>145</v>
      </c>
      <c r="F289" s="64" t="s">
        <v>34</v>
      </c>
      <c r="G289" s="64" t="n">
        <v>9</v>
      </c>
      <c r="H289" s="64" t="s">
        <v>145</v>
      </c>
      <c r="I289" s="65" t="n">
        <v>14.3256</v>
      </c>
      <c r="J289" s="65" t="n">
        <v>1.8288</v>
      </c>
      <c r="K289" s="63" t="n">
        <v>0</v>
      </c>
      <c r="L289" s="72" t="s">
        <v>145</v>
      </c>
      <c r="M289" s="64"/>
      <c r="N289" s="64"/>
      <c r="O289" s="64"/>
      <c r="P289" s="64"/>
      <c r="Q289" s="64"/>
      <c r="R289" s="64" t="s">
        <v>37</v>
      </c>
      <c r="S289" s="64"/>
      <c r="T289" s="63" t="n">
        <v>270</v>
      </c>
      <c r="U289" s="63" t="n">
        <v>270</v>
      </c>
    </row>
    <row r="290" customFormat="false" ht="12.75" hidden="false" customHeight="false" outlineLevel="0" collapsed="false">
      <c r="A290" s="67" t="n">
        <v>282</v>
      </c>
      <c r="B290" s="63" t="s">
        <v>208</v>
      </c>
      <c r="C290" s="31" t="n">
        <v>6.096</v>
      </c>
      <c r="D290" s="63" t="n">
        <v>49</v>
      </c>
      <c r="E290" s="64" t="s">
        <v>145</v>
      </c>
      <c r="F290" s="64" t="s">
        <v>34</v>
      </c>
      <c r="G290" s="64" t="n">
        <v>9</v>
      </c>
      <c r="H290" s="64" t="s">
        <v>145</v>
      </c>
      <c r="I290" s="65" t="n">
        <v>8.2296</v>
      </c>
      <c r="J290" s="65" t="n">
        <v>1.6764</v>
      </c>
      <c r="K290" s="63" t="n">
        <v>0</v>
      </c>
      <c r="L290" s="72" t="s">
        <v>145</v>
      </c>
      <c r="M290" s="64"/>
      <c r="N290" s="64"/>
      <c r="O290" s="64"/>
      <c r="P290" s="64"/>
      <c r="Q290" s="64"/>
      <c r="R290" s="64"/>
      <c r="S290" s="64" t="s">
        <v>37</v>
      </c>
      <c r="T290" s="63" t="n">
        <v>270</v>
      </c>
      <c r="U290" s="63"/>
    </row>
    <row r="291" customFormat="false" ht="12.75" hidden="false" customHeight="false" outlineLevel="0" collapsed="false">
      <c r="A291" s="62" t="n">
        <v>283</v>
      </c>
      <c r="B291" s="63" t="s">
        <v>209</v>
      </c>
      <c r="C291" s="31" t="n">
        <v>6.096</v>
      </c>
      <c r="D291" s="63" t="n">
        <v>49</v>
      </c>
      <c r="E291" s="64" t="s">
        <v>145</v>
      </c>
      <c r="F291" s="64" t="s">
        <v>34</v>
      </c>
      <c r="G291" s="64" t="n">
        <v>9</v>
      </c>
      <c r="H291" s="64" t="s">
        <v>145</v>
      </c>
      <c r="I291" s="65" t="n">
        <v>19.5072</v>
      </c>
      <c r="J291" s="65" t="n">
        <v>1.8288</v>
      </c>
      <c r="K291" s="63" t="n">
        <v>0</v>
      </c>
      <c r="L291" s="72" t="s">
        <v>145</v>
      </c>
      <c r="M291" s="64"/>
      <c r="N291" s="64"/>
      <c r="O291" s="64"/>
      <c r="P291" s="64"/>
      <c r="Q291" s="64" t="s">
        <v>37</v>
      </c>
      <c r="R291" s="64"/>
      <c r="S291" s="64"/>
      <c r="T291" s="63"/>
      <c r="U291" s="63" t="n">
        <v>270</v>
      </c>
    </row>
    <row r="292" customFormat="false" ht="12.75" hidden="false" customHeight="false" outlineLevel="0" collapsed="false">
      <c r="A292" s="67" t="n">
        <v>284</v>
      </c>
      <c r="B292" s="63" t="s">
        <v>225</v>
      </c>
      <c r="C292" s="31" t="n">
        <v>2.8194</v>
      </c>
      <c r="D292" s="63" t="n">
        <v>336</v>
      </c>
      <c r="E292" s="64" t="s">
        <v>145</v>
      </c>
      <c r="F292" s="64" t="s">
        <v>34</v>
      </c>
      <c r="G292" s="64" t="n">
        <v>9</v>
      </c>
      <c r="H292" s="64" t="s">
        <v>35</v>
      </c>
      <c r="I292" s="65" t="n">
        <v>0</v>
      </c>
      <c r="J292" s="65" t="n">
        <v>1.6764</v>
      </c>
      <c r="K292" s="63" t="n">
        <v>0</v>
      </c>
      <c r="L292" s="72" t="s">
        <v>145</v>
      </c>
      <c r="M292" s="64"/>
      <c r="N292" s="64"/>
      <c r="O292" s="64"/>
      <c r="P292" s="64"/>
      <c r="Q292" s="64"/>
      <c r="R292" s="64" t="s">
        <v>37</v>
      </c>
      <c r="S292" s="64"/>
      <c r="T292" s="63"/>
      <c r="U292" s="63"/>
    </row>
    <row r="293" customFormat="false" ht="12.75" hidden="false" customHeight="false" outlineLevel="0" collapsed="false">
      <c r="A293" s="62" t="n">
        <v>285</v>
      </c>
      <c r="B293" s="63" t="s">
        <v>226</v>
      </c>
      <c r="C293" s="31" t="n">
        <v>2.8194</v>
      </c>
      <c r="D293" s="63" t="n">
        <v>336</v>
      </c>
      <c r="E293" s="64" t="s">
        <v>145</v>
      </c>
      <c r="F293" s="64" t="s">
        <v>34</v>
      </c>
      <c r="G293" s="64" t="n">
        <v>9</v>
      </c>
      <c r="H293" s="64" t="s">
        <v>35</v>
      </c>
      <c r="I293" s="65" t="n">
        <v>0</v>
      </c>
      <c r="J293" s="65" t="n">
        <v>1.6764</v>
      </c>
      <c r="K293" s="63" t="n">
        <v>0</v>
      </c>
      <c r="L293" s="72" t="s">
        <v>145</v>
      </c>
      <c r="M293" s="64"/>
      <c r="N293" s="64"/>
      <c r="O293" s="64"/>
      <c r="P293" s="64"/>
      <c r="Q293" s="64"/>
      <c r="R293" s="64" t="s">
        <v>37</v>
      </c>
      <c r="S293" s="64"/>
      <c r="T293" s="63"/>
      <c r="U293" s="63"/>
    </row>
    <row r="294" customFormat="false" ht="12.75" hidden="false" customHeight="false" outlineLevel="0" collapsed="false">
      <c r="A294" s="67" t="n">
        <v>286</v>
      </c>
      <c r="B294" s="63" t="s">
        <v>108</v>
      </c>
      <c r="C294" s="31" t="n">
        <v>2.8194</v>
      </c>
      <c r="D294" s="63" t="n">
        <v>336</v>
      </c>
      <c r="E294" s="64" t="s">
        <v>145</v>
      </c>
      <c r="F294" s="64" t="s">
        <v>34</v>
      </c>
      <c r="G294" s="64" t="n">
        <v>9</v>
      </c>
      <c r="H294" s="64" t="s">
        <v>35</v>
      </c>
      <c r="I294" s="65" t="n">
        <v>0</v>
      </c>
      <c r="J294" s="65" t="n">
        <v>1.2192</v>
      </c>
      <c r="K294" s="63" t="n">
        <v>90</v>
      </c>
      <c r="L294" s="72" t="s">
        <v>36</v>
      </c>
      <c r="M294" s="64"/>
      <c r="N294" s="64"/>
      <c r="O294" s="64"/>
      <c r="P294" s="64"/>
      <c r="Q294" s="64"/>
      <c r="R294" s="64" t="s">
        <v>37</v>
      </c>
      <c r="S294" s="64"/>
      <c r="T294" s="63"/>
      <c r="U294" s="63"/>
    </row>
    <row r="295" customFormat="false" ht="12.75" hidden="false" customHeight="false" outlineLevel="0" collapsed="false">
      <c r="A295" s="62" t="n">
        <v>287</v>
      </c>
      <c r="B295" s="63" t="s">
        <v>235</v>
      </c>
      <c r="C295" s="31" t="n">
        <v>4.8387</v>
      </c>
      <c r="D295" s="63" t="n">
        <v>331</v>
      </c>
      <c r="E295" s="64" t="s">
        <v>145</v>
      </c>
      <c r="F295" s="64" t="s">
        <v>34</v>
      </c>
      <c r="G295" s="64" t="n">
        <v>9</v>
      </c>
      <c r="H295" s="64" t="s">
        <v>145</v>
      </c>
      <c r="I295" s="65" t="n">
        <v>22.2504</v>
      </c>
      <c r="J295" s="65" t="n">
        <v>1.8288</v>
      </c>
      <c r="K295" s="63" t="n">
        <v>0</v>
      </c>
      <c r="L295" s="72" t="s">
        <v>145</v>
      </c>
      <c r="M295" s="64"/>
      <c r="N295" s="64"/>
      <c r="O295" s="64"/>
      <c r="P295" s="64"/>
      <c r="Q295" s="64"/>
      <c r="R295" s="64" t="s">
        <v>37</v>
      </c>
      <c r="S295" s="64"/>
      <c r="T295" s="63" t="n">
        <v>90</v>
      </c>
      <c r="U295" s="63" t="n">
        <v>90</v>
      </c>
    </row>
    <row r="296" customFormat="false" ht="12.75" hidden="false" customHeight="false" outlineLevel="0" collapsed="false">
      <c r="A296" s="67" t="n">
        <v>288</v>
      </c>
      <c r="B296" s="63" t="s">
        <v>117</v>
      </c>
      <c r="C296" s="31" t="n">
        <v>4.8387</v>
      </c>
      <c r="D296" s="63" t="n">
        <v>331</v>
      </c>
      <c r="E296" s="64" t="s">
        <v>145</v>
      </c>
      <c r="F296" s="64" t="s">
        <v>34</v>
      </c>
      <c r="G296" s="64" t="n">
        <v>9</v>
      </c>
      <c r="H296" s="64" t="s">
        <v>145</v>
      </c>
      <c r="I296" s="65" t="n">
        <v>25.2984</v>
      </c>
      <c r="J296" s="65" t="n">
        <v>1.8288</v>
      </c>
      <c r="K296" s="63" t="n">
        <v>90</v>
      </c>
      <c r="L296" s="72" t="s">
        <v>36</v>
      </c>
      <c r="M296" s="64"/>
      <c r="N296" s="64"/>
      <c r="O296" s="64"/>
      <c r="P296" s="64"/>
      <c r="Q296" s="64"/>
      <c r="R296" s="64" t="s">
        <v>37</v>
      </c>
      <c r="S296" s="64"/>
      <c r="T296" s="63" t="n">
        <v>180</v>
      </c>
      <c r="U296" s="63"/>
    </row>
    <row r="297" customFormat="false" ht="12.75" hidden="false" customHeight="false" outlineLevel="0" collapsed="false">
      <c r="A297" s="62" t="n">
        <v>289</v>
      </c>
      <c r="B297" s="63" t="s">
        <v>118</v>
      </c>
      <c r="C297" s="31" t="n">
        <v>4.8387</v>
      </c>
      <c r="D297" s="63" t="n">
        <v>331</v>
      </c>
      <c r="E297" s="64" t="s">
        <v>145</v>
      </c>
      <c r="F297" s="64" t="s">
        <v>34</v>
      </c>
      <c r="G297" s="64" t="n">
        <v>9</v>
      </c>
      <c r="H297" s="64" t="s">
        <v>145</v>
      </c>
      <c r="I297" s="65" t="n">
        <v>19.812</v>
      </c>
      <c r="J297" s="65" t="n">
        <v>1.8288</v>
      </c>
      <c r="K297" s="63" t="n">
        <v>90</v>
      </c>
      <c r="L297" s="72" t="s">
        <v>36</v>
      </c>
      <c r="M297" s="64"/>
      <c r="N297" s="64"/>
      <c r="O297" s="64"/>
      <c r="P297" s="64"/>
      <c r="Q297" s="64"/>
      <c r="R297" s="64" t="s">
        <v>37</v>
      </c>
      <c r="S297" s="64"/>
      <c r="T297" s="63"/>
      <c r="U297" s="63"/>
    </row>
    <row r="298" customFormat="false" ht="12.75" hidden="false" customHeight="false" outlineLevel="0" collapsed="false">
      <c r="A298" s="67" t="n">
        <v>290</v>
      </c>
      <c r="B298" s="63" t="s">
        <v>122</v>
      </c>
      <c r="C298" s="31" t="n">
        <v>4.0767</v>
      </c>
      <c r="D298" s="63" t="n">
        <v>40</v>
      </c>
      <c r="E298" s="64" t="s">
        <v>145</v>
      </c>
      <c r="F298" s="64" t="s">
        <v>34</v>
      </c>
      <c r="G298" s="64" t="n">
        <v>9</v>
      </c>
      <c r="H298" s="64" t="s">
        <v>145</v>
      </c>
      <c r="I298" s="65" t="n">
        <v>30.48</v>
      </c>
      <c r="J298" s="65" t="n">
        <v>1.524</v>
      </c>
      <c r="K298" s="63" t="n">
        <v>90</v>
      </c>
      <c r="L298" s="72" t="s">
        <v>36</v>
      </c>
      <c r="M298" s="64"/>
      <c r="N298" s="64"/>
      <c r="O298" s="64"/>
      <c r="P298" s="64" t="s">
        <v>37</v>
      </c>
      <c r="Q298" s="64"/>
      <c r="R298" s="64"/>
      <c r="S298" s="64"/>
      <c r="T298" s="63"/>
      <c r="U298" s="63"/>
    </row>
    <row r="299" customFormat="false" ht="12.75" hidden="false" customHeight="false" outlineLevel="0" collapsed="false">
      <c r="A299" s="62" t="n">
        <v>291</v>
      </c>
      <c r="B299" s="63" t="s">
        <v>238</v>
      </c>
      <c r="C299" s="31" t="n">
        <v>4.0767</v>
      </c>
      <c r="D299" s="63" t="n">
        <v>40</v>
      </c>
      <c r="E299" s="64" t="s">
        <v>145</v>
      </c>
      <c r="F299" s="64" t="s">
        <v>34</v>
      </c>
      <c r="G299" s="64" t="n">
        <v>9</v>
      </c>
      <c r="H299" s="64" t="s">
        <v>145</v>
      </c>
      <c r="I299" s="65" t="n">
        <v>33.528</v>
      </c>
      <c r="J299" s="65" t="n">
        <v>1.6764</v>
      </c>
      <c r="K299" s="63" t="n">
        <v>0</v>
      </c>
      <c r="L299" s="72" t="s">
        <v>145</v>
      </c>
      <c r="M299" s="64"/>
      <c r="N299" s="64"/>
      <c r="O299" s="64"/>
      <c r="P299" s="64" t="s">
        <v>37</v>
      </c>
      <c r="Q299" s="64"/>
      <c r="R299" s="64"/>
      <c r="S299" s="64"/>
      <c r="T299" s="63"/>
      <c r="U299" s="63"/>
    </row>
    <row r="300" customFormat="false" ht="12.75" hidden="false" customHeight="false" outlineLevel="0" collapsed="false">
      <c r="A300" s="67" t="n">
        <v>292</v>
      </c>
      <c r="B300" s="63" t="s">
        <v>239</v>
      </c>
      <c r="C300" s="31" t="n">
        <v>4.0767</v>
      </c>
      <c r="D300" s="63" t="n">
        <v>40</v>
      </c>
      <c r="E300" s="64" t="s">
        <v>145</v>
      </c>
      <c r="F300" s="64" t="s">
        <v>34</v>
      </c>
      <c r="G300" s="64" t="n">
        <v>9</v>
      </c>
      <c r="H300" s="64" t="s">
        <v>145</v>
      </c>
      <c r="I300" s="65" t="n">
        <v>29.2608</v>
      </c>
      <c r="J300" s="65" t="n">
        <v>1.524</v>
      </c>
      <c r="K300" s="63" t="n">
        <v>0</v>
      </c>
      <c r="L300" s="72" t="s">
        <v>145</v>
      </c>
      <c r="M300" s="64"/>
      <c r="N300" s="64"/>
      <c r="O300" s="64"/>
      <c r="P300" s="64"/>
      <c r="Q300" s="64"/>
      <c r="R300" s="64" t="s">
        <v>37</v>
      </c>
      <c r="S300" s="64"/>
      <c r="T300" s="63" t="n">
        <v>270</v>
      </c>
      <c r="U300" s="63"/>
    </row>
    <row r="301" customFormat="false" ht="12.75" hidden="false" customHeight="false" outlineLevel="0" collapsed="false">
      <c r="A301" s="62" t="n">
        <v>293</v>
      </c>
      <c r="B301" s="63" t="s">
        <v>140</v>
      </c>
      <c r="C301" s="31" t="n">
        <v>10.3632</v>
      </c>
      <c r="D301" s="63" t="n">
        <v>242</v>
      </c>
      <c r="E301" s="64" t="s">
        <v>145</v>
      </c>
      <c r="F301" s="64" t="s">
        <v>34</v>
      </c>
      <c r="G301" s="64" t="s">
        <v>35</v>
      </c>
      <c r="H301" s="64" t="s">
        <v>145</v>
      </c>
      <c r="I301" s="65" t="n">
        <v>23.1648</v>
      </c>
      <c r="J301" s="65" t="n">
        <v>1.8288</v>
      </c>
      <c r="K301" s="63" t="n">
        <v>90</v>
      </c>
      <c r="L301" s="72" t="s">
        <v>36</v>
      </c>
      <c r="M301" s="64"/>
      <c r="N301" s="64"/>
      <c r="O301" s="64"/>
      <c r="P301" s="64"/>
      <c r="Q301" s="64"/>
      <c r="R301" s="64"/>
      <c r="S301" s="64" t="s">
        <v>37</v>
      </c>
      <c r="T301" s="63"/>
      <c r="U301" s="63"/>
    </row>
    <row r="302" customFormat="false" ht="12.75" hidden="false" customHeight="false" outlineLevel="0" collapsed="false">
      <c r="A302" s="67" t="n">
        <v>294</v>
      </c>
      <c r="B302" s="63" t="s">
        <v>141</v>
      </c>
      <c r="C302" s="31" t="n">
        <v>10.3632</v>
      </c>
      <c r="D302" s="63" t="n">
        <v>242</v>
      </c>
      <c r="E302" s="64" t="s">
        <v>145</v>
      </c>
      <c r="F302" s="64" t="s">
        <v>34</v>
      </c>
      <c r="G302" s="64" t="s">
        <v>35</v>
      </c>
      <c r="H302" s="64" t="s">
        <v>145</v>
      </c>
      <c r="I302" s="65" t="n">
        <v>3.9624</v>
      </c>
      <c r="J302" s="65" t="n">
        <v>1.8288</v>
      </c>
      <c r="K302" s="63" t="n">
        <v>90</v>
      </c>
      <c r="L302" s="72" t="s">
        <v>36</v>
      </c>
      <c r="M302" s="64"/>
      <c r="N302" s="64"/>
      <c r="O302" s="64"/>
      <c r="P302" s="64"/>
      <c r="Q302" s="64"/>
      <c r="R302" s="64" t="s">
        <v>37</v>
      </c>
      <c r="S302" s="64"/>
      <c r="T302" s="63" t="n">
        <v>0</v>
      </c>
      <c r="U302" s="63"/>
    </row>
    <row r="303" customFormat="false" ht="12.75" hidden="false" customHeight="false" outlineLevel="0" collapsed="false">
      <c r="A303" s="62" t="n">
        <v>295</v>
      </c>
      <c r="B303" s="63" t="s">
        <v>142</v>
      </c>
      <c r="C303" s="31" t="n">
        <v>10.3632</v>
      </c>
      <c r="D303" s="63" t="n">
        <v>242</v>
      </c>
      <c r="E303" s="64" t="s">
        <v>145</v>
      </c>
      <c r="F303" s="64" t="s">
        <v>34</v>
      </c>
      <c r="G303" s="64" t="s">
        <v>35</v>
      </c>
      <c r="H303" s="64" t="s">
        <v>145</v>
      </c>
      <c r="I303" s="65" t="n">
        <v>1.524</v>
      </c>
      <c r="J303" s="65" t="n">
        <v>1.524</v>
      </c>
      <c r="K303" s="63" t="n">
        <v>90</v>
      </c>
      <c r="L303" s="72" t="s">
        <v>36</v>
      </c>
      <c r="M303" s="64"/>
      <c r="N303" s="64"/>
      <c r="O303" s="64"/>
      <c r="P303" s="64" t="s">
        <v>37</v>
      </c>
      <c r="Q303" s="64"/>
      <c r="R303" s="64"/>
      <c r="S303" s="64"/>
      <c r="T303" s="63"/>
      <c r="U303" s="63"/>
    </row>
    <row r="304" customFormat="false" ht="12.75" hidden="false" customHeight="false" outlineLevel="0" collapsed="false">
      <c r="A304" s="67" t="n">
        <v>296</v>
      </c>
      <c r="B304" s="63" t="s">
        <v>143</v>
      </c>
      <c r="C304" s="31" t="n">
        <v>10.3632</v>
      </c>
      <c r="D304" s="63" t="n">
        <v>242</v>
      </c>
      <c r="E304" s="64" t="s">
        <v>145</v>
      </c>
      <c r="F304" s="64" t="s">
        <v>34</v>
      </c>
      <c r="G304" s="64" t="s">
        <v>35</v>
      </c>
      <c r="H304" s="64" t="s">
        <v>145</v>
      </c>
      <c r="I304" s="65" t="n">
        <v>1.524</v>
      </c>
      <c r="J304" s="65" t="n">
        <v>1.524</v>
      </c>
      <c r="K304" s="63" t="n">
        <v>90</v>
      </c>
      <c r="L304" s="72" t="s">
        <v>36</v>
      </c>
      <c r="M304" s="64"/>
      <c r="N304" s="64"/>
      <c r="O304" s="64"/>
      <c r="P304" s="64" t="s">
        <v>37</v>
      </c>
      <c r="Q304" s="64"/>
      <c r="R304" s="64"/>
      <c r="S304" s="64"/>
      <c r="T304" s="63"/>
      <c r="U304" s="63"/>
    </row>
    <row r="305" customFormat="false" ht="12.75" hidden="false" customHeight="false" outlineLevel="0" collapsed="false">
      <c r="A305" s="62" t="n">
        <v>297</v>
      </c>
      <c r="B305" s="63" t="s">
        <v>259</v>
      </c>
      <c r="C305" s="31" t="n">
        <v>10.3632</v>
      </c>
      <c r="D305" s="63" t="n">
        <v>242</v>
      </c>
      <c r="E305" s="64" t="s">
        <v>145</v>
      </c>
      <c r="F305" s="64" t="s">
        <v>34</v>
      </c>
      <c r="G305" s="64" t="s">
        <v>35</v>
      </c>
      <c r="H305" s="64" t="s">
        <v>145</v>
      </c>
      <c r="I305" s="65" t="n">
        <v>24.9936</v>
      </c>
      <c r="J305" s="65" t="n">
        <v>1.524</v>
      </c>
      <c r="K305" s="63" t="n">
        <v>0</v>
      </c>
      <c r="L305" s="72" t="s">
        <v>145</v>
      </c>
      <c r="M305" s="64"/>
      <c r="N305" s="64"/>
      <c r="O305" s="64"/>
      <c r="P305" s="64" t="s">
        <v>37</v>
      </c>
      <c r="Q305" s="64"/>
      <c r="R305" s="64"/>
      <c r="S305" s="64"/>
      <c r="T305" s="63"/>
      <c r="U305" s="63"/>
    </row>
    <row r="306" customFormat="false" ht="12.75" hidden="true" customHeight="false" outlineLevel="0" collapsed="false">
      <c r="A306" s="67" t="n">
        <v>298</v>
      </c>
    </row>
    <row r="307" customFormat="false" ht="12.75" hidden="true" customHeight="false" outlineLevel="0" collapsed="false">
      <c r="A307" s="62" t="n">
        <v>299</v>
      </c>
    </row>
    <row r="308" customFormat="false" ht="12.75" hidden="true" customHeight="false" outlineLevel="0" collapsed="false">
      <c r="A308" s="67" t="n">
        <v>300</v>
      </c>
    </row>
    <row r="309" customFormat="false" ht="12.75" hidden="true" customHeight="false" outlineLevel="0" collapsed="false">
      <c r="A309" s="62" t="n">
        <v>301</v>
      </c>
    </row>
    <row r="310" customFormat="false" ht="12.75" hidden="true" customHeight="false" outlineLevel="0" collapsed="false">
      <c r="A310" s="67" t="n">
        <v>302</v>
      </c>
    </row>
    <row r="311" customFormat="false" ht="12.75" hidden="true" customHeight="false" outlineLevel="0" collapsed="false">
      <c r="A311" s="62" t="n">
        <v>303</v>
      </c>
    </row>
    <row r="312" customFormat="false" ht="12.75" hidden="true" customHeight="false" outlineLevel="0" collapsed="false">
      <c r="A312" s="67" t="n">
        <v>304</v>
      </c>
    </row>
    <row r="313" customFormat="false" ht="12.75" hidden="true" customHeight="false" outlineLevel="0" collapsed="false">
      <c r="A313" s="62" t="n">
        <v>305</v>
      </c>
    </row>
    <row r="314" customFormat="false" ht="12.75" hidden="true" customHeight="false" outlineLevel="0" collapsed="false">
      <c r="A314" s="67" t="n">
        <v>306</v>
      </c>
    </row>
    <row r="315" customFormat="false" ht="12.75" hidden="true" customHeight="false" outlineLevel="0" collapsed="false">
      <c r="A315" s="62" t="n">
        <v>307</v>
      </c>
    </row>
    <row r="316" customFormat="false" ht="12.75" hidden="true" customHeight="false" outlineLevel="0" collapsed="false">
      <c r="A316" s="67" t="n">
        <v>308</v>
      </c>
    </row>
    <row r="317" customFormat="false" ht="12.75" hidden="true" customHeight="false" outlineLevel="0" collapsed="false">
      <c r="A317" s="62" t="n">
        <v>309</v>
      </c>
    </row>
    <row r="318" customFormat="false" ht="12.75" hidden="true" customHeight="false" outlineLevel="0" collapsed="false">
      <c r="A318" s="67" t="n">
        <v>310</v>
      </c>
    </row>
    <row r="319" customFormat="false" ht="12.75" hidden="true" customHeight="false" outlineLevel="0" collapsed="false">
      <c r="A319" s="62" t="n">
        <v>311</v>
      </c>
    </row>
    <row r="320" customFormat="false" ht="12.75" hidden="true" customHeight="false" outlineLevel="0" collapsed="false">
      <c r="A320" s="67" t="n">
        <v>312</v>
      </c>
    </row>
    <row r="321" customFormat="false" ht="12.75" hidden="true" customHeight="false" outlineLevel="0" collapsed="false">
      <c r="A321" s="62" t="n">
        <v>313</v>
      </c>
    </row>
    <row r="322" customFormat="false" ht="12.75" hidden="true" customHeight="false" outlineLevel="0" collapsed="false">
      <c r="A322" s="67" t="n">
        <v>314</v>
      </c>
    </row>
    <row r="323" customFormat="false" ht="12.75" hidden="true" customHeight="false" outlineLevel="0" collapsed="false">
      <c r="A323" s="62" t="n">
        <v>315</v>
      </c>
    </row>
    <row r="324" customFormat="false" ht="12.75" hidden="true" customHeight="false" outlineLevel="0" collapsed="false">
      <c r="A324" s="67" t="n">
        <v>316</v>
      </c>
    </row>
    <row r="325" customFormat="false" ht="12.75" hidden="true" customHeight="false" outlineLevel="0" collapsed="false">
      <c r="A325" s="62" t="n">
        <v>317</v>
      </c>
    </row>
    <row r="326" customFormat="false" ht="12.75" hidden="true" customHeight="false" outlineLevel="0" collapsed="false">
      <c r="A326" s="67" t="n">
        <v>318</v>
      </c>
    </row>
    <row r="327" customFormat="false" ht="12.75" hidden="true" customHeight="false" outlineLevel="0" collapsed="false">
      <c r="A327" s="62" t="n">
        <v>319</v>
      </c>
    </row>
    <row r="328" customFormat="false" ht="12.75" hidden="true" customHeight="false" outlineLevel="0" collapsed="false">
      <c r="A328" s="67" t="n">
        <v>320</v>
      </c>
    </row>
    <row r="329" customFormat="false" ht="12.75" hidden="true" customHeight="false" outlineLevel="0" collapsed="false">
      <c r="A329" s="62" t="n">
        <v>321</v>
      </c>
    </row>
    <row r="330" customFormat="false" ht="12.75" hidden="true" customHeight="false" outlineLevel="0" collapsed="false">
      <c r="A330" s="67" t="n">
        <v>322</v>
      </c>
    </row>
    <row r="331" customFormat="false" ht="12.75" hidden="true" customHeight="false" outlineLevel="0" collapsed="false">
      <c r="A331" s="62" t="n">
        <v>323</v>
      </c>
    </row>
    <row r="332" customFormat="false" ht="12.75" hidden="true" customHeight="false" outlineLevel="0" collapsed="false">
      <c r="A332" s="67" t="n">
        <v>324</v>
      </c>
    </row>
    <row r="333" customFormat="false" ht="12.75" hidden="true" customHeight="false" outlineLevel="0" collapsed="false">
      <c r="A333" s="62" t="n">
        <v>325</v>
      </c>
    </row>
    <row r="334" customFormat="false" ht="12.75" hidden="true" customHeight="false" outlineLevel="0" collapsed="false">
      <c r="A334" s="67" t="n">
        <v>326</v>
      </c>
    </row>
    <row r="335" customFormat="false" ht="12.75" hidden="true" customHeight="false" outlineLevel="0" collapsed="false">
      <c r="A335" s="62" t="n">
        <v>327</v>
      </c>
    </row>
    <row r="336" customFormat="false" ht="12.75" hidden="true" customHeight="false" outlineLevel="0" collapsed="false">
      <c r="A336" s="67" t="n">
        <v>328</v>
      </c>
    </row>
    <row r="337" customFormat="false" ht="12.75" hidden="true" customHeight="false" outlineLevel="0" collapsed="false">
      <c r="A337" s="62" t="n">
        <v>329</v>
      </c>
    </row>
    <row r="338" customFormat="false" ht="12.75" hidden="true" customHeight="false" outlineLevel="0" collapsed="false">
      <c r="A338" s="67" t="n">
        <v>330</v>
      </c>
    </row>
    <row r="339" customFormat="false" ht="12.75" hidden="true" customHeight="false" outlineLevel="0" collapsed="false">
      <c r="A339" s="62" t="n">
        <v>331</v>
      </c>
    </row>
    <row r="340" customFormat="false" ht="12.75" hidden="true" customHeight="false" outlineLevel="0" collapsed="false">
      <c r="A340" s="67" t="n">
        <v>332</v>
      </c>
    </row>
    <row r="341" customFormat="false" ht="12.75" hidden="true" customHeight="false" outlineLevel="0" collapsed="false">
      <c r="A341" s="62" t="n">
        <v>333</v>
      </c>
    </row>
    <row r="342" customFormat="false" ht="12.75" hidden="true" customHeight="false" outlineLevel="0" collapsed="false">
      <c r="A342" s="67" t="n">
        <v>334</v>
      </c>
    </row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99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tru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true" outlineLevel="0" max="13" min="13" style="4" width="2.13"/>
    <col collapsed="false" customWidth="true" hidden="false" outlineLevel="0" max="17" min="14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  <col collapsed="false" customWidth="false" hidden="true" outlineLevel="0" max="25" min="25" style="0" width="9.05"/>
    <col collapsed="false" customWidth="false" hidden="true" outlineLevel="0" max="27" min="27" style="0" width="9.05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2" t="n">
        <v>1</v>
      </c>
      <c r="B9" s="63" t="s">
        <v>40</v>
      </c>
      <c r="C9" s="31" t="n">
        <v>7.9248</v>
      </c>
      <c r="D9" s="63" t="n">
        <v>353</v>
      </c>
      <c r="E9" s="64" t="s">
        <v>145</v>
      </c>
      <c r="F9" s="64" t="s">
        <v>41</v>
      </c>
      <c r="G9" s="64" t="n">
        <v>8</v>
      </c>
      <c r="H9" s="64" t="s">
        <v>145</v>
      </c>
      <c r="I9" s="65" t="n">
        <v>7.62</v>
      </c>
      <c r="J9" s="65" t="n">
        <v>1.3716</v>
      </c>
      <c r="K9" s="63" t="n">
        <v>80</v>
      </c>
      <c r="L9" s="33" t="s">
        <v>36</v>
      </c>
      <c r="M9" s="64"/>
      <c r="N9" s="64" t="s">
        <v>37</v>
      </c>
      <c r="O9" s="64"/>
      <c r="P9" s="64"/>
      <c r="Q9" s="64"/>
      <c r="R9" s="64"/>
      <c r="S9" s="64"/>
      <c r="T9" s="63"/>
      <c r="U9" s="63"/>
      <c r="Y9" s="0" t="s">
        <v>398</v>
      </c>
      <c r="Z9" s="0" t="s">
        <v>398</v>
      </c>
      <c r="AA9" s="0" t="s">
        <v>399</v>
      </c>
      <c r="AB9" s="0" t="s">
        <v>399</v>
      </c>
    </row>
    <row r="10" customFormat="false" ht="12.75" hidden="false" customHeight="false" outlineLevel="0" collapsed="false">
      <c r="A10" s="67" t="n">
        <v>2</v>
      </c>
      <c r="B10" s="7" t="s">
        <v>163</v>
      </c>
      <c r="C10" s="31" t="n">
        <v>18.8976</v>
      </c>
      <c r="D10" s="7" t="n">
        <v>290</v>
      </c>
      <c r="E10" s="6" t="s">
        <v>145</v>
      </c>
      <c r="F10" s="6" t="s">
        <v>34</v>
      </c>
      <c r="G10" s="6" t="n">
        <v>8</v>
      </c>
      <c r="H10" s="6" t="s">
        <v>145</v>
      </c>
      <c r="I10" s="32" t="n">
        <v>36.576</v>
      </c>
      <c r="J10" s="32" t="n">
        <v>1.8288</v>
      </c>
      <c r="K10" s="7" t="n">
        <v>0</v>
      </c>
      <c r="L10" s="33" t="s">
        <v>145</v>
      </c>
      <c r="M10" s="6"/>
      <c r="N10" s="6" t="s">
        <v>37</v>
      </c>
      <c r="O10" s="6"/>
      <c r="P10" s="6"/>
      <c r="Q10" s="6"/>
      <c r="R10" s="6"/>
      <c r="S10" s="6"/>
      <c r="T10" s="7"/>
      <c r="U10" s="7"/>
      <c r="W10" s="0" t="s">
        <v>13</v>
      </c>
      <c r="Y10" s="0" t="n">
        <v>16</v>
      </c>
      <c r="Z10" s="43" t="n">
        <f aca="false">100*Y10/188</f>
        <v>8.51063829787234</v>
      </c>
      <c r="AA10" s="0" t="n">
        <v>15</v>
      </c>
      <c r="AB10" s="43" t="n">
        <f aca="false">100*AA10/41</f>
        <v>36.5853658536585</v>
      </c>
      <c r="AD10" s="0" t="n">
        <v>18</v>
      </c>
    </row>
    <row r="11" customFormat="false" ht="12.75" hidden="false" customHeight="false" outlineLevel="0" collapsed="false">
      <c r="A11" s="62" t="n">
        <v>3</v>
      </c>
      <c r="B11" s="63" t="s">
        <v>165</v>
      </c>
      <c r="C11" s="31" t="n">
        <v>14.5542</v>
      </c>
      <c r="D11" s="63" t="n">
        <v>300</v>
      </c>
      <c r="E11" s="64" t="s">
        <v>145</v>
      </c>
      <c r="F11" s="64" t="s">
        <v>34</v>
      </c>
      <c r="G11" s="64" t="n">
        <v>8</v>
      </c>
      <c r="H11" s="64" t="s">
        <v>145</v>
      </c>
      <c r="I11" s="65" t="n">
        <v>32.004</v>
      </c>
      <c r="J11" s="65" t="n">
        <v>1.8288</v>
      </c>
      <c r="K11" s="63" t="n">
        <v>0</v>
      </c>
      <c r="L11" s="33" t="s">
        <v>145</v>
      </c>
      <c r="M11" s="64"/>
      <c r="N11" s="64" t="s">
        <v>37</v>
      </c>
      <c r="O11" s="64"/>
      <c r="P11" s="64"/>
      <c r="Q11" s="64"/>
      <c r="R11" s="64"/>
      <c r="S11" s="64"/>
      <c r="T11" s="63"/>
      <c r="U11" s="63"/>
      <c r="W11" s="0" t="s">
        <v>400</v>
      </c>
      <c r="Y11" s="0" t="n">
        <v>24</v>
      </c>
      <c r="Z11" s="43" t="n">
        <f aca="false">100*Y11/188</f>
        <v>12.7659574468085</v>
      </c>
      <c r="AA11" s="0" t="n">
        <v>15</v>
      </c>
      <c r="AB11" s="43" t="n">
        <f aca="false">100*AA11/41</f>
        <v>36.5853658536585</v>
      </c>
      <c r="AD11" s="0" t="n">
        <v>16</v>
      </c>
    </row>
    <row r="12" customFormat="false" ht="12.75" hidden="false" customHeight="false" outlineLevel="0" collapsed="false">
      <c r="A12" s="67" t="n">
        <v>4</v>
      </c>
      <c r="B12" s="7" t="s">
        <v>81</v>
      </c>
      <c r="C12" s="31" t="n">
        <v>15.0114</v>
      </c>
      <c r="D12" s="7" t="n">
        <v>120</v>
      </c>
      <c r="E12" s="6" t="s">
        <v>343</v>
      </c>
      <c r="F12" s="6" t="s">
        <v>34</v>
      </c>
      <c r="G12" s="6" t="n">
        <v>7</v>
      </c>
      <c r="H12" s="6" t="s">
        <v>145</v>
      </c>
      <c r="I12" s="32" t="n">
        <v>12.192</v>
      </c>
      <c r="J12" s="32" t="n">
        <v>1.8288</v>
      </c>
      <c r="K12" s="7" t="n">
        <v>90</v>
      </c>
      <c r="L12" s="33" t="s">
        <v>36</v>
      </c>
      <c r="M12" s="6"/>
      <c r="N12" s="6" t="s">
        <v>37</v>
      </c>
      <c r="O12" s="6"/>
      <c r="P12" s="6"/>
      <c r="Q12" s="6"/>
      <c r="R12" s="6"/>
      <c r="S12" s="6"/>
      <c r="T12" s="7"/>
      <c r="U12" s="7"/>
      <c r="W12" s="0" t="s">
        <v>393</v>
      </c>
      <c r="Y12" s="0" t="n">
        <v>148</v>
      </c>
      <c r="Z12" s="43" t="n">
        <f aca="false">100*Y12/188</f>
        <v>78.7234042553192</v>
      </c>
      <c r="AA12" s="0" t="n">
        <v>11</v>
      </c>
      <c r="AB12" s="43" t="n">
        <f aca="false">100*AA12/41</f>
        <v>26.8292682926829</v>
      </c>
      <c r="AD12" s="0" t="n">
        <v>34</v>
      </c>
    </row>
    <row r="13" customFormat="false" ht="12.75" hidden="false" customHeight="false" outlineLevel="0" collapsed="false">
      <c r="A13" s="62" t="n">
        <v>5</v>
      </c>
      <c r="B13" s="63" t="s">
        <v>190</v>
      </c>
      <c r="C13" s="31" t="n">
        <v>15.0114</v>
      </c>
      <c r="D13" s="63" t="n">
        <v>120</v>
      </c>
      <c r="E13" s="64" t="s">
        <v>343</v>
      </c>
      <c r="F13" s="64" t="s">
        <v>34</v>
      </c>
      <c r="G13" s="64" t="n">
        <v>7</v>
      </c>
      <c r="H13" s="64" t="s">
        <v>145</v>
      </c>
      <c r="I13" s="65" t="n">
        <v>9.144</v>
      </c>
      <c r="J13" s="65" t="n">
        <v>1.8288</v>
      </c>
      <c r="K13" s="63" t="n">
        <v>0</v>
      </c>
      <c r="L13" s="33" t="s">
        <v>145</v>
      </c>
      <c r="M13" s="64"/>
      <c r="N13" s="64" t="s">
        <v>37</v>
      </c>
      <c r="O13" s="64"/>
      <c r="P13" s="64"/>
      <c r="Q13" s="64"/>
      <c r="R13" s="64"/>
      <c r="S13" s="64"/>
      <c r="T13" s="63"/>
      <c r="U13" s="63"/>
      <c r="Y13" s="0" t="n">
        <f aca="false">SUM(Y10:Y12)</f>
        <v>188</v>
      </c>
      <c r="Z13" s="43" t="n">
        <f aca="false">100*Y13/188</f>
        <v>100</v>
      </c>
      <c r="AA13" s="0" t="n">
        <f aca="false">SUM(AA10:AA12)</f>
        <v>41</v>
      </c>
      <c r="AB13" s="43" t="n">
        <f aca="false">100*AA13/41</f>
        <v>100</v>
      </c>
      <c r="AC13" s="0" t="n">
        <f aca="false">SUM(Y13+AA13)</f>
        <v>229</v>
      </c>
      <c r="AD13" s="0" t="n">
        <f aca="false">SUM(AD10:AD12)</f>
        <v>68</v>
      </c>
      <c r="AE13" s="0" t="n">
        <f aca="false">SUM(Y13:AD13)</f>
        <v>726</v>
      </c>
    </row>
    <row r="14" customFormat="false" ht="12.75" hidden="false" customHeight="false" outlineLevel="0" collapsed="false">
      <c r="A14" s="67" t="n">
        <v>6</v>
      </c>
      <c r="B14" s="7" t="s">
        <v>97</v>
      </c>
      <c r="C14" s="31" t="n">
        <v>23.3172</v>
      </c>
      <c r="D14" s="7" t="n">
        <v>141</v>
      </c>
      <c r="E14" s="6" t="s">
        <v>343</v>
      </c>
      <c r="F14" s="6" t="s">
        <v>34</v>
      </c>
      <c r="G14" s="6" t="n">
        <v>8</v>
      </c>
      <c r="H14" s="6" t="s">
        <v>145</v>
      </c>
      <c r="I14" s="32" t="n">
        <v>38.1</v>
      </c>
      <c r="J14" s="32" t="n">
        <v>1.8288</v>
      </c>
      <c r="K14" s="7" t="n">
        <v>90</v>
      </c>
      <c r="L14" s="33" t="s">
        <v>36</v>
      </c>
      <c r="M14" s="6"/>
      <c r="N14" s="6" t="s">
        <v>37</v>
      </c>
      <c r="O14" s="6"/>
      <c r="P14" s="6"/>
      <c r="Q14" s="6"/>
      <c r="R14" s="6"/>
      <c r="S14" s="6"/>
      <c r="T14" s="7"/>
      <c r="U14" s="7"/>
      <c r="Y14" s="43" t="n">
        <f aca="false">100*Y13/AC13</f>
        <v>82.0960698689956</v>
      </c>
      <c r="Z14" s="43"/>
      <c r="AA14" s="43" t="n">
        <f aca="false">100*AA13/AC13</f>
        <v>17.9039301310044</v>
      </c>
    </row>
    <row r="15" customFormat="false" ht="12.75" hidden="false" customHeight="false" outlineLevel="0" collapsed="false">
      <c r="A15" s="62" t="n">
        <v>7</v>
      </c>
      <c r="B15" s="7" t="s">
        <v>218</v>
      </c>
      <c r="C15" s="31" t="n">
        <v>10.5918</v>
      </c>
      <c r="D15" s="7" t="n">
        <v>115</v>
      </c>
      <c r="E15" s="6" t="s">
        <v>145</v>
      </c>
      <c r="F15" s="6" t="s">
        <v>34</v>
      </c>
      <c r="G15" s="6" t="n">
        <v>8</v>
      </c>
      <c r="H15" s="6" t="s">
        <v>145</v>
      </c>
      <c r="I15" s="32" t="n">
        <v>9.144</v>
      </c>
      <c r="J15" s="32" t="n">
        <v>1.2192</v>
      </c>
      <c r="K15" s="7" t="n">
        <v>0</v>
      </c>
      <c r="L15" s="33" t="s">
        <v>145</v>
      </c>
      <c r="M15" s="6"/>
      <c r="N15" s="6" t="s">
        <v>37</v>
      </c>
      <c r="O15" s="6"/>
      <c r="P15" s="6"/>
      <c r="Q15" s="6"/>
      <c r="R15" s="6"/>
      <c r="S15" s="6"/>
      <c r="T15" s="7"/>
      <c r="U15" s="7"/>
    </row>
    <row r="16" customFormat="false" ht="12.75" hidden="false" customHeight="false" outlineLevel="0" collapsed="false">
      <c r="A16" s="67" t="n">
        <v>8</v>
      </c>
      <c r="B16" s="7" t="s">
        <v>219</v>
      </c>
      <c r="C16" s="31" t="n">
        <v>16.5735</v>
      </c>
      <c r="D16" s="7" t="n">
        <v>39</v>
      </c>
      <c r="E16" s="6" t="s">
        <v>145</v>
      </c>
      <c r="F16" s="6" t="s">
        <v>34</v>
      </c>
      <c r="G16" s="6" t="n">
        <v>7</v>
      </c>
      <c r="H16" s="6" t="s">
        <v>145</v>
      </c>
      <c r="I16" s="32" t="n">
        <v>30.48</v>
      </c>
      <c r="J16" s="32" t="n">
        <v>0.762</v>
      </c>
      <c r="K16" s="7" t="n">
        <v>0</v>
      </c>
      <c r="L16" s="33" t="s">
        <v>145</v>
      </c>
      <c r="M16" s="6"/>
      <c r="N16" s="6" t="s">
        <v>37</v>
      </c>
      <c r="O16" s="6"/>
      <c r="P16" s="6"/>
      <c r="Q16" s="6"/>
      <c r="R16" s="6"/>
      <c r="S16" s="6"/>
      <c r="T16" s="7"/>
      <c r="U16" s="7"/>
    </row>
    <row r="17" customFormat="false" ht="12.75" hidden="false" customHeight="false" outlineLevel="0" collapsed="false">
      <c r="A17" s="62" t="n">
        <v>9</v>
      </c>
      <c r="B17" s="7" t="s">
        <v>330</v>
      </c>
      <c r="C17" s="31" t="n">
        <v>15.5067</v>
      </c>
      <c r="D17" s="7" t="n">
        <v>41</v>
      </c>
      <c r="E17" s="6" t="s">
        <v>145</v>
      </c>
      <c r="F17" s="6" t="s">
        <v>34</v>
      </c>
      <c r="G17" s="6" t="n">
        <v>7</v>
      </c>
      <c r="H17" s="6" t="s">
        <v>145</v>
      </c>
      <c r="I17" s="32" t="n">
        <v>3.048</v>
      </c>
      <c r="J17" s="32" t="n">
        <v>0.9144</v>
      </c>
      <c r="K17" s="7" t="n">
        <v>70</v>
      </c>
      <c r="L17" s="33"/>
      <c r="M17" s="6"/>
      <c r="N17" s="6" t="s">
        <v>37</v>
      </c>
      <c r="O17" s="6"/>
      <c r="P17" s="6"/>
      <c r="Q17" s="6"/>
      <c r="R17" s="6"/>
      <c r="S17" s="6"/>
      <c r="T17" s="7"/>
      <c r="U17" s="7"/>
    </row>
    <row r="18" customFormat="false" ht="12.75" hidden="false" customHeight="false" outlineLevel="0" collapsed="false">
      <c r="A18" s="67" t="n">
        <v>10</v>
      </c>
      <c r="B18" s="63" t="s">
        <v>305</v>
      </c>
      <c r="C18" s="31" t="n">
        <v>15.5067</v>
      </c>
      <c r="D18" s="7" t="n">
        <v>41</v>
      </c>
      <c r="E18" s="6" t="s">
        <v>145</v>
      </c>
      <c r="F18" s="6" t="s">
        <v>34</v>
      </c>
      <c r="G18" s="6" t="n">
        <v>7</v>
      </c>
      <c r="H18" s="6" t="s">
        <v>145</v>
      </c>
      <c r="I18" s="32" t="n">
        <v>4.572</v>
      </c>
      <c r="J18" s="32" t="n">
        <v>0.9144</v>
      </c>
      <c r="K18" s="7" t="n">
        <v>145</v>
      </c>
      <c r="L18" s="33" t="s">
        <v>296</v>
      </c>
      <c r="M18" s="6"/>
      <c r="N18" s="6" t="s">
        <v>37</v>
      </c>
      <c r="O18" s="6"/>
      <c r="P18" s="6"/>
      <c r="Q18" s="6"/>
      <c r="R18" s="6"/>
      <c r="S18" s="6"/>
      <c r="T18" s="7"/>
      <c r="U18" s="7"/>
    </row>
    <row r="19" customFormat="false" ht="12.75" hidden="false" customHeight="false" outlineLevel="0" collapsed="false">
      <c r="A19" s="62" t="n">
        <v>11</v>
      </c>
      <c r="B19" s="63" t="s">
        <v>115</v>
      </c>
      <c r="C19" s="31" t="n">
        <v>2.667</v>
      </c>
      <c r="D19" s="7" t="n">
        <v>83</v>
      </c>
      <c r="E19" s="6" t="s">
        <v>145</v>
      </c>
      <c r="F19" s="6" t="s">
        <v>34</v>
      </c>
      <c r="G19" s="6" t="n">
        <v>8</v>
      </c>
      <c r="H19" s="6" t="s">
        <v>145</v>
      </c>
      <c r="I19" s="32" t="n">
        <v>18.288</v>
      </c>
      <c r="J19" s="32" t="n">
        <v>1.524</v>
      </c>
      <c r="K19" s="7" t="n">
        <v>90</v>
      </c>
      <c r="L19" s="33" t="s">
        <v>36</v>
      </c>
      <c r="M19" s="6"/>
      <c r="N19" s="6" t="s">
        <v>37</v>
      </c>
      <c r="O19" s="6"/>
      <c r="P19" s="6"/>
      <c r="Q19" s="6"/>
      <c r="R19" s="6"/>
      <c r="S19" s="6"/>
      <c r="T19" s="7"/>
      <c r="U19" s="7"/>
    </row>
    <row r="20" customFormat="false" ht="12.75" hidden="false" customHeight="false" outlineLevel="0" collapsed="false">
      <c r="A20" s="67" t="n">
        <v>12</v>
      </c>
      <c r="B20" s="63" t="s">
        <v>233</v>
      </c>
      <c r="C20" s="31" t="n">
        <v>2.667</v>
      </c>
      <c r="D20" s="7" t="n">
        <v>83</v>
      </c>
      <c r="E20" s="6" t="s">
        <v>145</v>
      </c>
      <c r="F20" s="6" t="s">
        <v>34</v>
      </c>
      <c r="G20" s="6" t="n">
        <v>8</v>
      </c>
      <c r="H20" s="6" t="s">
        <v>145</v>
      </c>
      <c r="I20" s="32" t="n">
        <v>6.096</v>
      </c>
      <c r="J20" s="32" t="n">
        <v>0.4572</v>
      </c>
      <c r="K20" s="7" t="n">
        <v>0</v>
      </c>
      <c r="L20" s="33" t="s">
        <v>145</v>
      </c>
      <c r="M20" s="6"/>
      <c r="N20" s="6" t="s">
        <v>37</v>
      </c>
      <c r="O20" s="6"/>
      <c r="P20" s="6"/>
      <c r="Q20" s="6"/>
      <c r="R20" s="6"/>
      <c r="S20" s="6"/>
      <c r="T20" s="7"/>
      <c r="U20" s="7"/>
    </row>
    <row r="21" customFormat="false" ht="12.75" hidden="false" customHeight="false" outlineLevel="0" collapsed="false">
      <c r="A21" s="62" t="n">
        <v>13</v>
      </c>
      <c r="B21" s="63" t="s">
        <v>234</v>
      </c>
      <c r="C21" s="31" t="n">
        <v>2.667</v>
      </c>
      <c r="D21" s="63" t="n">
        <v>83</v>
      </c>
      <c r="E21" s="64" t="s">
        <v>145</v>
      </c>
      <c r="F21" s="64" t="s">
        <v>34</v>
      </c>
      <c r="G21" s="64" t="n">
        <v>8</v>
      </c>
      <c r="H21" s="64" t="s">
        <v>145</v>
      </c>
      <c r="I21" s="65" t="n">
        <v>6.096</v>
      </c>
      <c r="J21" s="65" t="n">
        <v>1.2192</v>
      </c>
      <c r="K21" s="63" t="n">
        <v>0</v>
      </c>
      <c r="L21" s="33" t="s">
        <v>145</v>
      </c>
      <c r="M21" s="64"/>
      <c r="N21" s="64" t="s">
        <v>37</v>
      </c>
      <c r="O21" s="64"/>
      <c r="P21" s="64"/>
      <c r="Q21" s="64"/>
      <c r="R21" s="64"/>
      <c r="S21" s="64"/>
      <c r="T21" s="63"/>
      <c r="U21" s="63"/>
    </row>
    <row r="22" customFormat="false" ht="12.75" hidden="false" customHeight="false" outlineLevel="0" collapsed="false">
      <c r="A22" s="67" t="n">
        <v>14</v>
      </c>
      <c r="B22" s="7" t="s">
        <v>240</v>
      </c>
      <c r="C22" s="31" t="n">
        <v>10.5918</v>
      </c>
      <c r="D22" s="7" t="n">
        <v>116</v>
      </c>
      <c r="E22" s="6" t="s">
        <v>145</v>
      </c>
      <c r="F22" s="6" t="s">
        <v>34</v>
      </c>
      <c r="G22" s="6" t="n">
        <v>8</v>
      </c>
      <c r="H22" s="6" t="s">
        <v>145</v>
      </c>
      <c r="I22" s="32" t="n">
        <v>21.6408</v>
      </c>
      <c r="J22" s="32" t="n">
        <v>1.2192</v>
      </c>
      <c r="K22" s="7" t="n">
        <v>0</v>
      </c>
      <c r="L22" s="33" t="s">
        <v>145</v>
      </c>
      <c r="M22" s="6"/>
      <c r="N22" s="6" t="s">
        <v>37</v>
      </c>
      <c r="O22" s="6"/>
      <c r="P22" s="6"/>
      <c r="Q22" s="6"/>
      <c r="R22" s="6"/>
      <c r="S22" s="6"/>
      <c r="T22" s="7"/>
      <c r="U22" s="7"/>
    </row>
    <row r="23" customFormat="false" ht="12.75" hidden="false" customHeight="false" outlineLevel="0" collapsed="false">
      <c r="A23" s="62" t="n">
        <v>15</v>
      </c>
      <c r="B23" s="7" t="s">
        <v>241</v>
      </c>
      <c r="C23" s="31" t="n">
        <v>10.5918</v>
      </c>
      <c r="D23" s="7" t="n">
        <v>116</v>
      </c>
      <c r="E23" s="6" t="s">
        <v>145</v>
      </c>
      <c r="F23" s="6" t="s">
        <v>34</v>
      </c>
      <c r="G23" s="6" t="n">
        <v>8</v>
      </c>
      <c r="H23" s="6" t="s">
        <v>145</v>
      </c>
      <c r="I23" s="32" t="n">
        <v>5.4864</v>
      </c>
      <c r="J23" s="32" t="n">
        <v>1.2192</v>
      </c>
      <c r="K23" s="7" t="n">
        <v>0</v>
      </c>
      <c r="L23" s="33" t="s">
        <v>145</v>
      </c>
      <c r="M23" s="6"/>
      <c r="N23" s="6" t="s">
        <v>37</v>
      </c>
      <c r="O23" s="6"/>
      <c r="P23" s="6"/>
      <c r="Q23" s="6"/>
      <c r="R23" s="6"/>
      <c r="S23" s="6"/>
      <c r="T23" s="7"/>
      <c r="U23" s="7"/>
    </row>
    <row r="24" customFormat="false" ht="12.75" hidden="false" customHeight="false" outlineLevel="0" collapsed="false">
      <c r="A24" s="67" t="n">
        <v>16</v>
      </c>
      <c r="B24" s="63" t="s">
        <v>289</v>
      </c>
      <c r="C24" s="31" t="n">
        <v>14.5161</v>
      </c>
      <c r="D24" s="63" t="n">
        <v>35</v>
      </c>
      <c r="E24" s="64" t="s">
        <v>145</v>
      </c>
      <c r="F24" s="64" t="s">
        <v>34</v>
      </c>
      <c r="G24" s="64" t="n">
        <v>8</v>
      </c>
      <c r="H24" s="64" t="s">
        <v>145</v>
      </c>
      <c r="I24" s="65" t="n">
        <v>24.384</v>
      </c>
      <c r="J24" s="65" t="n">
        <v>1.8288</v>
      </c>
      <c r="K24" s="63" t="n">
        <v>45</v>
      </c>
      <c r="L24" s="33" t="s">
        <v>262</v>
      </c>
      <c r="M24" s="64"/>
      <c r="N24" s="64" t="s">
        <v>37</v>
      </c>
      <c r="O24" s="64"/>
      <c r="P24" s="64"/>
      <c r="Q24" s="64"/>
      <c r="R24" s="64"/>
      <c r="S24" s="64"/>
      <c r="T24" s="63"/>
      <c r="U24" s="63"/>
    </row>
    <row r="25" customFormat="false" ht="12.75" hidden="false" customHeight="false" outlineLevel="0" collapsed="false">
      <c r="A25" s="62" t="n">
        <v>17</v>
      </c>
      <c r="B25" s="7" t="s">
        <v>61</v>
      </c>
      <c r="C25" s="31" t="n">
        <v>14.5542</v>
      </c>
      <c r="D25" s="7" t="n">
        <v>300</v>
      </c>
      <c r="E25" s="6" t="s">
        <v>145</v>
      </c>
      <c r="F25" s="6" t="s">
        <v>34</v>
      </c>
      <c r="G25" s="6" t="n">
        <v>8</v>
      </c>
      <c r="H25" s="6" t="s">
        <v>145</v>
      </c>
      <c r="I25" s="32" t="n">
        <v>24.384</v>
      </c>
      <c r="J25" s="32" t="n">
        <v>1.8288</v>
      </c>
      <c r="K25" s="7" t="n">
        <v>85</v>
      </c>
      <c r="L25" s="33" t="s">
        <v>36</v>
      </c>
      <c r="M25" s="6"/>
      <c r="N25" s="6"/>
      <c r="O25" s="6" t="s">
        <v>37</v>
      </c>
      <c r="P25" s="6"/>
      <c r="Q25" s="6"/>
      <c r="R25" s="6"/>
      <c r="S25" s="6"/>
      <c r="T25" s="7"/>
      <c r="U25" s="7"/>
    </row>
    <row r="26" customFormat="false" ht="12.75" hidden="false" customHeight="false" outlineLevel="0" collapsed="false">
      <c r="A26" s="67" t="n">
        <v>18</v>
      </c>
      <c r="B26" s="7" t="s">
        <v>169</v>
      </c>
      <c r="C26" s="31" t="n">
        <v>9.2583</v>
      </c>
      <c r="D26" s="7" t="n">
        <v>78</v>
      </c>
      <c r="E26" s="6" t="s">
        <v>145</v>
      </c>
      <c r="F26" s="6" t="s">
        <v>34</v>
      </c>
      <c r="G26" s="6" t="n">
        <v>6</v>
      </c>
      <c r="H26" s="6" t="s">
        <v>145</v>
      </c>
      <c r="I26" s="32" t="n">
        <v>27.432</v>
      </c>
      <c r="J26" s="32" t="n">
        <v>1.8288</v>
      </c>
      <c r="K26" s="7" t="n">
        <v>0</v>
      </c>
      <c r="L26" s="33" t="s">
        <v>145</v>
      </c>
      <c r="M26" s="6"/>
      <c r="N26" s="6"/>
      <c r="O26" s="6" t="s">
        <v>37</v>
      </c>
      <c r="P26" s="6"/>
      <c r="Q26" s="6"/>
      <c r="R26" s="6"/>
      <c r="S26" s="6"/>
      <c r="T26" s="7"/>
      <c r="U26" s="7"/>
    </row>
    <row r="27" customFormat="false" ht="12.75" hidden="false" customHeight="false" outlineLevel="0" collapsed="false">
      <c r="A27" s="62" t="n">
        <v>19</v>
      </c>
      <c r="B27" s="7" t="s">
        <v>266</v>
      </c>
      <c r="C27" s="31" t="n">
        <v>20.8788</v>
      </c>
      <c r="D27" s="7" t="n">
        <v>149</v>
      </c>
      <c r="E27" s="6" t="s">
        <v>343</v>
      </c>
      <c r="F27" s="6" t="s">
        <v>34</v>
      </c>
      <c r="G27" s="6" t="n">
        <v>7</v>
      </c>
      <c r="H27" s="6" t="s">
        <v>145</v>
      </c>
      <c r="I27" s="32" t="n">
        <v>22.5552</v>
      </c>
      <c r="J27" s="32" t="n">
        <v>1.8288</v>
      </c>
      <c r="K27" s="7" t="n">
        <v>45</v>
      </c>
      <c r="L27" s="33" t="s">
        <v>262</v>
      </c>
      <c r="M27" s="6"/>
      <c r="N27" s="6"/>
      <c r="O27" s="6" t="s">
        <v>37</v>
      </c>
      <c r="P27" s="6"/>
      <c r="Q27" s="6"/>
      <c r="R27" s="6"/>
      <c r="S27" s="6"/>
      <c r="T27" s="7"/>
      <c r="U27" s="7"/>
    </row>
    <row r="28" customFormat="false" ht="12.75" hidden="false" customHeight="false" outlineLevel="0" collapsed="false">
      <c r="A28" s="67" t="n">
        <v>20</v>
      </c>
      <c r="B28" s="7" t="s">
        <v>191</v>
      </c>
      <c r="C28" s="31" t="n">
        <v>7.239</v>
      </c>
      <c r="D28" s="7" t="n">
        <v>330</v>
      </c>
      <c r="E28" s="6" t="s">
        <v>145</v>
      </c>
      <c r="F28" s="6" t="s">
        <v>34</v>
      </c>
      <c r="G28" s="6" t="n">
        <v>8</v>
      </c>
      <c r="H28" s="6" t="s">
        <v>145</v>
      </c>
      <c r="I28" s="32" t="n">
        <v>28.0416</v>
      </c>
      <c r="J28" s="32" t="n">
        <v>1.524</v>
      </c>
      <c r="K28" s="7" t="n">
        <v>0</v>
      </c>
      <c r="L28" s="33" t="s">
        <v>145</v>
      </c>
      <c r="M28" s="6"/>
      <c r="N28" s="6"/>
      <c r="O28" s="6" t="s">
        <v>37</v>
      </c>
      <c r="P28" s="6"/>
      <c r="Q28" s="6"/>
      <c r="R28" s="6"/>
      <c r="S28" s="6"/>
      <c r="T28" s="7"/>
      <c r="U28" s="7"/>
    </row>
    <row r="29" customFormat="false" ht="12.75" hidden="false" customHeight="false" outlineLevel="0" collapsed="false">
      <c r="A29" s="62" t="n">
        <v>21</v>
      </c>
      <c r="B29" s="7" t="s">
        <v>84</v>
      </c>
      <c r="C29" s="31" t="n">
        <v>7.239</v>
      </c>
      <c r="D29" s="7" t="n">
        <v>330</v>
      </c>
      <c r="E29" s="6" t="s">
        <v>145</v>
      </c>
      <c r="F29" s="6" t="s">
        <v>34</v>
      </c>
      <c r="G29" s="6" t="n">
        <v>8</v>
      </c>
      <c r="H29" s="6" t="s">
        <v>145</v>
      </c>
      <c r="I29" s="32" t="n">
        <v>3.048</v>
      </c>
      <c r="J29" s="32" t="n">
        <v>1.2192</v>
      </c>
      <c r="K29" s="7" t="n">
        <v>90</v>
      </c>
      <c r="L29" s="33" t="s">
        <v>36</v>
      </c>
      <c r="M29" s="6"/>
      <c r="N29" s="6"/>
      <c r="O29" s="6" t="s">
        <v>37</v>
      </c>
      <c r="P29" s="6"/>
      <c r="Q29" s="6"/>
      <c r="R29" s="6"/>
      <c r="S29" s="6"/>
      <c r="T29" s="7"/>
      <c r="U29" s="7"/>
    </row>
    <row r="30" customFormat="false" ht="12.75" hidden="false" customHeight="false" outlineLevel="0" collapsed="false">
      <c r="A30" s="67" t="n">
        <v>22</v>
      </c>
      <c r="B30" s="7" t="s">
        <v>329</v>
      </c>
      <c r="C30" s="31" t="n">
        <v>4.4958</v>
      </c>
      <c r="D30" s="7" t="n">
        <v>344</v>
      </c>
      <c r="E30" s="6" t="s">
        <v>145</v>
      </c>
      <c r="F30" s="6" t="s">
        <v>34</v>
      </c>
      <c r="G30" s="6" t="n">
        <v>8</v>
      </c>
      <c r="H30" s="6" t="s">
        <v>145</v>
      </c>
      <c r="I30" s="32" t="n">
        <v>4.8768</v>
      </c>
      <c r="J30" s="32" t="n">
        <v>1.8288</v>
      </c>
      <c r="K30" s="7" t="n">
        <v>160</v>
      </c>
      <c r="L30" s="33"/>
      <c r="M30" s="6"/>
      <c r="N30" s="6"/>
      <c r="O30" s="6" t="s">
        <v>37</v>
      </c>
      <c r="P30" s="6"/>
      <c r="Q30" s="6"/>
      <c r="R30" s="6"/>
      <c r="S30" s="6"/>
      <c r="T30" s="7"/>
      <c r="U30" s="7"/>
    </row>
    <row r="31" customFormat="false" ht="12.75" hidden="false" customHeight="false" outlineLevel="0" collapsed="false">
      <c r="A31" s="62" t="n">
        <v>23</v>
      </c>
      <c r="B31" s="63" t="s">
        <v>93</v>
      </c>
      <c r="C31" s="31" t="n">
        <v>4.4958</v>
      </c>
      <c r="D31" s="63" t="n">
        <v>344</v>
      </c>
      <c r="E31" s="64" t="s">
        <v>145</v>
      </c>
      <c r="F31" s="64" t="s">
        <v>34</v>
      </c>
      <c r="G31" s="64" t="n">
        <v>8</v>
      </c>
      <c r="H31" s="64" t="s">
        <v>145</v>
      </c>
      <c r="I31" s="65" t="n">
        <v>3.048</v>
      </c>
      <c r="J31" s="65" t="n">
        <v>1.8288</v>
      </c>
      <c r="K31" s="63" t="n">
        <v>90</v>
      </c>
      <c r="L31" s="33" t="s">
        <v>36</v>
      </c>
      <c r="M31" s="64"/>
      <c r="N31" s="64"/>
      <c r="O31" s="64" t="s">
        <v>37</v>
      </c>
      <c r="P31" s="64"/>
      <c r="Q31" s="64"/>
      <c r="R31" s="64"/>
      <c r="S31" s="64"/>
      <c r="T31" s="63"/>
      <c r="U31" s="63"/>
    </row>
    <row r="32" customFormat="false" ht="12.75" hidden="false" customHeight="false" outlineLevel="0" collapsed="false">
      <c r="A32" s="67" t="n">
        <v>24</v>
      </c>
      <c r="B32" s="7" t="s">
        <v>213</v>
      </c>
      <c r="C32" s="31" t="n">
        <v>23.3172</v>
      </c>
      <c r="D32" s="7" t="n">
        <v>141</v>
      </c>
      <c r="E32" s="6" t="s">
        <v>343</v>
      </c>
      <c r="F32" s="6" t="s">
        <v>34</v>
      </c>
      <c r="G32" s="6" t="n">
        <v>8</v>
      </c>
      <c r="H32" s="6" t="s">
        <v>145</v>
      </c>
      <c r="I32" s="32" t="n">
        <v>17.0688</v>
      </c>
      <c r="J32" s="32" t="n">
        <v>1.8288</v>
      </c>
      <c r="K32" s="7" t="n">
        <v>0</v>
      </c>
      <c r="L32" s="33" t="s">
        <v>145</v>
      </c>
      <c r="M32" s="6"/>
      <c r="N32" s="6"/>
      <c r="O32" s="6" t="s">
        <v>37</v>
      </c>
      <c r="P32" s="6"/>
      <c r="Q32" s="6"/>
      <c r="R32" s="6"/>
      <c r="S32" s="6"/>
      <c r="T32" s="7"/>
      <c r="U32" s="7"/>
    </row>
    <row r="33" customFormat="false" ht="12.75" hidden="false" customHeight="false" outlineLevel="0" collapsed="false">
      <c r="A33" s="62" t="n">
        <v>25</v>
      </c>
      <c r="B33" s="7" t="s">
        <v>103</v>
      </c>
      <c r="C33" s="31" t="n">
        <v>10.9728</v>
      </c>
      <c r="D33" s="7" t="n">
        <v>18</v>
      </c>
      <c r="E33" s="6" t="s">
        <v>145</v>
      </c>
      <c r="F33" s="6" t="s">
        <v>41</v>
      </c>
      <c r="G33" s="6" t="n">
        <v>8</v>
      </c>
      <c r="H33" s="6" t="s">
        <v>145</v>
      </c>
      <c r="I33" s="32" t="n">
        <v>22.86</v>
      </c>
      <c r="J33" s="32" t="n">
        <v>0.3048</v>
      </c>
      <c r="K33" s="7" t="n">
        <v>90</v>
      </c>
      <c r="L33" s="33" t="s">
        <v>36</v>
      </c>
      <c r="M33" s="6"/>
      <c r="N33" s="6"/>
      <c r="O33" s="6" t="s">
        <v>37</v>
      </c>
      <c r="P33" s="6"/>
      <c r="Q33" s="6"/>
      <c r="R33" s="6"/>
      <c r="S33" s="6"/>
      <c r="T33" s="7"/>
      <c r="U33" s="7"/>
    </row>
    <row r="34" customFormat="false" ht="12.75" hidden="false" customHeight="false" outlineLevel="0" collapsed="false">
      <c r="A34" s="67" t="n">
        <v>26</v>
      </c>
      <c r="B34" s="7" t="s">
        <v>304</v>
      </c>
      <c r="C34" s="31" t="n">
        <v>22.5552</v>
      </c>
      <c r="D34" s="7" t="n">
        <v>165</v>
      </c>
      <c r="E34" s="6" t="s">
        <v>343</v>
      </c>
      <c r="F34" s="6" t="s">
        <v>34</v>
      </c>
      <c r="G34" s="6" t="n">
        <v>7</v>
      </c>
      <c r="H34" s="6" t="s">
        <v>145</v>
      </c>
      <c r="I34" s="32" t="n">
        <v>14.9352</v>
      </c>
      <c r="J34" s="32" t="n">
        <v>2.1336</v>
      </c>
      <c r="K34" s="7" t="n">
        <v>135</v>
      </c>
      <c r="L34" s="33" t="s">
        <v>296</v>
      </c>
      <c r="M34" s="6"/>
      <c r="N34" s="6"/>
      <c r="O34" s="6" t="s">
        <v>37</v>
      </c>
      <c r="P34" s="6"/>
      <c r="Q34" s="6"/>
      <c r="R34" s="6"/>
      <c r="S34" s="6"/>
      <c r="T34" s="7"/>
      <c r="U34" s="7"/>
    </row>
    <row r="35" customFormat="false" ht="12.75" hidden="false" customHeight="false" outlineLevel="0" collapsed="false">
      <c r="A35" s="62" t="n">
        <v>27</v>
      </c>
      <c r="B35" s="7" t="s">
        <v>271</v>
      </c>
      <c r="C35" s="31" t="n">
        <v>22.5552</v>
      </c>
      <c r="D35" s="7" t="n">
        <v>165</v>
      </c>
      <c r="E35" s="6" t="s">
        <v>343</v>
      </c>
      <c r="F35" s="6" t="s">
        <v>34</v>
      </c>
      <c r="G35" s="6" t="n">
        <v>7</v>
      </c>
      <c r="H35" s="6" t="s">
        <v>145</v>
      </c>
      <c r="I35" s="32" t="n">
        <v>7.3152</v>
      </c>
      <c r="J35" s="32" t="n">
        <v>2.1336</v>
      </c>
      <c r="K35" s="7" t="n">
        <v>45</v>
      </c>
      <c r="L35" s="33" t="s">
        <v>262</v>
      </c>
      <c r="M35" s="6"/>
      <c r="N35" s="6"/>
      <c r="O35" s="6" t="s">
        <v>37</v>
      </c>
      <c r="P35" s="6"/>
      <c r="Q35" s="6"/>
      <c r="R35" s="6"/>
      <c r="S35" s="6"/>
      <c r="T35" s="7"/>
      <c r="U35" s="7"/>
    </row>
    <row r="36" customFormat="false" ht="12.75" hidden="false" customHeight="false" outlineLevel="0" collapsed="false">
      <c r="A36" s="67" t="n">
        <v>28</v>
      </c>
      <c r="B36" s="63" t="s">
        <v>272</v>
      </c>
      <c r="C36" s="31" t="n">
        <v>22.5552</v>
      </c>
      <c r="D36" s="63" t="n">
        <v>165</v>
      </c>
      <c r="E36" s="64" t="s">
        <v>343</v>
      </c>
      <c r="F36" s="64" t="s">
        <v>34</v>
      </c>
      <c r="G36" s="64" t="n">
        <v>7</v>
      </c>
      <c r="H36" s="64" t="s">
        <v>145</v>
      </c>
      <c r="I36" s="65" t="n">
        <v>7.62</v>
      </c>
      <c r="J36" s="65" t="n">
        <v>2.1336</v>
      </c>
      <c r="K36" s="63" t="n">
        <v>45</v>
      </c>
      <c r="L36" s="33" t="s">
        <v>262</v>
      </c>
      <c r="M36" s="64"/>
      <c r="N36" s="64"/>
      <c r="O36" s="64" t="s">
        <v>37</v>
      </c>
      <c r="P36" s="64"/>
      <c r="Q36" s="64"/>
      <c r="R36" s="64"/>
      <c r="S36" s="64"/>
      <c r="T36" s="63"/>
      <c r="U36" s="63"/>
    </row>
    <row r="37" customFormat="false" ht="12.75" hidden="false" customHeight="false" outlineLevel="0" collapsed="false">
      <c r="A37" s="62" t="n">
        <v>29</v>
      </c>
      <c r="B37" s="7" t="s">
        <v>274</v>
      </c>
      <c r="C37" s="31" t="n">
        <v>20.8026</v>
      </c>
      <c r="D37" s="7" t="n">
        <v>164</v>
      </c>
      <c r="E37" s="6" t="s">
        <v>343</v>
      </c>
      <c r="F37" s="6" t="s">
        <v>34</v>
      </c>
      <c r="G37" s="6" t="n">
        <v>8</v>
      </c>
      <c r="H37" s="6" t="s">
        <v>145</v>
      </c>
      <c r="I37" s="32" t="n">
        <v>42.672</v>
      </c>
      <c r="J37" s="32" t="n">
        <v>1.3716</v>
      </c>
      <c r="K37" s="7" t="n">
        <v>45</v>
      </c>
      <c r="L37" s="33" t="s">
        <v>262</v>
      </c>
      <c r="M37" s="6"/>
      <c r="N37" s="6"/>
      <c r="O37" s="6" t="s">
        <v>37</v>
      </c>
      <c r="P37" s="6"/>
      <c r="Q37" s="6"/>
      <c r="R37" s="6"/>
      <c r="S37" s="6"/>
      <c r="T37" s="7"/>
      <c r="U37" s="7"/>
    </row>
    <row r="38" customFormat="false" ht="12.75" hidden="false" customHeight="false" outlineLevel="0" collapsed="false">
      <c r="A38" s="67" t="n">
        <v>30</v>
      </c>
      <c r="B38" s="7" t="s">
        <v>275</v>
      </c>
      <c r="C38" s="31" t="n">
        <v>20.8026</v>
      </c>
      <c r="D38" s="7" t="n">
        <v>164</v>
      </c>
      <c r="E38" s="6" t="s">
        <v>343</v>
      </c>
      <c r="F38" s="6" t="s">
        <v>34</v>
      </c>
      <c r="G38" s="6" t="n">
        <v>8</v>
      </c>
      <c r="H38" s="6" t="s">
        <v>145</v>
      </c>
      <c r="I38" s="32" t="n">
        <v>27.432</v>
      </c>
      <c r="J38" s="32" t="n">
        <v>1.3716</v>
      </c>
      <c r="K38" s="7" t="n">
        <v>45</v>
      </c>
      <c r="L38" s="33" t="s">
        <v>262</v>
      </c>
      <c r="M38" s="6"/>
      <c r="N38" s="6"/>
      <c r="O38" s="6" t="s">
        <v>37</v>
      </c>
      <c r="P38" s="6"/>
      <c r="Q38" s="6"/>
      <c r="R38" s="6"/>
      <c r="S38" s="6"/>
      <c r="T38" s="7"/>
      <c r="U38" s="7"/>
    </row>
    <row r="39" customFormat="false" ht="12.75" hidden="false" customHeight="false" outlineLevel="0" collapsed="false">
      <c r="A39" s="62" t="n">
        <v>31</v>
      </c>
      <c r="B39" s="63" t="s">
        <v>224</v>
      </c>
      <c r="C39" s="31" t="n">
        <v>15.5067</v>
      </c>
      <c r="D39" s="63" t="n">
        <v>41</v>
      </c>
      <c r="E39" s="64" t="s">
        <v>145</v>
      </c>
      <c r="F39" s="64" t="s">
        <v>34</v>
      </c>
      <c r="G39" s="64" t="n">
        <v>7</v>
      </c>
      <c r="H39" s="64" t="s">
        <v>145</v>
      </c>
      <c r="I39" s="65" t="n">
        <v>16.764</v>
      </c>
      <c r="J39" s="65" t="n">
        <v>0.9144</v>
      </c>
      <c r="K39" s="63" t="n">
        <v>0</v>
      </c>
      <c r="L39" s="33" t="s">
        <v>145</v>
      </c>
      <c r="M39" s="64"/>
      <c r="N39" s="64"/>
      <c r="O39" s="64" t="s">
        <v>37</v>
      </c>
      <c r="P39" s="64"/>
      <c r="Q39" s="64"/>
      <c r="R39" s="64"/>
      <c r="S39" s="64"/>
      <c r="T39" s="63"/>
      <c r="U39" s="63"/>
    </row>
    <row r="40" customFormat="false" ht="12.75" hidden="false" customHeight="false" outlineLevel="0" collapsed="false">
      <c r="A40" s="67" t="n">
        <v>32</v>
      </c>
      <c r="B40" s="7" t="s">
        <v>280</v>
      </c>
      <c r="C40" s="31" t="n">
        <v>15.5067</v>
      </c>
      <c r="D40" s="7" t="n">
        <v>41</v>
      </c>
      <c r="E40" s="6" t="s">
        <v>145</v>
      </c>
      <c r="F40" s="6" t="s">
        <v>34</v>
      </c>
      <c r="G40" s="6" t="n">
        <v>7</v>
      </c>
      <c r="H40" s="6" t="s">
        <v>145</v>
      </c>
      <c r="I40" s="32" t="n">
        <v>3.048</v>
      </c>
      <c r="J40" s="32" t="n">
        <v>0.9144</v>
      </c>
      <c r="K40" s="7" t="n">
        <v>35</v>
      </c>
      <c r="L40" s="33" t="s">
        <v>262</v>
      </c>
      <c r="M40" s="6"/>
      <c r="N40" s="6"/>
      <c r="O40" s="6" t="s">
        <v>37</v>
      </c>
      <c r="P40" s="6"/>
      <c r="Q40" s="6"/>
      <c r="R40" s="6"/>
      <c r="S40" s="6"/>
      <c r="T40" s="7"/>
      <c r="U40" s="7"/>
    </row>
    <row r="41" customFormat="false" ht="12.75" hidden="false" customHeight="false" outlineLevel="0" collapsed="false">
      <c r="A41" s="62" t="n">
        <v>33</v>
      </c>
      <c r="B41" s="7" t="s">
        <v>119</v>
      </c>
      <c r="C41" s="31" t="n">
        <v>6.0579</v>
      </c>
      <c r="D41" s="7" t="n">
        <v>215</v>
      </c>
      <c r="E41" s="6" t="s">
        <v>145</v>
      </c>
      <c r="F41" s="6" t="s">
        <v>41</v>
      </c>
      <c r="G41" s="6" t="n">
        <v>8</v>
      </c>
      <c r="H41" s="6" t="s">
        <v>145</v>
      </c>
      <c r="I41" s="32" t="n">
        <v>22.2504</v>
      </c>
      <c r="J41" s="32" t="n">
        <v>0.3048</v>
      </c>
      <c r="K41" s="7" t="n">
        <v>90</v>
      </c>
      <c r="L41" s="33" t="s">
        <v>36</v>
      </c>
      <c r="M41" s="6"/>
      <c r="N41" s="6"/>
      <c r="O41" s="6" t="s">
        <v>37</v>
      </c>
      <c r="P41" s="6"/>
      <c r="Q41" s="6"/>
      <c r="R41" s="6"/>
      <c r="S41" s="6"/>
      <c r="T41" s="7"/>
      <c r="U41" s="7"/>
    </row>
    <row r="42" customFormat="false" ht="12.75" hidden="false" customHeight="false" outlineLevel="0" collapsed="false">
      <c r="A42" s="67" t="n">
        <v>34</v>
      </c>
      <c r="B42" s="7" t="s">
        <v>338</v>
      </c>
      <c r="C42" s="31" t="n">
        <v>22.86</v>
      </c>
      <c r="D42" s="7" t="n">
        <v>162</v>
      </c>
      <c r="E42" s="6" t="s">
        <v>343</v>
      </c>
      <c r="F42" s="6" t="s">
        <v>34</v>
      </c>
      <c r="G42" s="6" t="n">
        <v>7</v>
      </c>
      <c r="H42" s="6" t="s">
        <v>145</v>
      </c>
      <c r="I42" s="32" t="n">
        <v>10.668</v>
      </c>
      <c r="J42" s="32" t="n">
        <v>1.8288</v>
      </c>
      <c r="K42" s="7" t="n">
        <v>120</v>
      </c>
      <c r="L42" s="33"/>
      <c r="M42" s="6"/>
      <c r="N42" s="6"/>
      <c r="O42" s="6" t="s">
        <v>37</v>
      </c>
      <c r="P42" s="6"/>
      <c r="Q42" s="6"/>
      <c r="R42" s="6"/>
      <c r="S42" s="6"/>
      <c r="T42" s="7"/>
      <c r="U42" s="7"/>
    </row>
    <row r="43" customFormat="false" ht="12.75" hidden="false" customHeight="false" outlineLevel="0" collapsed="false">
      <c r="A43" s="62" t="n">
        <v>35</v>
      </c>
      <c r="B43" s="7" t="s">
        <v>340</v>
      </c>
      <c r="C43" s="31" t="n">
        <v>22.86</v>
      </c>
      <c r="D43" s="7" t="n">
        <v>162</v>
      </c>
      <c r="E43" s="6" t="s">
        <v>343</v>
      </c>
      <c r="F43" s="6" t="s">
        <v>34</v>
      </c>
      <c r="G43" s="6" t="n">
        <v>7</v>
      </c>
      <c r="H43" s="6" t="s">
        <v>145</v>
      </c>
      <c r="I43" s="32" t="n">
        <v>16.764</v>
      </c>
      <c r="J43" s="32" t="n">
        <v>1.8288</v>
      </c>
      <c r="K43" s="7" t="n">
        <v>120</v>
      </c>
      <c r="L43" s="33"/>
      <c r="M43" s="6"/>
      <c r="N43" s="6"/>
      <c r="O43" s="6" t="s">
        <v>37</v>
      </c>
      <c r="P43" s="6"/>
      <c r="Q43" s="6"/>
      <c r="R43" s="6"/>
      <c r="S43" s="6"/>
      <c r="T43" s="7"/>
      <c r="U43" s="7"/>
    </row>
    <row r="44" customFormat="false" ht="12.75" hidden="false" customHeight="false" outlineLevel="0" collapsed="false">
      <c r="A44" s="67" t="n">
        <v>36</v>
      </c>
      <c r="B44" s="7" t="s">
        <v>341</v>
      </c>
      <c r="C44" s="31" t="n">
        <v>22.86</v>
      </c>
      <c r="D44" s="7" t="n">
        <v>162</v>
      </c>
      <c r="E44" s="6" t="s">
        <v>343</v>
      </c>
      <c r="F44" s="6" t="s">
        <v>34</v>
      </c>
      <c r="G44" s="6" t="n">
        <v>7</v>
      </c>
      <c r="H44" s="6" t="s">
        <v>145</v>
      </c>
      <c r="I44" s="32" t="n">
        <v>7.62</v>
      </c>
      <c r="J44" s="32" t="n">
        <v>1.8288</v>
      </c>
      <c r="K44" s="7" t="n">
        <v>120</v>
      </c>
      <c r="L44" s="33"/>
      <c r="M44" s="6"/>
      <c r="N44" s="6"/>
      <c r="O44" s="6" t="s">
        <v>37</v>
      </c>
      <c r="P44" s="6"/>
      <c r="Q44" s="6"/>
      <c r="R44" s="6"/>
      <c r="S44" s="6"/>
      <c r="T44" s="7"/>
      <c r="U44" s="7"/>
    </row>
    <row r="45" customFormat="false" ht="12.75" hidden="false" customHeight="false" outlineLevel="0" collapsed="false">
      <c r="A45" s="62" t="n">
        <v>37</v>
      </c>
      <c r="B45" s="7" t="s">
        <v>247</v>
      </c>
      <c r="C45" s="31" t="n">
        <v>22.5171</v>
      </c>
      <c r="D45" s="7" t="n">
        <v>143</v>
      </c>
      <c r="E45" s="6" t="s">
        <v>343</v>
      </c>
      <c r="F45" s="6" t="s">
        <v>34</v>
      </c>
      <c r="G45" s="6" t="n">
        <v>8</v>
      </c>
      <c r="H45" s="6" t="s">
        <v>145</v>
      </c>
      <c r="I45" s="32" t="n">
        <v>4.8768</v>
      </c>
      <c r="J45" s="32" t="n">
        <v>1.0668</v>
      </c>
      <c r="K45" s="7" t="n">
        <v>0</v>
      </c>
      <c r="L45" s="33" t="s">
        <v>145</v>
      </c>
      <c r="M45" s="6"/>
      <c r="N45" s="6"/>
      <c r="O45" s="6" t="s">
        <v>37</v>
      </c>
      <c r="P45" s="6"/>
      <c r="Q45" s="6"/>
      <c r="R45" s="6"/>
      <c r="S45" s="6"/>
      <c r="T45" s="7"/>
      <c r="U45" s="7"/>
    </row>
    <row r="46" customFormat="false" ht="12.75" hidden="false" customHeight="false" outlineLevel="0" collapsed="false">
      <c r="A46" s="67" t="n">
        <v>38</v>
      </c>
      <c r="B46" s="63" t="s">
        <v>248</v>
      </c>
      <c r="C46" s="31" t="n">
        <v>22.5171</v>
      </c>
      <c r="D46" s="7" t="n">
        <v>143</v>
      </c>
      <c r="E46" s="6" t="s">
        <v>343</v>
      </c>
      <c r="F46" s="6" t="s">
        <v>34</v>
      </c>
      <c r="G46" s="6" t="n">
        <v>8</v>
      </c>
      <c r="H46" s="6" t="s">
        <v>145</v>
      </c>
      <c r="I46" s="32" t="n">
        <v>4.8768</v>
      </c>
      <c r="J46" s="32" t="n">
        <v>0.762</v>
      </c>
      <c r="K46" s="7" t="n">
        <v>0</v>
      </c>
      <c r="L46" s="33" t="s">
        <v>145</v>
      </c>
      <c r="M46" s="6"/>
      <c r="N46" s="6"/>
      <c r="O46" s="6" t="s">
        <v>37</v>
      </c>
      <c r="P46" s="6"/>
      <c r="Q46" s="6"/>
      <c r="R46" s="6"/>
      <c r="S46" s="6"/>
      <c r="T46" s="7"/>
      <c r="U46" s="7"/>
    </row>
    <row r="47" customFormat="false" ht="12.75" hidden="false" customHeight="false" outlineLevel="0" collapsed="false">
      <c r="A47" s="62" t="n">
        <v>39</v>
      </c>
      <c r="B47" s="63" t="s">
        <v>311</v>
      </c>
      <c r="C47" s="31" t="n">
        <v>16.9926</v>
      </c>
      <c r="D47" s="7" t="n">
        <v>109</v>
      </c>
      <c r="E47" s="6" t="s">
        <v>343</v>
      </c>
      <c r="F47" s="6" t="s">
        <v>34</v>
      </c>
      <c r="G47" s="6" t="n">
        <v>7</v>
      </c>
      <c r="H47" s="6" t="s">
        <v>145</v>
      </c>
      <c r="I47" s="32" t="n">
        <v>21.0312</v>
      </c>
      <c r="J47" s="32" t="n">
        <v>1.8288</v>
      </c>
      <c r="K47" s="7" t="n">
        <v>135</v>
      </c>
      <c r="L47" s="33" t="s">
        <v>296</v>
      </c>
      <c r="M47" s="6"/>
      <c r="N47" s="6"/>
      <c r="O47" s="6" t="s">
        <v>37</v>
      </c>
      <c r="P47" s="6"/>
      <c r="Q47" s="6"/>
      <c r="R47" s="6"/>
      <c r="S47" s="6"/>
      <c r="T47" s="7"/>
      <c r="U47" s="7"/>
    </row>
    <row r="48" customFormat="false" ht="12.75" hidden="false" customHeight="false" outlineLevel="0" collapsed="false">
      <c r="A48" s="67" t="n">
        <v>40</v>
      </c>
      <c r="B48" s="7" t="s">
        <v>293</v>
      </c>
      <c r="C48" s="31" t="n">
        <v>16.9926</v>
      </c>
      <c r="D48" s="7" t="n">
        <v>109</v>
      </c>
      <c r="E48" s="6" t="s">
        <v>343</v>
      </c>
      <c r="F48" s="6" t="s">
        <v>34</v>
      </c>
      <c r="G48" s="6" t="n">
        <v>7</v>
      </c>
      <c r="H48" s="6" t="s">
        <v>145</v>
      </c>
      <c r="I48" s="32" t="n">
        <v>27.1272</v>
      </c>
      <c r="J48" s="32" t="n">
        <v>1.8288</v>
      </c>
      <c r="K48" s="7" t="n">
        <v>45</v>
      </c>
      <c r="L48" s="33" t="s">
        <v>262</v>
      </c>
      <c r="M48" s="6"/>
      <c r="N48" s="6"/>
      <c r="O48" s="6" t="s">
        <v>37</v>
      </c>
      <c r="P48" s="6"/>
      <c r="Q48" s="6"/>
      <c r="R48" s="6"/>
      <c r="S48" s="6"/>
      <c r="T48" s="7"/>
      <c r="U48" s="7"/>
    </row>
    <row r="49" customFormat="false" ht="12.75" hidden="false" customHeight="false" outlineLevel="0" collapsed="false">
      <c r="A49" s="62" t="n">
        <v>41</v>
      </c>
      <c r="B49" s="63" t="s">
        <v>144</v>
      </c>
      <c r="C49" s="31" t="n">
        <v>5.7531</v>
      </c>
      <c r="D49" s="7" t="n">
        <v>269</v>
      </c>
      <c r="E49" s="6" t="s">
        <v>145</v>
      </c>
      <c r="F49" s="6" t="s">
        <v>34</v>
      </c>
      <c r="G49" s="6" t="n">
        <v>9</v>
      </c>
      <c r="H49" s="6" t="s">
        <v>145</v>
      </c>
      <c r="I49" s="32" t="n">
        <v>28.956</v>
      </c>
      <c r="J49" s="32" t="n">
        <v>1.8288</v>
      </c>
      <c r="K49" s="7" t="n">
        <v>0</v>
      </c>
      <c r="L49" s="33" t="s">
        <v>145</v>
      </c>
      <c r="M49" s="6"/>
      <c r="N49" s="6"/>
      <c r="O49" s="6"/>
      <c r="P49" s="6"/>
      <c r="Q49" s="6"/>
      <c r="R49" s="6" t="s">
        <v>37</v>
      </c>
      <c r="S49" s="6"/>
      <c r="T49" s="7"/>
      <c r="U49" s="7"/>
    </row>
    <row r="50" customFormat="false" ht="12.75" hidden="false" customHeight="false" outlineLevel="0" collapsed="false">
      <c r="A50" s="67" t="n">
        <v>42</v>
      </c>
      <c r="B50" s="7" t="s">
        <v>33</v>
      </c>
      <c r="C50" s="31" t="n">
        <v>5.7531</v>
      </c>
      <c r="D50" s="7" t="n">
        <v>269</v>
      </c>
      <c r="E50" s="6" t="s">
        <v>145</v>
      </c>
      <c r="F50" s="6" t="s">
        <v>34</v>
      </c>
      <c r="G50" s="6" t="n">
        <v>9</v>
      </c>
      <c r="H50" s="6" t="s">
        <v>145</v>
      </c>
      <c r="I50" s="32" t="n">
        <v>19.812</v>
      </c>
      <c r="J50" s="32" t="n">
        <v>1.8288</v>
      </c>
      <c r="K50" s="7" t="n">
        <v>90</v>
      </c>
      <c r="L50" s="33" t="s">
        <v>36</v>
      </c>
      <c r="M50" s="6"/>
      <c r="N50" s="6"/>
      <c r="O50" s="6"/>
      <c r="P50" s="6"/>
      <c r="Q50" s="6"/>
      <c r="R50" s="6"/>
      <c r="S50" s="6" t="s">
        <v>37</v>
      </c>
      <c r="T50" s="7"/>
      <c r="U50" s="7"/>
    </row>
    <row r="51" customFormat="false" ht="12.75" hidden="false" customHeight="false" outlineLevel="0" collapsed="false">
      <c r="A51" s="62" t="n">
        <v>43</v>
      </c>
      <c r="B51" s="63" t="s">
        <v>146</v>
      </c>
      <c r="C51" s="31" t="n">
        <v>4.4958</v>
      </c>
      <c r="D51" s="63" t="n">
        <v>349</v>
      </c>
      <c r="E51" s="64" t="s">
        <v>145</v>
      </c>
      <c r="F51" s="64" t="s">
        <v>34</v>
      </c>
      <c r="G51" s="64" t="n">
        <v>7</v>
      </c>
      <c r="H51" s="64" t="s">
        <v>145</v>
      </c>
      <c r="I51" s="65" t="n">
        <v>35.052</v>
      </c>
      <c r="J51" s="65" t="n">
        <v>1.8288</v>
      </c>
      <c r="K51" s="63" t="n">
        <v>170</v>
      </c>
      <c r="L51" s="33" t="s">
        <v>145</v>
      </c>
      <c r="M51" s="64"/>
      <c r="N51" s="64"/>
      <c r="O51" s="64"/>
      <c r="P51" s="64" t="s">
        <v>37</v>
      </c>
      <c r="Q51" s="64"/>
      <c r="R51" s="64"/>
      <c r="S51" s="64"/>
      <c r="T51" s="63" t="n">
        <v>180</v>
      </c>
      <c r="U51" s="63"/>
    </row>
    <row r="52" customFormat="false" ht="12.75" hidden="false" customHeight="false" outlineLevel="0" collapsed="false">
      <c r="A52" s="67" t="n">
        <v>44</v>
      </c>
      <c r="B52" s="7" t="s">
        <v>38</v>
      </c>
      <c r="C52" s="31" t="n">
        <v>4.4958</v>
      </c>
      <c r="D52" s="7" t="n">
        <v>349</v>
      </c>
      <c r="E52" s="6" t="s">
        <v>145</v>
      </c>
      <c r="F52" s="6" t="s">
        <v>34</v>
      </c>
      <c r="G52" s="6" t="n">
        <v>7</v>
      </c>
      <c r="H52" s="6" t="s">
        <v>145</v>
      </c>
      <c r="I52" s="32" t="n">
        <v>47.244</v>
      </c>
      <c r="J52" s="32" t="n">
        <v>1.8288</v>
      </c>
      <c r="K52" s="7" t="n">
        <v>85</v>
      </c>
      <c r="L52" s="33" t="s">
        <v>36</v>
      </c>
      <c r="M52" s="6"/>
      <c r="N52" s="6"/>
      <c r="O52" s="6"/>
      <c r="P52" s="6"/>
      <c r="Q52" s="6"/>
      <c r="R52" s="6" t="s">
        <v>37</v>
      </c>
      <c r="S52" s="6"/>
      <c r="T52" s="7" t="n">
        <v>0</v>
      </c>
      <c r="U52" s="7"/>
    </row>
    <row r="53" customFormat="false" ht="12.75" hidden="false" customHeight="false" outlineLevel="0" collapsed="false">
      <c r="A53" s="62" t="n">
        <v>45</v>
      </c>
      <c r="B53" s="7" t="s">
        <v>39</v>
      </c>
      <c r="C53" s="31" t="n">
        <v>4.4958</v>
      </c>
      <c r="D53" s="7" t="n">
        <v>349</v>
      </c>
      <c r="E53" s="6" t="s">
        <v>145</v>
      </c>
      <c r="F53" s="6" t="s">
        <v>34</v>
      </c>
      <c r="G53" s="6" t="n">
        <v>7</v>
      </c>
      <c r="H53" s="6" t="s">
        <v>145</v>
      </c>
      <c r="I53" s="32" t="n">
        <v>15.24</v>
      </c>
      <c r="J53" s="32" t="n">
        <v>1.8288</v>
      </c>
      <c r="K53" s="7" t="n">
        <v>90</v>
      </c>
      <c r="L53" s="33" t="s">
        <v>36</v>
      </c>
      <c r="M53" s="6"/>
      <c r="N53" s="6"/>
      <c r="O53" s="6"/>
      <c r="P53" s="6"/>
      <c r="Q53" s="6"/>
      <c r="R53" s="6"/>
      <c r="S53" s="6" t="s">
        <v>37</v>
      </c>
      <c r="T53" s="7"/>
      <c r="U53" s="7"/>
    </row>
    <row r="54" customFormat="false" ht="12.75" hidden="false" customHeight="false" outlineLevel="0" collapsed="false">
      <c r="A54" s="67" t="n">
        <v>46</v>
      </c>
      <c r="B54" s="63" t="s">
        <v>42</v>
      </c>
      <c r="C54" s="31" t="n">
        <v>7.9248</v>
      </c>
      <c r="D54" s="7" t="n">
        <v>353</v>
      </c>
      <c r="E54" s="6" t="s">
        <v>145</v>
      </c>
      <c r="F54" s="6" t="s">
        <v>41</v>
      </c>
      <c r="G54" s="6" t="n">
        <v>8</v>
      </c>
      <c r="H54" s="6" t="s">
        <v>145</v>
      </c>
      <c r="I54" s="32" t="n">
        <v>6.096</v>
      </c>
      <c r="J54" s="32" t="n">
        <v>1.3716</v>
      </c>
      <c r="K54" s="7" t="n">
        <v>100</v>
      </c>
      <c r="L54" s="33" t="s">
        <v>36</v>
      </c>
      <c r="M54" s="6"/>
      <c r="N54" s="6"/>
      <c r="O54" s="6"/>
      <c r="P54" s="6"/>
      <c r="Q54" s="6"/>
      <c r="R54" s="6" t="s">
        <v>37</v>
      </c>
      <c r="S54" s="6"/>
      <c r="T54" s="7" t="n">
        <v>0</v>
      </c>
      <c r="U54" s="7"/>
    </row>
    <row r="55" customFormat="false" ht="12.75" hidden="false" customHeight="false" outlineLevel="0" collapsed="false">
      <c r="A55" s="62" t="n">
        <v>47</v>
      </c>
      <c r="B55" s="63" t="s">
        <v>149</v>
      </c>
      <c r="C55" s="31" t="n">
        <v>9.7536</v>
      </c>
      <c r="D55" s="63" t="n">
        <v>247</v>
      </c>
      <c r="E55" s="64" t="s">
        <v>145</v>
      </c>
      <c r="F55" s="64" t="s">
        <v>34</v>
      </c>
      <c r="G55" s="64" t="n">
        <v>8</v>
      </c>
      <c r="H55" s="64" t="s">
        <v>145</v>
      </c>
      <c r="I55" s="65" t="n">
        <v>32.004</v>
      </c>
      <c r="J55" s="65" t="n">
        <v>1.6764</v>
      </c>
      <c r="K55" s="63" t="n">
        <v>0</v>
      </c>
      <c r="L55" s="33" t="s">
        <v>145</v>
      </c>
      <c r="M55" s="64"/>
      <c r="N55" s="64"/>
      <c r="O55" s="64"/>
      <c r="P55" s="64"/>
      <c r="Q55" s="64" t="s">
        <v>37</v>
      </c>
      <c r="R55" s="64"/>
      <c r="S55" s="64"/>
      <c r="T55" s="63"/>
      <c r="U55" s="63"/>
    </row>
    <row r="56" customFormat="false" ht="12.75" hidden="false" customHeight="false" outlineLevel="0" collapsed="false">
      <c r="A56" s="67" t="n">
        <v>48</v>
      </c>
      <c r="B56" s="7" t="s">
        <v>150</v>
      </c>
      <c r="C56" s="31" t="n">
        <v>9.7536</v>
      </c>
      <c r="D56" s="7" t="n">
        <v>247</v>
      </c>
      <c r="E56" s="6" t="s">
        <v>145</v>
      </c>
      <c r="F56" s="6" t="s">
        <v>34</v>
      </c>
      <c r="G56" s="6" t="n">
        <v>8</v>
      </c>
      <c r="H56" s="6" t="s">
        <v>145</v>
      </c>
      <c r="I56" s="32" t="n">
        <v>3.048</v>
      </c>
      <c r="J56" s="32" t="n">
        <v>2.286</v>
      </c>
      <c r="K56" s="7" t="n">
        <v>0</v>
      </c>
      <c r="L56" s="33" t="s">
        <v>145</v>
      </c>
      <c r="M56" s="6"/>
      <c r="N56" s="6"/>
      <c r="O56" s="6"/>
      <c r="P56" s="6"/>
      <c r="Q56" s="6" t="s">
        <v>37</v>
      </c>
      <c r="R56" s="6"/>
      <c r="S56" s="6"/>
      <c r="T56" s="7"/>
      <c r="U56" s="7" t="n">
        <v>270</v>
      </c>
    </row>
    <row r="57" customFormat="false" ht="12.75" hidden="false" customHeight="false" outlineLevel="0" collapsed="false">
      <c r="A57" s="62" t="n">
        <v>49</v>
      </c>
      <c r="B57" s="7" t="s">
        <v>151</v>
      </c>
      <c r="C57" s="31" t="n">
        <v>3.3147</v>
      </c>
      <c r="D57" s="7" t="n">
        <v>224</v>
      </c>
      <c r="E57" s="6" t="s">
        <v>145</v>
      </c>
      <c r="F57" s="6" t="s">
        <v>34</v>
      </c>
      <c r="G57" s="6" t="n">
        <v>8</v>
      </c>
      <c r="H57" s="6" t="s">
        <v>145</v>
      </c>
      <c r="I57" s="32" t="n">
        <v>16.764</v>
      </c>
      <c r="J57" s="32" t="n">
        <v>1.8288</v>
      </c>
      <c r="K57" s="7" t="n">
        <v>5</v>
      </c>
      <c r="L57" s="33" t="s">
        <v>145</v>
      </c>
      <c r="M57" s="6"/>
      <c r="N57" s="6"/>
      <c r="O57" s="6"/>
      <c r="P57" s="6"/>
      <c r="Q57" s="6"/>
      <c r="R57" s="6"/>
      <c r="S57" s="6" t="s">
        <v>37</v>
      </c>
      <c r="T57" s="7"/>
      <c r="U57" s="7"/>
    </row>
    <row r="58" customFormat="false" ht="12.75" hidden="false" customHeight="false" outlineLevel="0" collapsed="false">
      <c r="A58" s="67" t="n">
        <v>50</v>
      </c>
      <c r="B58" s="63" t="s">
        <v>45</v>
      </c>
      <c r="C58" s="31" t="n">
        <v>3.3147</v>
      </c>
      <c r="D58" s="7" t="n">
        <v>224</v>
      </c>
      <c r="E58" s="6" t="s">
        <v>145</v>
      </c>
      <c r="F58" s="6" t="s">
        <v>34</v>
      </c>
      <c r="G58" s="6" t="n">
        <v>8</v>
      </c>
      <c r="H58" s="6" t="s">
        <v>145</v>
      </c>
      <c r="I58" s="32" t="n">
        <v>27.432</v>
      </c>
      <c r="J58" s="32" t="n">
        <v>1.8288</v>
      </c>
      <c r="K58" s="7" t="n">
        <v>90</v>
      </c>
      <c r="L58" s="33" t="s">
        <v>36</v>
      </c>
      <c r="M58" s="6"/>
      <c r="N58" s="6"/>
      <c r="O58" s="6"/>
      <c r="P58" s="6" t="s">
        <v>37</v>
      </c>
      <c r="Q58" s="6"/>
      <c r="R58" s="6"/>
      <c r="S58" s="6"/>
      <c r="T58" s="7"/>
      <c r="U58" s="7"/>
    </row>
    <row r="59" customFormat="false" ht="12.75" hidden="false" customHeight="false" outlineLevel="0" collapsed="false">
      <c r="A59" s="62" t="n">
        <v>51</v>
      </c>
      <c r="B59" s="7" t="s">
        <v>156</v>
      </c>
      <c r="C59" s="31" t="n">
        <v>8.1915</v>
      </c>
      <c r="D59" s="7" t="n">
        <v>35</v>
      </c>
      <c r="E59" s="6" t="s">
        <v>145</v>
      </c>
      <c r="F59" s="6" t="s">
        <v>34</v>
      </c>
      <c r="G59" s="6" t="n">
        <v>8</v>
      </c>
      <c r="H59" s="6" t="s">
        <v>145</v>
      </c>
      <c r="I59" s="32" t="n">
        <v>21.336</v>
      </c>
      <c r="J59" s="32" t="n">
        <v>1.6764</v>
      </c>
      <c r="K59" s="7" t="n">
        <v>0</v>
      </c>
      <c r="L59" s="33" t="s">
        <v>145</v>
      </c>
      <c r="M59" s="6"/>
      <c r="N59" s="6"/>
      <c r="O59" s="6"/>
      <c r="P59" s="6" t="s">
        <v>37</v>
      </c>
      <c r="Q59" s="6"/>
      <c r="R59" s="6"/>
      <c r="S59" s="6"/>
      <c r="T59" s="7"/>
      <c r="U59" s="7"/>
    </row>
    <row r="60" customFormat="false" ht="12.75" hidden="false" customHeight="false" outlineLevel="0" collapsed="false">
      <c r="A60" s="67" t="n">
        <v>52</v>
      </c>
      <c r="B60" s="7" t="s">
        <v>55</v>
      </c>
      <c r="C60" s="31" t="n">
        <v>8.1915</v>
      </c>
      <c r="D60" s="7" t="n">
        <v>35</v>
      </c>
      <c r="E60" s="6" t="s">
        <v>145</v>
      </c>
      <c r="F60" s="6" t="s">
        <v>34</v>
      </c>
      <c r="G60" s="6" t="n">
        <v>8</v>
      </c>
      <c r="H60" s="6" t="s">
        <v>145</v>
      </c>
      <c r="I60" s="32" t="n">
        <v>10.668</v>
      </c>
      <c r="J60" s="32" t="n">
        <v>1.6764</v>
      </c>
      <c r="K60" s="7" t="n">
        <v>80</v>
      </c>
      <c r="L60" s="33" t="s">
        <v>36</v>
      </c>
      <c r="M60" s="6"/>
      <c r="N60" s="6"/>
      <c r="O60" s="6"/>
      <c r="P60" s="6"/>
      <c r="Q60" s="6"/>
      <c r="R60" s="6"/>
      <c r="S60" s="6" t="s">
        <v>37</v>
      </c>
      <c r="T60" s="7" t="n">
        <v>180</v>
      </c>
      <c r="U60" s="7"/>
    </row>
    <row r="61" customFormat="false" ht="12.75" hidden="false" customHeight="false" outlineLevel="0" collapsed="false">
      <c r="A61" s="62" t="n">
        <v>53</v>
      </c>
      <c r="B61" s="7" t="s">
        <v>56</v>
      </c>
      <c r="C61" s="31" t="n">
        <v>8.1915</v>
      </c>
      <c r="D61" s="7" t="n">
        <v>35</v>
      </c>
      <c r="E61" s="6" t="s">
        <v>145</v>
      </c>
      <c r="F61" s="6" t="s">
        <v>34</v>
      </c>
      <c r="G61" s="6" t="n">
        <v>8</v>
      </c>
      <c r="H61" s="6" t="s">
        <v>145</v>
      </c>
      <c r="I61" s="32" t="n">
        <v>24.9936</v>
      </c>
      <c r="J61" s="32" t="n">
        <v>1.6764</v>
      </c>
      <c r="K61" s="7" t="n">
        <v>90</v>
      </c>
      <c r="L61" s="33" t="s">
        <v>36</v>
      </c>
      <c r="M61" s="6"/>
      <c r="N61" s="6"/>
      <c r="O61" s="6"/>
      <c r="P61" s="6" t="s">
        <v>37</v>
      </c>
      <c r="Q61" s="6"/>
      <c r="R61" s="6"/>
      <c r="S61" s="6"/>
      <c r="T61" s="7"/>
      <c r="U61" s="7"/>
    </row>
    <row r="62" customFormat="false" ht="12.75" hidden="false" customHeight="false" outlineLevel="0" collapsed="false">
      <c r="A62" s="67" t="n">
        <v>54</v>
      </c>
      <c r="B62" s="7" t="s">
        <v>57</v>
      </c>
      <c r="C62" s="31" t="n">
        <v>6.4008</v>
      </c>
      <c r="D62" s="7" t="n">
        <v>222</v>
      </c>
      <c r="E62" s="6" t="s">
        <v>145</v>
      </c>
      <c r="F62" s="6" t="s">
        <v>34</v>
      </c>
      <c r="G62" s="6" t="n">
        <v>8</v>
      </c>
      <c r="H62" s="6" t="s">
        <v>145</v>
      </c>
      <c r="I62" s="32" t="n">
        <v>22.2504</v>
      </c>
      <c r="J62" s="32" t="n">
        <v>1.8288</v>
      </c>
      <c r="K62" s="7" t="n">
        <v>90</v>
      </c>
      <c r="L62" s="33" t="s">
        <v>36</v>
      </c>
      <c r="M62" s="6"/>
      <c r="N62" s="6"/>
      <c r="O62" s="6"/>
      <c r="P62" s="6"/>
      <c r="Q62" s="6"/>
      <c r="R62" s="6" t="s">
        <v>37</v>
      </c>
      <c r="S62" s="6"/>
      <c r="T62" s="7"/>
      <c r="U62" s="7"/>
    </row>
    <row r="63" customFormat="false" ht="12.75" hidden="false" customHeight="false" outlineLevel="0" collapsed="false">
      <c r="A63" s="62" t="n">
        <v>55</v>
      </c>
      <c r="B63" s="63" t="s">
        <v>157</v>
      </c>
      <c r="C63" s="31" t="n">
        <v>6.4008</v>
      </c>
      <c r="D63" s="63" t="n">
        <v>222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11.5824</v>
      </c>
      <c r="J63" s="65" t="n">
        <v>1.8288</v>
      </c>
      <c r="K63" s="63" t="n">
        <v>0</v>
      </c>
      <c r="L63" s="33" t="s">
        <v>145</v>
      </c>
      <c r="M63" s="64"/>
      <c r="N63" s="64"/>
      <c r="O63" s="64"/>
      <c r="P63" s="64" t="s">
        <v>37</v>
      </c>
      <c r="Q63" s="64"/>
      <c r="R63" s="64"/>
      <c r="S63" s="64"/>
      <c r="T63" s="63"/>
      <c r="U63" s="63"/>
    </row>
    <row r="64" customFormat="false" ht="12.75" hidden="false" customHeight="false" outlineLevel="0" collapsed="false">
      <c r="A64" s="67" t="n">
        <v>56</v>
      </c>
      <c r="B64" s="7" t="s">
        <v>158</v>
      </c>
      <c r="C64" s="31" t="n">
        <v>6.4008</v>
      </c>
      <c r="D64" s="7" t="n">
        <v>222</v>
      </c>
      <c r="E64" s="6" t="s">
        <v>145</v>
      </c>
      <c r="F64" s="6" t="s">
        <v>34</v>
      </c>
      <c r="G64" s="6" t="n">
        <v>8</v>
      </c>
      <c r="H64" s="6" t="s">
        <v>145</v>
      </c>
      <c r="I64" s="32" t="n">
        <v>28.6512</v>
      </c>
      <c r="J64" s="32" t="n">
        <v>1.8288</v>
      </c>
      <c r="K64" s="7" t="n">
        <v>0</v>
      </c>
      <c r="L64" s="33" t="s">
        <v>145</v>
      </c>
      <c r="M64" s="6"/>
      <c r="N64" s="6"/>
      <c r="O64" s="6"/>
      <c r="P64" s="6" t="s">
        <v>37</v>
      </c>
      <c r="Q64" s="6"/>
      <c r="R64" s="6"/>
      <c r="S64" s="6"/>
      <c r="T64" s="7"/>
      <c r="U64" s="7"/>
    </row>
    <row r="65" customFormat="false" ht="12.75" hidden="false" customHeight="false" outlineLevel="0" collapsed="false">
      <c r="A65" s="62" t="n">
        <v>57</v>
      </c>
      <c r="B65" s="7" t="s">
        <v>316</v>
      </c>
      <c r="C65" s="31" t="n">
        <v>18.8976</v>
      </c>
      <c r="D65" s="7" t="n">
        <v>290</v>
      </c>
      <c r="E65" s="6" t="s">
        <v>145</v>
      </c>
      <c r="F65" s="6" t="s">
        <v>34</v>
      </c>
      <c r="G65" s="6" t="n">
        <v>8</v>
      </c>
      <c r="H65" s="6" t="s">
        <v>145</v>
      </c>
      <c r="I65" s="32" t="n">
        <v>7.62</v>
      </c>
      <c r="J65" s="32" t="n">
        <v>1.8288</v>
      </c>
      <c r="K65" s="7" t="n">
        <v>70</v>
      </c>
      <c r="L65" s="33"/>
      <c r="M65" s="6"/>
      <c r="N65" s="6"/>
      <c r="O65" s="6"/>
      <c r="P65" s="6"/>
      <c r="Q65" s="6"/>
      <c r="R65" s="6" t="s">
        <v>37</v>
      </c>
      <c r="S65" s="6"/>
      <c r="T65" s="7" t="n">
        <v>340</v>
      </c>
      <c r="U65" s="7"/>
    </row>
    <row r="66" customFormat="false" ht="12.75" hidden="false" customHeight="false" outlineLevel="0" collapsed="false">
      <c r="A66" s="67" t="n">
        <v>58</v>
      </c>
      <c r="B66" s="63" t="s">
        <v>317</v>
      </c>
      <c r="C66" s="31" t="n">
        <v>18.8976</v>
      </c>
      <c r="D66" s="63" t="n">
        <v>290</v>
      </c>
      <c r="E66" s="64" t="s">
        <v>145</v>
      </c>
      <c r="F66" s="64" t="s">
        <v>34</v>
      </c>
      <c r="G66" s="64" t="n">
        <v>8</v>
      </c>
      <c r="H66" s="64" t="s">
        <v>145</v>
      </c>
      <c r="I66" s="65" t="n">
        <v>12.4968</v>
      </c>
      <c r="J66" s="65" t="n">
        <v>1.8288</v>
      </c>
      <c r="K66" s="63" t="n">
        <v>20</v>
      </c>
      <c r="L66" s="33"/>
      <c r="M66" s="64"/>
      <c r="N66" s="64"/>
      <c r="O66" s="64"/>
      <c r="P66" s="64" t="s">
        <v>37</v>
      </c>
      <c r="Q66" s="64"/>
      <c r="R66" s="64"/>
      <c r="S66" s="64"/>
      <c r="T66" s="63"/>
      <c r="U66" s="63"/>
    </row>
    <row r="67" customFormat="false" ht="12.75" hidden="false" customHeight="false" outlineLevel="0" collapsed="false">
      <c r="A67" s="62" t="n">
        <v>59</v>
      </c>
      <c r="B67" s="7" t="s">
        <v>164</v>
      </c>
      <c r="C67" s="31" t="n">
        <v>14.5542</v>
      </c>
      <c r="D67" s="7" t="n">
        <v>300</v>
      </c>
      <c r="E67" s="6" t="s">
        <v>145</v>
      </c>
      <c r="F67" s="6" t="s">
        <v>34</v>
      </c>
      <c r="G67" s="6" t="n">
        <v>8</v>
      </c>
      <c r="H67" s="6" t="s">
        <v>145</v>
      </c>
      <c r="I67" s="32" t="n">
        <v>27.432</v>
      </c>
      <c r="J67" s="32" t="n">
        <v>1.8288</v>
      </c>
      <c r="K67" s="7" t="n">
        <v>0</v>
      </c>
      <c r="L67" s="33" t="s">
        <v>145</v>
      </c>
      <c r="M67" s="6"/>
      <c r="N67" s="6"/>
      <c r="O67" s="6"/>
      <c r="P67" s="6"/>
      <c r="Q67" s="6"/>
      <c r="R67" s="6" t="s">
        <v>37</v>
      </c>
      <c r="S67" s="6"/>
      <c r="T67" s="7"/>
      <c r="U67" s="7"/>
    </row>
    <row r="68" customFormat="false" ht="12.75" hidden="false" customHeight="false" outlineLevel="0" collapsed="false">
      <c r="A68" s="67" t="n">
        <v>60</v>
      </c>
      <c r="B68" s="7" t="s">
        <v>62</v>
      </c>
      <c r="C68" s="31" t="n">
        <v>14.5542</v>
      </c>
      <c r="D68" s="7" t="n">
        <v>300</v>
      </c>
      <c r="E68" s="6" t="s">
        <v>145</v>
      </c>
      <c r="F68" s="6" t="s">
        <v>34</v>
      </c>
      <c r="G68" s="6" t="n">
        <v>8</v>
      </c>
      <c r="H68" s="6" t="s">
        <v>145</v>
      </c>
      <c r="I68" s="32" t="n">
        <v>7.62</v>
      </c>
      <c r="J68" s="32" t="n">
        <v>1.8288</v>
      </c>
      <c r="K68" s="7" t="n">
        <v>90</v>
      </c>
      <c r="L68" s="33" t="s">
        <v>36</v>
      </c>
      <c r="M68" s="6"/>
      <c r="N68" s="6"/>
      <c r="O68" s="6"/>
      <c r="P68" s="6"/>
      <c r="Q68" s="6"/>
      <c r="R68" s="6" t="s">
        <v>37</v>
      </c>
      <c r="S68" s="6"/>
      <c r="T68" s="7"/>
      <c r="U68" s="7"/>
    </row>
    <row r="69" customFormat="false" ht="12.75" hidden="false" customHeight="false" outlineLevel="0" collapsed="false">
      <c r="A69" s="62" t="n">
        <v>61</v>
      </c>
      <c r="B69" s="7" t="s">
        <v>63</v>
      </c>
      <c r="C69" s="31" t="n">
        <v>14.5542</v>
      </c>
      <c r="D69" s="7" t="n">
        <v>300</v>
      </c>
      <c r="E69" s="6" t="s">
        <v>145</v>
      </c>
      <c r="F69" s="6" t="s">
        <v>34</v>
      </c>
      <c r="G69" s="6" t="n">
        <v>8</v>
      </c>
      <c r="H69" s="6" t="s">
        <v>145</v>
      </c>
      <c r="I69" s="32" t="n">
        <v>2.1336</v>
      </c>
      <c r="J69" s="32" t="n">
        <v>1.8288</v>
      </c>
      <c r="K69" s="7" t="n">
        <v>90</v>
      </c>
      <c r="L69" s="33" t="s">
        <v>36</v>
      </c>
      <c r="M69" s="6"/>
      <c r="N69" s="6"/>
      <c r="O69" s="6"/>
      <c r="P69" s="6"/>
      <c r="Q69" s="6"/>
      <c r="R69" s="6" t="s">
        <v>37</v>
      </c>
      <c r="S69" s="6"/>
      <c r="T69" s="7"/>
      <c r="U69" s="7"/>
    </row>
    <row r="70" customFormat="false" ht="12.75" hidden="false" customHeight="false" outlineLevel="0" collapsed="false">
      <c r="A70" s="67" t="n">
        <v>62</v>
      </c>
      <c r="B70" s="63" t="s">
        <v>64</v>
      </c>
      <c r="C70" s="31" t="n">
        <v>6.9723</v>
      </c>
      <c r="D70" s="7" t="n">
        <v>345</v>
      </c>
      <c r="E70" s="6" t="s">
        <v>145</v>
      </c>
      <c r="F70" s="6" t="s">
        <v>34</v>
      </c>
      <c r="G70" s="6" t="n">
        <v>6</v>
      </c>
      <c r="H70" s="6" t="s">
        <v>145</v>
      </c>
      <c r="I70" s="32" t="n">
        <v>19.812</v>
      </c>
      <c r="J70" s="32" t="n">
        <v>1.8288</v>
      </c>
      <c r="K70" s="7" t="n">
        <v>90</v>
      </c>
      <c r="L70" s="33" t="s">
        <v>36</v>
      </c>
      <c r="M70" s="6"/>
      <c r="N70" s="6"/>
      <c r="O70" s="6"/>
      <c r="P70" s="6"/>
      <c r="Q70" s="6"/>
      <c r="R70" s="6" t="s">
        <v>37</v>
      </c>
      <c r="S70" s="6"/>
      <c r="T70" s="7" t="n">
        <v>0</v>
      </c>
      <c r="U70" s="7"/>
    </row>
    <row r="71" customFormat="false" ht="12.75" hidden="false" customHeight="false" outlineLevel="0" collapsed="false">
      <c r="A71" s="62" t="n">
        <v>63</v>
      </c>
      <c r="B71" s="63" t="s">
        <v>166</v>
      </c>
      <c r="C71" s="31" t="n">
        <v>6.9723</v>
      </c>
      <c r="D71" s="7" t="n">
        <v>345</v>
      </c>
      <c r="E71" s="6" t="s">
        <v>145</v>
      </c>
      <c r="F71" s="6" t="s">
        <v>34</v>
      </c>
      <c r="G71" s="6" t="n">
        <v>6</v>
      </c>
      <c r="H71" s="6" t="s">
        <v>145</v>
      </c>
      <c r="I71" s="32" t="n">
        <v>31.6992</v>
      </c>
      <c r="J71" s="32" t="n">
        <v>1.8288</v>
      </c>
      <c r="K71" s="7" t="n">
        <v>0</v>
      </c>
      <c r="L71" s="33" t="s">
        <v>145</v>
      </c>
      <c r="M71" s="6"/>
      <c r="N71" s="6"/>
      <c r="O71" s="6"/>
      <c r="P71" s="6" t="s">
        <v>37</v>
      </c>
      <c r="Q71" s="6"/>
      <c r="R71" s="6"/>
      <c r="S71" s="6"/>
      <c r="T71" s="7"/>
      <c r="U71" s="7"/>
    </row>
    <row r="72" customFormat="false" ht="12.75" hidden="false" customHeight="false" outlineLevel="0" collapsed="false">
      <c r="A72" s="67" t="n">
        <v>64</v>
      </c>
      <c r="B72" s="63" t="s">
        <v>167</v>
      </c>
      <c r="C72" s="31" t="n">
        <v>6.9723</v>
      </c>
      <c r="D72" s="7" t="n">
        <v>345</v>
      </c>
      <c r="E72" s="6" t="s">
        <v>145</v>
      </c>
      <c r="F72" s="6" t="s">
        <v>34</v>
      </c>
      <c r="G72" s="6" t="n">
        <v>6</v>
      </c>
      <c r="H72" s="6" t="s">
        <v>145</v>
      </c>
      <c r="I72" s="32" t="n">
        <v>17.3736</v>
      </c>
      <c r="J72" s="32" t="n">
        <v>1.8288</v>
      </c>
      <c r="K72" s="7" t="n">
        <v>5</v>
      </c>
      <c r="L72" s="33" t="s">
        <v>145</v>
      </c>
      <c r="M72" s="6"/>
      <c r="N72" s="6"/>
      <c r="O72" s="6"/>
      <c r="P72" s="6" t="s">
        <v>37</v>
      </c>
      <c r="Q72" s="6"/>
      <c r="R72" s="6"/>
      <c r="S72" s="6"/>
      <c r="T72" s="7"/>
      <c r="U72" s="7"/>
    </row>
    <row r="73" customFormat="false" ht="12.75" hidden="false" customHeight="false" outlineLevel="0" collapsed="false">
      <c r="A73" s="62" t="n">
        <v>65</v>
      </c>
      <c r="B73" s="7" t="s">
        <v>318</v>
      </c>
      <c r="C73" s="31" t="n">
        <v>9.2583</v>
      </c>
      <c r="D73" s="7" t="n">
        <v>78</v>
      </c>
      <c r="E73" s="6" t="s">
        <v>145</v>
      </c>
      <c r="F73" s="6" t="s">
        <v>34</v>
      </c>
      <c r="G73" s="6" t="n">
        <v>6</v>
      </c>
      <c r="H73" s="6" t="s">
        <v>145</v>
      </c>
      <c r="I73" s="32" t="n">
        <v>19.5072</v>
      </c>
      <c r="J73" s="32" t="n">
        <v>1.8288</v>
      </c>
      <c r="K73" s="7" t="n">
        <v>110</v>
      </c>
      <c r="L73" s="33"/>
      <c r="M73" s="6"/>
      <c r="N73" s="6"/>
      <c r="O73" s="6"/>
      <c r="P73" s="6"/>
      <c r="Q73" s="6"/>
      <c r="R73" s="6" t="s">
        <v>37</v>
      </c>
      <c r="S73" s="6"/>
      <c r="T73" s="7" t="n">
        <v>200</v>
      </c>
      <c r="U73" s="7"/>
    </row>
    <row r="74" customFormat="false" ht="12.75" hidden="false" customHeight="false" outlineLevel="0" collapsed="false">
      <c r="A74" s="67" t="n">
        <v>66</v>
      </c>
      <c r="B74" s="63" t="s">
        <v>168</v>
      </c>
      <c r="C74" s="31" t="n">
        <v>9.2583</v>
      </c>
      <c r="D74" s="63" t="n">
        <v>78</v>
      </c>
      <c r="E74" s="64" t="s">
        <v>145</v>
      </c>
      <c r="F74" s="64" t="s">
        <v>34</v>
      </c>
      <c r="G74" s="64" t="n">
        <v>6</v>
      </c>
      <c r="H74" s="64" t="s">
        <v>145</v>
      </c>
      <c r="I74" s="65" t="n">
        <v>19.5072</v>
      </c>
      <c r="J74" s="65" t="n">
        <v>1.8288</v>
      </c>
      <c r="K74" s="63" t="n">
        <v>0</v>
      </c>
      <c r="L74" s="33" t="s">
        <v>145</v>
      </c>
      <c r="M74" s="64"/>
      <c r="N74" s="64"/>
      <c r="O74" s="64"/>
      <c r="P74" s="64"/>
      <c r="Q74" s="64"/>
      <c r="R74" s="64"/>
      <c r="S74" s="64" t="s">
        <v>37</v>
      </c>
      <c r="T74" s="63" t="n">
        <v>270</v>
      </c>
      <c r="U74" s="63"/>
    </row>
    <row r="75" customFormat="false" ht="12.75" hidden="false" customHeight="false" outlineLevel="0" collapsed="false">
      <c r="A75" s="62" t="n">
        <v>67</v>
      </c>
      <c r="B75" s="63" t="s">
        <v>170</v>
      </c>
      <c r="C75" s="31" t="n">
        <v>8.2296</v>
      </c>
      <c r="D75" s="63" t="n">
        <v>313</v>
      </c>
      <c r="E75" s="64" t="s">
        <v>145</v>
      </c>
      <c r="F75" s="64" t="s">
        <v>34</v>
      </c>
      <c r="G75" s="64" t="n">
        <v>8</v>
      </c>
      <c r="H75" s="64" t="s">
        <v>145</v>
      </c>
      <c r="I75" s="65" t="n">
        <v>16.764</v>
      </c>
      <c r="J75" s="65" t="n">
        <v>1.6764</v>
      </c>
      <c r="K75" s="63" t="n">
        <v>0</v>
      </c>
      <c r="L75" s="33" t="s">
        <v>145</v>
      </c>
      <c r="M75" s="64"/>
      <c r="N75" s="64"/>
      <c r="O75" s="64"/>
      <c r="P75" s="64"/>
      <c r="Q75" s="64"/>
      <c r="R75" s="64" t="s">
        <v>37</v>
      </c>
      <c r="S75" s="64"/>
      <c r="T75" s="63" t="n">
        <v>90</v>
      </c>
      <c r="U75" s="63"/>
    </row>
    <row r="76" customFormat="false" ht="12.75" hidden="false" customHeight="false" outlineLevel="0" collapsed="false">
      <c r="A76" s="67" t="n">
        <v>68</v>
      </c>
      <c r="B76" s="7" t="s">
        <v>65</v>
      </c>
      <c r="C76" s="31" t="n">
        <v>8.2296</v>
      </c>
      <c r="D76" s="7" t="n">
        <v>313</v>
      </c>
      <c r="E76" s="6" t="s">
        <v>145</v>
      </c>
      <c r="F76" s="6" t="s">
        <v>34</v>
      </c>
      <c r="G76" s="6" t="n">
        <v>8</v>
      </c>
      <c r="H76" s="6" t="s">
        <v>145</v>
      </c>
      <c r="I76" s="32" t="n">
        <v>28.3464</v>
      </c>
      <c r="J76" s="32" t="n">
        <v>1.9812</v>
      </c>
      <c r="K76" s="7" t="n">
        <v>90</v>
      </c>
      <c r="L76" s="33" t="s">
        <v>36</v>
      </c>
      <c r="M76" s="6"/>
      <c r="N76" s="6"/>
      <c r="O76" s="6"/>
      <c r="P76" s="6"/>
      <c r="Q76" s="6"/>
      <c r="R76" s="6" t="s">
        <v>37</v>
      </c>
      <c r="S76" s="6"/>
      <c r="T76" s="7" t="n">
        <v>0</v>
      </c>
      <c r="U76" s="7" t="n">
        <v>180</v>
      </c>
    </row>
    <row r="77" customFormat="false" ht="12.75" hidden="false" customHeight="false" outlineLevel="0" collapsed="false">
      <c r="A77" s="62" t="n">
        <v>69</v>
      </c>
      <c r="B77" s="7" t="s">
        <v>66</v>
      </c>
      <c r="C77" s="31" t="n">
        <v>8.2296</v>
      </c>
      <c r="D77" s="7" t="n">
        <v>313</v>
      </c>
      <c r="E77" s="6" t="s">
        <v>145</v>
      </c>
      <c r="F77" s="6" t="s">
        <v>34</v>
      </c>
      <c r="G77" s="6" t="n">
        <v>8</v>
      </c>
      <c r="H77" s="6" t="s">
        <v>145</v>
      </c>
      <c r="I77" s="32" t="n">
        <v>22.86</v>
      </c>
      <c r="J77" s="32" t="n">
        <v>1.9812</v>
      </c>
      <c r="K77" s="7" t="n">
        <v>90</v>
      </c>
      <c r="L77" s="33" t="s">
        <v>36</v>
      </c>
      <c r="M77" s="6"/>
      <c r="N77" s="6"/>
      <c r="O77" s="6"/>
      <c r="P77" s="6"/>
      <c r="Q77" s="6"/>
      <c r="R77" s="6" t="s">
        <v>37</v>
      </c>
      <c r="S77" s="6"/>
      <c r="T77" s="7" t="n">
        <v>0</v>
      </c>
      <c r="U77" s="7"/>
    </row>
    <row r="78" customFormat="false" ht="12.75" hidden="false" customHeight="false" outlineLevel="0" collapsed="false">
      <c r="A78" s="67" t="n">
        <v>70</v>
      </c>
      <c r="B78" s="63" t="s">
        <v>171</v>
      </c>
      <c r="C78" s="31" t="n">
        <v>7.1628</v>
      </c>
      <c r="D78" s="63" t="n">
        <v>47</v>
      </c>
      <c r="E78" s="64" t="s">
        <v>145</v>
      </c>
      <c r="F78" s="64" t="s">
        <v>34</v>
      </c>
      <c r="G78" s="64" t="n">
        <v>8</v>
      </c>
      <c r="H78" s="64" t="s">
        <v>145</v>
      </c>
      <c r="I78" s="65" t="n">
        <v>10.668</v>
      </c>
      <c r="J78" s="65" t="n">
        <v>1.423416</v>
      </c>
      <c r="K78" s="63" t="n">
        <v>0</v>
      </c>
      <c r="L78" s="33" t="s">
        <v>145</v>
      </c>
      <c r="M78" s="64"/>
      <c r="N78" s="64"/>
      <c r="O78" s="64"/>
      <c r="P78" s="64" t="s">
        <v>37</v>
      </c>
      <c r="Q78" s="64"/>
      <c r="R78" s="64"/>
      <c r="S78" s="64"/>
      <c r="T78" s="63"/>
      <c r="U78" s="63"/>
    </row>
    <row r="79" customFormat="false" ht="12.75" hidden="false" customHeight="false" outlineLevel="0" collapsed="false">
      <c r="A79" s="62" t="n">
        <v>71</v>
      </c>
      <c r="B79" s="63" t="s">
        <v>67</v>
      </c>
      <c r="C79" s="31" t="n">
        <v>7.1628</v>
      </c>
      <c r="D79" s="63" t="n">
        <v>47</v>
      </c>
      <c r="E79" s="64" t="s">
        <v>145</v>
      </c>
      <c r="F79" s="64" t="s">
        <v>34</v>
      </c>
      <c r="G79" s="64" t="n">
        <v>8</v>
      </c>
      <c r="H79" s="64" t="s">
        <v>145</v>
      </c>
      <c r="I79" s="65" t="n">
        <v>18.288</v>
      </c>
      <c r="J79" s="65" t="n">
        <v>1.423416</v>
      </c>
      <c r="K79" s="63" t="n">
        <v>90</v>
      </c>
      <c r="L79" s="33" t="s">
        <v>36</v>
      </c>
      <c r="M79" s="64"/>
      <c r="N79" s="64"/>
      <c r="O79" s="64"/>
      <c r="P79" s="64" t="s">
        <v>37</v>
      </c>
      <c r="Q79" s="64"/>
      <c r="R79" s="64"/>
      <c r="S79" s="64"/>
      <c r="T79" s="63"/>
      <c r="U79" s="63"/>
    </row>
    <row r="80" customFormat="false" ht="12.75" hidden="false" customHeight="false" outlineLevel="0" collapsed="false">
      <c r="A80" s="67" t="n">
        <v>72</v>
      </c>
      <c r="B80" s="7" t="s">
        <v>68</v>
      </c>
      <c r="C80" s="31" t="n">
        <v>7.1628</v>
      </c>
      <c r="D80" s="7" t="n">
        <v>47</v>
      </c>
      <c r="E80" s="6" t="s">
        <v>145</v>
      </c>
      <c r="F80" s="6" t="s">
        <v>34</v>
      </c>
      <c r="G80" s="6" t="n">
        <v>8</v>
      </c>
      <c r="H80" s="6" t="s">
        <v>145</v>
      </c>
      <c r="I80" s="32" t="n">
        <v>22.86</v>
      </c>
      <c r="J80" s="32" t="n">
        <v>1.423416</v>
      </c>
      <c r="K80" s="7" t="n">
        <v>90</v>
      </c>
      <c r="L80" s="33" t="s">
        <v>36</v>
      </c>
      <c r="M80" s="6"/>
      <c r="N80" s="6"/>
      <c r="O80" s="6"/>
      <c r="P80" s="6" t="s">
        <v>37</v>
      </c>
      <c r="Q80" s="6"/>
      <c r="R80" s="6"/>
      <c r="S80" s="6"/>
      <c r="T80" s="7"/>
      <c r="U80" s="7"/>
    </row>
    <row r="81" customFormat="false" ht="12.75" hidden="false" customHeight="false" outlineLevel="0" collapsed="false">
      <c r="A81" s="62" t="n">
        <v>73</v>
      </c>
      <c r="B81" s="7" t="s">
        <v>172</v>
      </c>
      <c r="C81" s="31" t="n">
        <v>4.8768</v>
      </c>
      <c r="D81" s="7" t="n">
        <v>331</v>
      </c>
      <c r="E81" s="6" t="s">
        <v>145</v>
      </c>
      <c r="F81" s="6" t="s">
        <v>34</v>
      </c>
      <c r="G81" s="6" t="n">
        <v>8</v>
      </c>
      <c r="H81" s="6" t="s">
        <v>145</v>
      </c>
      <c r="I81" s="32" t="n">
        <v>17.9832</v>
      </c>
      <c r="J81" s="32" t="n">
        <v>1.6764</v>
      </c>
      <c r="K81" s="7" t="n">
        <v>0</v>
      </c>
      <c r="L81" s="33" t="s">
        <v>145</v>
      </c>
      <c r="M81" s="6"/>
      <c r="N81" s="6"/>
      <c r="O81" s="6"/>
      <c r="P81" s="6"/>
      <c r="Q81" s="6"/>
      <c r="R81" s="6" t="s">
        <v>37</v>
      </c>
      <c r="S81" s="6"/>
      <c r="T81" s="7"/>
      <c r="U81" s="7"/>
    </row>
    <row r="82" customFormat="false" ht="12.75" hidden="false" customHeight="false" outlineLevel="0" collapsed="false">
      <c r="A82" s="67" t="n">
        <v>74</v>
      </c>
      <c r="B82" s="63" t="s">
        <v>69</v>
      </c>
      <c r="C82" s="31" t="n">
        <v>4.8768</v>
      </c>
      <c r="D82" s="7" t="n">
        <v>331</v>
      </c>
      <c r="E82" s="6" t="s">
        <v>145</v>
      </c>
      <c r="F82" s="6" t="s">
        <v>34</v>
      </c>
      <c r="G82" s="6" t="n">
        <v>8</v>
      </c>
      <c r="H82" s="6" t="s">
        <v>145</v>
      </c>
      <c r="I82" s="32" t="n">
        <v>16.4592</v>
      </c>
      <c r="J82" s="32" t="n">
        <v>1.6764</v>
      </c>
      <c r="K82" s="7" t="n">
        <v>90</v>
      </c>
      <c r="L82" s="33" t="s">
        <v>36</v>
      </c>
      <c r="M82" s="6"/>
      <c r="N82" s="6"/>
      <c r="O82" s="6"/>
      <c r="P82" s="6"/>
      <c r="Q82" s="6"/>
      <c r="R82" s="6"/>
      <c r="S82" s="6" t="s">
        <v>37</v>
      </c>
      <c r="T82" s="7" t="n">
        <v>180</v>
      </c>
      <c r="U82" s="7"/>
    </row>
    <row r="83" customFormat="false" ht="12.75" hidden="false" customHeight="false" outlineLevel="0" collapsed="false">
      <c r="A83" s="62" t="n">
        <v>75</v>
      </c>
      <c r="B83" s="63" t="s">
        <v>70</v>
      </c>
      <c r="C83" s="31" t="n">
        <v>4.8768</v>
      </c>
      <c r="D83" s="63" t="n">
        <v>331</v>
      </c>
      <c r="E83" s="64" t="s">
        <v>145</v>
      </c>
      <c r="F83" s="64" t="s">
        <v>34</v>
      </c>
      <c r="G83" s="64" t="n">
        <v>8</v>
      </c>
      <c r="H83" s="64" t="s">
        <v>145</v>
      </c>
      <c r="I83" s="65" t="n">
        <v>18.288</v>
      </c>
      <c r="J83" s="65" t="n">
        <v>1.6764</v>
      </c>
      <c r="K83" s="63" t="n">
        <v>90</v>
      </c>
      <c r="L83" s="33" t="s">
        <v>36</v>
      </c>
      <c r="M83" s="64"/>
      <c r="N83" s="64"/>
      <c r="O83" s="64"/>
      <c r="P83" s="64"/>
      <c r="Q83" s="64"/>
      <c r="R83" s="64"/>
      <c r="S83" s="64" t="s">
        <v>37</v>
      </c>
      <c r="T83" s="63" t="n">
        <v>180</v>
      </c>
      <c r="U83" s="63"/>
    </row>
    <row r="84" customFormat="false" ht="12.75" hidden="false" customHeight="false" outlineLevel="0" collapsed="false">
      <c r="A84" s="67" t="n">
        <v>76</v>
      </c>
      <c r="B84" s="7" t="s">
        <v>173</v>
      </c>
      <c r="C84" s="31" t="n">
        <v>7.5819</v>
      </c>
      <c r="D84" s="7" t="n">
        <v>313</v>
      </c>
      <c r="E84" s="6" t="s">
        <v>145</v>
      </c>
      <c r="F84" s="6" t="s">
        <v>34</v>
      </c>
      <c r="G84" s="6" t="n">
        <v>8</v>
      </c>
      <c r="H84" s="6" t="s">
        <v>145</v>
      </c>
      <c r="I84" s="32" t="n">
        <v>18.288</v>
      </c>
      <c r="J84" s="32" t="n">
        <v>1.8288</v>
      </c>
      <c r="K84" s="7" t="n">
        <v>0</v>
      </c>
      <c r="L84" s="33" t="s">
        <v>145</v>
      </c>
      <c r="M84" s="6"/>
      <c r="N84" s="6"/>
      <c r="O84" s="6"/>
      <c r="P84" s="6" t="s">
        <v>37</v>
      </c>
      <c r="Q84" s="6"/>
      <c r="R84" s="6"/>
      <c r="S84" s="6"/>
      <c r="T84" s="7"/>
      <c r="U84" s="7"/>
    </row>
    <row r="85" customFormat="false" ht="12.75" hidden="false" customHeight="false" outlineLevel="0" collapsed="false">
      <c r="A85" s="62" t="n">
        <v>77</v>
      </c>
      <c r="B85" s="7" t="s">
        <v>71</v>
      </c>
      <c r="C85" s="31" t="n">
        <v>7.5819</v>
      </c>
      <c r="D85" s="7" t="n">
        <v>313</v>
      </c>
      <c r="E85" s="6" t="s">
        <v>145</v>
      </c>
      <c r="F85" s="6" t="s">
        <v>34</v>
      </c>
      <c r="G85" s="6" t="n">
        <v>8</v>
      </c>
      <c r="H85" s="6" t="s">
        <v>145</v>
      </c>
      <c r="I85" s="32" t="n">
        <v>31.0896</v>
      </c>
      <c r="J85" s="32" t="n">
        <v>1.8288</v>
      </c>
      <c r="K85" s="7" t="n">
        <v>90</v>
      </c>
      <c r="L85" s="33" t="s">
        <v>36</v>
      </c>
      <c r="M85" s="6"/>
      <c r="N85" s="6"/>
      <c r="O85" s="6"/>
      <c r="P85" s="6" t="s">
        <v>37</v>
      </c>
      <c r="Q85" s="6"/>
      <c r="R85" s="6"/>
      <c r="S85" s="6"/>
      <c r="T85" s="7"/>
      <c r="U85" s="7" t="n">
        <v>0</v>
      </c>
    </row>
    <row r="86" customFormat="false" ht="12.75" hidden="false" customHeight="false" outlineLevel="0" collapsed="false">
      <c r="A86" s="67" t="n">
        <v>78</v>
      </c>
      <c r="B86" s="7" t="s">
        <v>72</v>
      </c>
      <c r="C86" s="31" t="n">
        <v>7.5819</v>
      </c>
      <c r="D86" s="7" t="n">
        <v>313</v>
      </c>
      <c r="E86" s="6" t="s">
        <v>145</v>
      </c>
      <c r="F86" s="6" t="s">
        <v>34</v>
      </c>
      <c r="G86" s="6" t="n">
        <v>8</v>
      </c>
      <c r="H86" s="6" t="s">
        <v>145</v>
      </c>
      <c r="I86" s="32" t="n">
        <v>21.9456</v>
      </c>
      <c r="J86" s="32" t="n">
        <v>1.8288</v>
      </c>
      <c r="K86" s="7" t="n">
        <v>90</v>
      </c>
      <c r="L86" s="33" t="s">
        <v>36</v>
      </c>
      <c r="M86" s="6"/>
      <c r="N86" s="6"/>
      <c r="O86" s="6"/>
      <c r="P86" s="6"/>
      <c r="Q86" s="6"/>
      <c r="R86" s="6" t="s">
        <v>37</v>
      </c>
      <c r="S86" s="6"/>
      <c r="T86" s="7" t="n">
        <v>180</v>
      </c>
      <c r="U86" s="7" t="n">
        <v>180</v>
      </c>
    </row>
    <row r="87" customFormat="false" ht="12.75" hidden="false" customHeight="false" outlineLevel="0" collapsed="false">
      <c r="A87" s="62" t="n">
        <v>79</v>
      </c>
      <c r="B87" s="7" t="s">
        <v>73</v>
      </c>
      <c r="C87" s="31" t="n">
        <v>3.4671</v>
      </c>
      <c r="D87" s="7" t="n">
        <v>316</v>
      </c>
      <c r="E87" s="6" t="s">
        <v>145</v>
      </c>
      <c r="F87" s="6" t="s">
        <v>34</v>
      </c>
      <c r="G87" s="6" t="n">
        <v>8</v>
      </c>
      <c r="H87" s="6" t="s">
        <v>145</v>
      </c>
      <c r="I87" s="32" t="n">
        <v>16.1544</v>
      </c>
      <c r="J87" s="32" t="n">
        <v>1.8288</v>
      </c>
      <c r="K87" s="7" t="n">
        <v>100</v>
      </c>
      <c r="L87" s="33" t="s">
        <v>36</v>
      </c>
      <c r="M87" s="6"/>
      <c r="N87" s="6"/>
      <c r="O87" s="6"/>
      <c r="P87" s="6"/>
      <c r="Q87" s="6"/>
      <c r="R87" s="6"/>
      <c r="S87" s="6" t="s">
        <v>37</v>
      </c>
      <c r="T87" s="7"/>
      <c r="U87" s="7"/>
    </row>
    <row r="88" customFormat="false" ht="12.75" hidden="false" customHeight="false" outlineLevel="0" collapsed="false">
      <c r="A88" s="67" t="n">
        <v>80</v>
      </c>
      <c r="B88" s="7" t="s">
        <v>174</v>
      </c>
      <c r="C88" s="31" t="n">
        <v>3.4671</v>
      </c>
      <c r="D88" s="7" t="n">
        <v>316</v>
      </c>
      <c r="E88" s="6" t="s">
        <v>145</v>
      </c>
      <c r="F88" s="6" t="s">
        <v>34</v>
      </c>
      <c r="G88" s="6" t="n">
        <v>8</v>
      </c>
      <c r="H88" s="6" t="s">
        <v>145</v>
      </c>
      <c r="I88" s="32" t="n">
        <v>30.48</v>
      </c>
      <c r="J88" s="32" t="n">
        <v>1.8288</v>
      </c>
      <c r="K88" s="7" t="n">
        <v>10</v>
      </c>
      <c r="L88" s="33" t="s">
        <v>145</v>
      </c>
      <c r="M88" s="6"/>
      <c r="N88" s="6"/>
      <c r="O88" s="6"/>
      <c r="P88" s="6"/>
      <c r="Q88" s="6"/>
      <c r="R88" s="6" t="s">
        <v>37</v>
      </c>
      <c r="S88" s="6"/>
      <c r="T88" s="7"/>
      <c r="U88" s="7"/>
    </row>
    <row r="89" customFormat="false" ht="12.75" hidden="false" customHeight="false" outlineLevel="0" collapsed="false">
      <c r="A89" s="62" t="n">
        <v>81</v>
      </c>
      <c r="B89" s="7" t="s">
        <v>265</v>
      </c>
      <c r="C89" s="31" t="n">
        <v>20.8788</v>
      </c>
      <c r="D89" s="7" t="n">
        <v>149</v>
      </c>
      <c r="E89" s="6" t="s">
        <v>343</v>
      </c>
      <c r="F89" s="6" t="s">
        <v>34</v>
      </c>
      <c r="G89" s="6" t="n">
        <v>7</v>
      </c>
      <c r="H89" s="6" t="s">
        <v>145</v>
      </c>
      <c r="I89" s="32" t="n">
        <v>12.192</v>
      </c>
      <c r="J89" s="32" t="n">
        <v>1.8288</v>
      </c>
      <c r="K89" s="7" t="n">
        <v>45</v>
      </c>
      <c r="L89" s="33" t="s">
        <v>262</v>
      </c>
      <c r="M89" s="6"/>
      <c r="N89" s="6"/>
      <c r="O89" s="6"/>
      <c r="P89" s="6"/>
      <c r="Q89" s="6"/>
      <c r="R89" s="6"/>
      <c r="S89" s="6" t="s">
        <v>37</v>
      </c>
      <c r="T89" s="7"/>
      <c r="U89" s="7"/>
    </row>
    <row r="90" customFormat="false" ht="12.75" hidden="false" customHeight="false" outlineLevel="0" collapsed="false">
      <c r="A90" s="67" t="n">
        <v>82</v>
      </c>
      <c r="B90" s="63" t="s">
        <v>177</v>
      </c>
      <c r="C90" s="31" t="n">
        <v>10.4013</v>
      </c>
      <c r="D90" s="63" t="n">
        <v>13</v>
      </c>
      <c r="E90" s="64" t="s">
        <v>145</v>
      </c>
      <c r="F90" s="64" t="s">
        <v>41</v>
      </c>
      <c r="G90" s="64" t="n">
        <v>8</v>
      </c>
      <c r="H90" s="64" t="s">
        <v>145</v>
      </c>
      <c r="I90" s="65" t="n">
        <v>24.384</v>
      </c>
      <c r="J90" s="65" t="n">
        <v>2.4384</v>
      </c>
      <c r="K90" s="63" t="n">
        <v>5</v>
      </c>
      <c r="L90" s="33" t="s">
        <v>145</v>
      </c>
      <c r="M90" s="64"/>
      <c r="N90" s="64"/>
      <c r="O90" s="64"/>
      <c r="P90" s="64"/>
      <c r="Q90" s="64"/>
      <c r="R90" s="64" t="s">
        <v>37</v>
      </c>
      <c r="S90" s="64"/>
      <c r="T90" s="63"/>
      <c r="U90" s="63"/>
    </row>
    <row r="91" customFormat="false" ht="12.75" hidden="false" customHeight="false" outlineLevel="0" collapsed="false">
      <c r="A91" s="62" t="n">
        <v>83</v>
      </c>
      <c r="B91" s="7" t="s">
        <v>178</v>
      </c>
      <c r="C91" s="31" t="n">
        <v>10.4013</v>
      </c>
      <c r="D91" s="7" t="n">
        <v>13</v>
      </c>
      <c r="E91" s="6" t="s">
        <v>145</v>
      </c>
      <c r="F91" s="6" t="s">
        <v>41</v>
      </c>
      <c r="G91" s="6" t="n">
        <v>8</v>
      </c>
      <c r="H91" s="6" t="s">
        <v>145</v>
      </c>
      <c r="I91" s="32" t="n">
        <v>15.24</v>
      </c>
      <c r="J91" s="32" t="n">
        <v>1.2192</v>
      </c>
      <c r="K91" s="7" t="n">
        <v>5</v>
      </c>
      <c r="L91" s="33" t="s">
        <v>145</v>
      </c>
      <c r="M91" s="6"/>
      <c r="N91" s="6"/>
      <c r="O91" s="6"/>
      <c r="P91" s="6" t="s">
        <v>37</v>
      </c>
      <c r="Q91" s="6"/>
      <c r="R91" s="6"/>
      <c r="S91" s="6"/>
      <c r="T91" s="7"/>
      <c r="U91" s="7" t="n">
        <v>90</v>
      </c>
    </row>
    <row r="92" customFormat="false" ht="12.75" hidden="false" customHeight="false" outlineLevel="0" collapsed="false">
      <c r="A92" s="67" t="n">
        <v>84</v>
      </c>
      <c r="B92" s="63" t="s">
        <v>179</v>
      </c>
      <c r="C92" s="31" t="n">
        <v>10.4013</v>
      </c>
      <c r="D92" s="63" t="n">
        <v>13</v>
      </c>
      <c r="E92" s="64" t="s">
        <v>145</v>
      </c>
      <c r="F92" s="64" t="s">
        <v>41</v>
      </c>
      <c r="G92" s="64" t="n">
        <v>8</v>
      </c>
      <c r="H92" s="64" t="s">
        <v>145</v>
      </c>
      <c r="I92" s="65" t="n">
        <v>8.5344</v>
      </c>
      <c r="J92" s="65" t="n">
        <v>0.6096</v>
      </c>
      <c r="K92" s="63" t="n">
        <v>5</v>
      </c>
      <c r="L92" s="33" t="s">
        <v>145</v>
      </c>
      <c r="M92" s="64"/>
      <c r="N92" s="64"/>
      <c r="O92" s="64"/>
      <c r="P92" s="64"/>
      <c r="Q92" s="64"/>
      <c r="R92" s="64" t="s">
        <v>37</v>
      </c>
      <c r="S92" s="64"/>
      <c r="T92" s="63"/>
      <c r="U92" s="63"/>
    </row>
    <row r="93" customFormat="false" ht="12.75" hidden="false" customHeight="false" outlineLevel="0" collapsed="false">
      <c r="A93" s="62" t="n">
        <v>85</v>
      </c>
      <c r="B93" s="63" t="s">
        <v>180</v>
      </c>
      <c r="C93" s="31" t="n">
        <v>9.6774</v>
      </c>
      <c r="D93" s="63" t="n">
        <v>39</v>
      </c>
      <c r="E93" s="64" t="s">
        <v>145</v>
      </c>
      <c r="F93" s="64" t="s">
        <v>34</v>
      </c>
      <c r="G93" s="64" t="n">
        <v>8</v>
      </c>
      <c r="H93" s="64" t="s">
        <v>145</v>
      </c>
      <c r="I93" s="65" t="n">
        <v>6.096</v>
      </c>
      <c r="J93" s="65" t="n">
        <v>1.3716</v>
      </c>
      <c r="K93" s="63" t="n">
        <v>0</v>
      </c>
      <c r="L93" s="33" t="s">
        <v>145</v>
      </c>
      <c r="M93" s="64"/>
      <c r="N93" s="64"/>
      <c r="O93" s="64"/>
      <c r="P93" s="64"/>
      <c r="Q93" s="64"/>
      <c r="R93" s="64" t="s">
        <v>37</v>
      </c>
      <c r="S93" s="64"/>
      <c r="T93" s="63"/>
      <c r="U93" s="63"/>
    </row>
    <row r="94" customFormat="false" ht="12.75" hidden="false" customHeight="false" outlineLevel="0" collapsed="false">
      <c r="A94" s="67" t="n">
        <v>86</v>
      </c>
      <c r="B94" s="63" t="s">
        <v>76</v>
      </c>
      <c r="C94" s="31" t="n">
        <v>9.6774</v>
      </c>
      <c r="D94" s="63" t="n">
        <v>39</v>
      </c>
      <c r="E94" s="64" t="s">
        <v>145</v>
      </c>
      <c r="F94" s="64" t="s">
        <v>34</v>
      </c>
      <c r="G94" s="64" t="n">
        <v>8</v>
      </c>
      <c r="H94" s="64" t="s">
        <v>145</v>
      </c>
      <c r="I94" s="65" t="n">
        <v>19.812</v>
      </c>
      <c r="J94" s="65" t="n">
        <v>1.3716</v>
      </c>
      <c r="K94" s="63" t="n">
        <v>90</v>
      </c>
      <c r="L94" s="33" t="s">
        <v>36</v>
      </c>
      <c r="M94" s="64"/>
      <c r="N94" s="64"/>
      <c r="O94" s="64"/>
      <c r="P94" s="64"/>
      <c r="Q94" s="64"/>
      <c r="R94" s="64" t="s">
        <v>37</v>
      </c>
      <c r="S94" s="64"/>
      <c r="T94" s="63"/>
      <c r="U94" s="63"/>
    </row>
    <row r="95" customFormat="false" ht="12.75" hidden="false" customHeight="false" outlineLevel="0" collapsed="false">
      <c r="A95" s="62" t="n">
        <v>87</v>
      </c>
      <c r="B95" s="7" t="s">
        <v>77</v>
      </c>
      <c r="C95" s="31" t="n">
        <v>9.6774</v>
      </c>
      <c r="D95" s="7" t="n">
        <v>39</v>
      </c>
      <c r="E95" s="6" t="s">
        <v>145</v>
      </c>
      <c r="F95" s="6" t="s">
        <v>34</v>
      </c>
      <c r="G95" s="6" t="n">
        <v>8</v>
      </c>
      <c r="H95" s="6" t="s">
        <v>145</v>
      </c>
      <c r="I95" s="32" t="n">
        <v>29.5656</v>
      </c>
      <c r="J95" s="32" t="n">
        <v>1.3716</v>
      </c>
      <c r="K95" s="7" t="n">
        <v>90</v>
      </c>
      <c r="L95" s="33" t="s">
        <v>36</v>
      </c>
      <c r="M95" s="6"/>
      <c r="N95" s="6"/>
      <c r="O95" s="6"/>
      <c r="P95" s="6"/>
      <c r="Q95" s="6"/>
      <c r="R95" s="6" t="s">
        <v>37</v>
      </c>
      <c r="S95" s="6"/>
      <c r="T95" s="7"/>
      <c r="U95" s="7"/>
    </row>
    <row r="96" customFormat="false" ht="12.75" hidden="false" customHeight="false" outlineLevel="0" collapsed="false">
      <c r="A96" s="67" t="n">
        <v>88</v>
      </c>
      <c r="B96" s="7" t="s">
        <v>78</v>
      </c>
      <c r="C96" s="31" t="n">
        <v>6.2484</v>
      </c>
      <c r="D96" s="7" t="n">
        <v>6</v>
      </c>
      <c r="E96" s="6" t="s">
        <v>145</v>
      </c>
      <c r="F96" s="6" t="s">
        <v>34</v>
      </c>
      <c r="G96" s="6" t="n">
        <v>8</v>
      </c>
      <c r="H96" s="6" t="s">
        <v>145</v>
      </c>
      <c r="I96" s="32" t="n">
        <v>18.288</v>
      </c>
      <c r="J96" s="32" t="n">
        <v>1.6764</v>
      </c>
      <c r="K96" s="7" t="n">
        <v>90</v>
      </c>
      <c r="L96" s="33" t="s">
        <v>36</v>
      </c>
      <c r="M96" s="6"/>
      <c r="N96" s="6"/>
      <c r="O96" s="6"/>
      <c r="P96" s="6"/>
      <c r="Q96" s="6"/>
      <c r="R96" s="6"/>
      <c r="S96" s="6" t="s">
        <v>37</v>
      </c>
      <c r="T96" s="7"/>
      <c r="U96" s="7"/>
    </row>
    <row r="97" customFormat="false" ht="12.75" hidden="false" customHeight="false" outlineLevel="0" collapsed="false">
      <c r="A97" s="62" t="n">
        <v>89</v>
      </c>
      <c r="B97" s="7" t="s">
        <v>181</v>
      </c>
      <c r="C97" s="31" t="n">
        <v>6.2484</v>
      </c>
      <c r="D97" s="7" t="n">
        <v>6</v>
      </c>
      <c r="E97" s="6" t="s">
        <v>145</v>
      </c>
      <c r="F97" s="6" t="s">
        <v>34</v>
      </c>
      <c r="G97" s="6" t="n">
        <v>8</v>
      </c>
      <c r="H97" s="6" t="s">
        <v>145</v>
      </c>
      <c r="I97" s="32" t="n">
        <v>6.096</v>
      </c>
      <c r="J97" s="32" t="n">
        <v>1.6764</v>
      </c>
      <c r="K97" s="7" t="n">
        <v>0</v>
      </c>
      <c r="L97" s="33" t="s">
        <v>145</v>
      </c>
      <c r="M97" s="6"/>
      <c r="N97" s="6"/>
      <c r="O97" s="6"/>
      <c r="P97" s="6" t="s">
        <v>37</v>
      </c>
      <c r="Q97" s="6"/>
      <c r="R97" s="6"/>
      <c r="S97" s="6"/>
      <c r="T97" s="7"/>
      <c r="U97" s="7"/>
    </row>
    <row r="98" customFormat="false" ht="12.75" hidden="false" customHeight="false" outlineLevel="0" collapsed="false">
      <c r="A98" s="67" t="n">
        <v>90</v>
      </c>
      <c r="B98" s="63" t="s">
        <v>182</v>
      </c>
      <c r="C98" s="31" t="n">
        <v>6.2484</v>
      </c>
      <c r="D98" s="7" t="n">
        <v>6</v>
      </c>
      <c r="E98" s="6" t="s">
        <v>145</v>
      </c>
      <c r="F98" s="6" t="s">
        <v>34</v>
      </c>
      <c r="G98" s="6" t="n">
        <v>8</v>
      </c>
      <c r="H98" s="6" t="s">
        <v>145</v>
      </c>
      <c r="I98" s="32" t="n">
        <v>23.7744</v>
      </c>
      <c r="J98" s="32" t="n">
        <v>1.6764</v>
      </c>
      <c r="K98" s="7" t="n">
        <v>0</v>
      </c>
      <c r="L98" s="33" t="s">
        <v>145</v>
      </c>
      <c r="M98" s="6"/>
      <c r="N98" s="6"/>
      <c r="O98" s="6"/>
      <c r="P98" s="6" t="s">
        <v>37</v>
      </c>
      <c r="Q98" s="6"/>
      <c r="R98" s="6"/>
      <c r="S98" s="6"/>
      <c r="T98" s="7"/>
      <c r="U98" s="7"/>
    </row>
    <row r="99" customFormat="false" ht="12.75" hidden="false" customHeight="false" outlineLevel="0" collapsed="false">
      <c r="A99" s="62" t="n">
        <v>91</v>
      </c>
      <c r="B99" s="63" t="s">
        <v>183</v>
      </c>
      <c r="C99" s="31" t="n">
        <v>6.2484</v>
      </c>
      <c r="D99" s="63" t="n">
        <v>6</v>
      </c>
      <c r="E99" s="64" t="s">
        <v>145</v>
      </c>
      <c r="F99" s="64" t="s">
        <v>34</v>
      </c>
      <c r="G99" s="64" t="n">
        <v>8</v>
      </c>
      <c r="H99" s="64" t="s">
        <v>145</v>
      </c>
      <c r="I99" s="65" t="n">
        <v>18.288</v>
      </c>
      <c r="J99" s="65" t="n">
        <v>1.6764</v>
      </c>
      <c r="K99" s="63" t="n">
        <v>0</v>
      </c>
      <c r="L99" s="33" t="s">
        <v>145</v>
      </c>
      <c r="M99" s="64"/>
      <c r="N99" s="64"/>
      <c r="O99" s="64"/>
      <c r="P99" s="64" t="s">
        <v>37</v>
      </c>
      <c r="Q99" s="64"/>
      <c r="R99" s="64"/>
      <c r="S99" s="64"/>
      <c r="T99" s="63"/>
      <c r="U99" s="63"/>
    </row>
    <row r="100" customFormat="false" ht="12.75" hidden="false" customHeight="false" outlineLevel="0" collapsed="false">
      <c r="A100" s="67" t="n">
        <v>92</v>
      </c>
      <c r="B100" s="7" t="s">
        <v>189</v>
      </c>
      <c r="C100" s="31" t="n">
        <v>15.0114</v>
      </c>
      <c r="D100" s="7" t="n">
        <v>120</v>
      </c>
      <c r="E100" s="6" t="s">
        <v>343</v>
      </c>
      <c r="F100" s="6" t="s">
        <v>34</v>
      </c>
      <c r="G100" s="6" t="n">
        <v>7</v>
      </c>
      <c r="H100" s="6" t="s">
        <v>145</v>
      </c>
      <c r="I100" s="32" t="n">
        <v>38.1</v>
      </c>
      <c r="J100" s="32" t="n">
        <v>1.8288</v>
      </c>
      <c r="K100" s="7" t="n">
        <v>0</v>
      </c>
      <c r="L100" s="33" t="s">
        <v>145</v>
      </c>
      <c r="M100" s="6"/>
      <c r="N100" s="6"/>
      <c r="O100" s="6"/>
      <c r="P100" s="6"/>
      <c r="Q100" s="6"/>
      <c r="R100" s="6"/>
      <c r="S100" s="6" t="s">
        <v>37</v>
      </c>
      <c r="T100" s="7"/>
      <c r="U100" s="7"/>
    </row>
    <row r="101" customFormat="false" ht="12.75" hidden="false" customHeight="false" outlineLevel="0" collapsed="false">
      <c r="A101" s="62" t="n">
        <v>93</v>
      </c>
      <c r="B101" s="7" t="s">
        <v>82</v>
      </c>
      <c r="C101" s="31" t="n">
        <v>7.239</v>
      </c>
      <c r="D101" s="7" t="n">
        <v>330</v>
      </c>
      <c r="E101" s="6" t="s">
        <v>145</v>
      </c>
      <c r="F101" s="6" t="s">
        <v>34</v>
      </c>
      <c r="G101" s="6" t="n">
        <v>8</v>
      </c>
      <c r="H101" s="6" t="s">
        <v>145</v>
      </c>
      <c r="I101" s="32" t="n">
        <v>18.288</v>
      </c>
      <c r="J101" s="32" t="n">
        <v>1.524</v>
      </c>
      <c r="K101" s="7" t="n">
        <v>90</v>
      </c>
      <c r="L101" s="33" t="s">
        <v>36</v>
      </c>
      <c r="M101" s="6"/>
      <c r="N101" s="6"/>
      <c r="O101" s="6"/>
      <c r="P101" s="6"/>
      <c r="Q101" s="6"/>
      <c r="R101" s="6"/>
      <c r="S101" s="6" t="s">
        <v>37</v>
      </c>
      <c r="T101" s="7" t="n">
        <v>180</v>
      </c>
      <c r="U101" s="7"/>
    </row>
    <row r="102" customFormat="false" ht="12.75" hidden="false" customHeight="false" outlineLevel="0" collapsed="false">
      <c r="A102" s="67" t="n">
        <v>94</v>
      </c>
      <c r="B102" s="7" t="s">
        <v>83</v>
      </c>
      <c r="C102" s="31" t="n">
        <v>7.239</v>
      </c>
      <c r="D102" s="7" t="n">
        <v>330</v>
      </c>
      <c r="E102" s="6" t="s">
        <v>145</v>
      </c>
      <c r="F102" s="6" t="s">
        <v>34</v>
      </c>
      <c r="G102" s="6" t="n">
        <v>8</v>
      </c>
      <c r="H102" s="6" t="s">
        <v>145</v>
      </c>
      <c r="I102" s="32" t="n">
        <v>18.288</v>
      </c>
      <c r="J102" s="32" t="n">
        <v>1.524</v>
      </c>
      <c r="K102" s="7" t="n">
        <v>90</v>
      </c>
      <c r="L102" s="33" t="s">
        <v>36</v>
      </c>
      <c r="M102" s="6"/>
      <c r="N102" s="6"/>
      <c r="O102" s="6"/>
      <c r="P102" s="6"/>
      <c r="Q102" s="6"/>
      <c r="R102" s="6" t="s">
        <v>37</v>
      </c>
      <c r="S102" s="6"/>
      <c r="T102" s="7" t="n">
        <v>180</v>
      </c>
      <c r="U102" s="7"/>
    </row>
    <row r="103" customFormat="false" ht="12.75" hidden="false" customHeight="false" outlineLevel="0" collapsed="false">
      <c r="A103" s="62" t="n">
        <v>95</v>
      </c>
      <c r="B103" s="63" t="s">
        <v>85</v>
      </c>
      <c r="C103" s="31" t="n">
        <v>5.4102</v>
      </c>
      <c r="D103" s="7" t="n">
        <v>337</v>
      </c>
      <c r="E103" s="6" t="s">
        <v>145</v>
      </c>
      <c r="F103" s="6" t="s">
        <v>34</v>
      </c>
      <c r="G103" s="6" t="n">
        <v>7</v>
      </c>
      <c r="H103" s="6" t="s">
        <v>145</v>
      </c>
      <c r="I103" s="32" t="n">
        <v>26.5176</v>
      </c>
      <c r="J103" s="32" t="n">
        <v>1.8288</v>
      </c>
      <c r="K103" s="7" t="n">
        <v>90</v>
      </c>
      <c r="L103" s="33" t="s">
        <v>36</v>
      </c>
      <c r="M103" s="6"/>
      <c r="N103" s="6"/>
      <c r="O103" s="6"/>
      <c r="P103" s="6" t="s">
        <v>37</v>
      </c>
      <c r="Q103" s="6"/>
      <c r="R103" s="6"/>
      <c r="S103" s="6"/>
      <c r="T103" s="7"/>
      <c r="U103" s="7"/>
    </row>
    <row r="104" customFormat="false" ht="12.75" hidden="false" customHeight="false" outlineLevel="0" collapsed="false">
      <c r="A104" s="67" t="n">
        <v>96</v>
      </c>
      <c r="B104" s="7" t="s">
        <v>192</v>
      </c>
      <c r="C104" s="31" t="n">
        <v>5.4102</v>
      </c>
      <c r="D104" s="7" t="n">
        <v>337</v>
      </c>
      <c r="E104" s="6" t="s">
        <v>145</v>
      </c>
      <c r="F104" s="6" t="s">
        <v>34</v>
      </c>
      <c r="G104" s="6" t="n">
        <v>7</v>
      </c>
      <c r="H104" s="6" t="s">
        <v>145</v>
      </c>
      <c r="I104" s="32" t="n">
        <v>27.432</v>
      </c>
      <c r="J104" s="32" t="n">
        <v>1.8288</v>
      </c>
      <c r="K104" s="7" t="n">
        <v>0</v>
      </c>
      <c r="L104" s="33" t="s">
        <v>145</v>
      </c>
      <c r="M104" s="6"/>
      <c r="N104" s="6"/>
      <c r="O104" s="6"/>
      <c r="P104" s="6" t="s">
        <v>37</v>
      </c>
      <c r="Q104" s="6"/>
      <c r="R104" s="6"/>
      <c r="S104" s="6"/>
      <c r="T104" s="7"/>
      <c r="U104" s="7"/>
    </row>
    <row r="105" customFormat="false" ht="12.75" hidden="false" customHeight="false" outlineLevel="0" collapsed="false">
      <c r="A105" s="62" t="n">
        <v>97</v>
      </c>
      <c r="B105" s="7" t="s">
        <v>193</v>
      </c>
      <c r="C105" s="31" t="n">
        <v>5.4102</v>
      </c>
      <c r="D105" s="7" t="n">
        <v>337</v>
      </c>
      <c r="E105" s="6" t="s">
        <v>145</v>
      </c>
      <c r="F105" s="6" t="s">
        <v>34</v>
      </c>
      <c r="G105" s="6" t="n">
        <v>7</v>
      </c>
      <c r="H105" s="6" t="s">
        <v>145</v>
      </c>
      <c r="I105" s="32" t="n">
        <v>33.528</v>
      </c>
      <c r="J105" s="32" t="n">
        <v>1.8288</v>
      </c>
      <c r="K105" s="7" t="n">
        <v>0</v>
      </c>
      <c r="L105" s="33" t="s">
        <v>145</v>
      </c>
      <c r="M105" s="6"/>
      <c r="N105" s="6"/>
      <c r="O105" s="6"/>
      <c r="P105" s="6" t="s">
        <v>37</v>
      </c>
      <c r="Q105" s="6"/>
      <c r="R105" s="6"/>
      <c r="S105" s="6"/>
      <c r="T105" s="7"/>
      <c r="U105" s="7"/>
    </row>
    <row r="106" customFormat="false" ht="12.75" hidden="false" customHeight="false" outlineLevel="0" collapsed="false">
      <c r="A106" s="67" t="n">
        <v>98</v>
      </c>
      <c r="B106" s="7" t="s">
        <v>86</v>
      </c>
      <c r="C106" s="31" t="n">
        <v>6.1722</v>
      </c>
      <c r="D106" s="7" t="n">
        <v>264</v>
      </c>
      <c r="E106" s="6" t="s">
        <v>145</v>
      </c>
      <c r="F106" s="6" t="s">
        <v>34</v>
      </c>
      <c r="G106" s="6" t="n">
        <v>8</v>
      </c>
      <c r="H106" s="6" t="s">
        <v>145</v>
      </c>
      <c r="I106" s="32" t="n">
        <v>16.764</v>
      </c>
      <c r="J106" s="32" t="n">
        <v>1.8288</v>
      </c>
      <c r="K106" s="7" t="n">
        <v>85</v>
      </c>
      <c r="L106" s="33" t="s">
        <v>36</v>
      </c>
      <c r="M106" s="6"/>
      <c r="N106" s="6"/>
      <c r="O106" s="6"/>
      <c r="P106" s="6"/>
      <c r="Q106" s="6"/>
      <c r="R106" s="6" t="s">
        <v>37</v>
      </c>
      <c r="S106" s="6"/>
      <c r="T106" s="7" t="n">
        <v>80</v>
      </c>
      <c r="U106" s="7"/>
    </row>
    <row r="107" customFormat="false" ht="12.75" hidden="false" customHeight="false" outlineLevel="0" collapsed="false">
      <c r="A107" s="62" t="n">
        <v>99</v>
      </c>
      <c r="B107" s="7" t="s">
        <v>194</v>
      </c>
      <c r="C107" s="31" t="n">
        <v>6.1722</v>
      </c>
      <c r="D107" s="7" t="n">
        <v>264</v>
      </c>
      <c r="E107" s="6" t="s">
        <v>145</v>
      </c>
      <c r="F107" s="6" t="s">
        <v>34</v>
      </c>
      <c r="G107" s="6" t="n">
        <v>8</v>
      </c>
      <c r="H107" s="6" t="s">
        <v>145</v>
      </c>
      <c r="I107" s="32" t="n">
        <v>4.2672</v>
      </c>
      <c r="J107" s="32" t="n">
        <v>1.8288</v>
      </c>
      <c r="K107" s="7" t="n">
        <v>170</v>
      </c>
      <c r="L107" s="33" t="s">
        <v>145</v>
      </c>
      <c r="M107" s="6"/>
      <c r="N107" s="6"/>
      <c r="O107" s="6"/>
      <c r="P107" s="6"/>
      <c r="Q107" s="6"/>
      <c r="R107" s="6" t="s">
        <v>37</v>
      </c>
      <c r="S107" s="6"/>
      <c r="T107" s="7"/>
      <c r="U107" s="7"/>
    </row>
    <row r="108" customFormat="false" ht="12.75" hidden="false" customHeight="false" outlineLevel="0" collapsed="false">
      <c r="A108" s="67" t="n">
        <v>100</v>
      </c>
      <c r="B108" s="7" t="s">
        <v>195</v>
      </c>
      <c r="C108" s="31" t="n">
        <v>6.1722</v>
      </c>
      <c r="D108" s="7" t="n">
        <v>264</v>
      </c>
      <c r="E108" s="6" t="s">
        <v>145</v>
      </c>
      <c r="F108" s="6" t="s">
        <v>34</v>
      </c>
      <c r="G108" s="6" t="n">
        <v>8</v>
      </c>
      <c r="H108" s="6" t="s">
        <v>145</v>
      </c>
      <c r="I108" s="32" t="n">
        <v>17.9832</v>
      </c>
      <c r="J108" s="32" t="n">
        <v>1.8288</v>
      </c>
      <c r="K108" s="7" t="n">
        <v>170</v>
      </c>
      <c r="L108" s="33" t="s">
        <v>145</v>
      </c>
      <c r="M108" s="6"/>
      <c r="N108" s="6"/>
      <c r="O108" s="6"/>
      <c r="P108" s="6"/>
      <c r="Q108" s="6"/>
      <c r="R108" s="6" t="s">
        <v>37</v>
      </c>
      <c r="S108" s="6"/>
      <c r="T108" s="7"/>
      <c r="U108" s="7"/>
    </row>
    <row r="109" customFormat="false" ht="12.75" hidden="false" customHeight="false" outlineLevel="0" collapsed="false">
      <c r="A109" s="62" t="n">
        <v>101</v>
      </c>
      <c r="B109" s="7" t="s">
        <v>87</v>
      </c>
      <c r="C109" s="31" t="n">
        <v>3.3147</v>
      </c>
      <c r="D109" s="7" t="n">
        <v>134</v>
      </c>
      <c r="E109" s="6" t="s">
        <v>145</v>
      </c>
      <c r="F109" s="6" t="s">
        <v>34</v>
      </c>
      <c r="G109" s="6" t="n">
        <v>8</v>
      </c>
      <c r="H109" s="6" t="s">
        <v>145</v>
      </c>
      <c r="I109" s="32" t="n">
        <v>15.8496</v>
      </c>
      <c r="J109" s="32" t="n">
        <v>1.524</v>
      </c>
      <c r="K109" s="7" t="n">
        <v>90</v>
      </c>
      <c r="L109" s="33" t="s">
        <v>36</v>
      </c>
      <c r="M109" s="6"/>
      <c r="N109" s="6"/>
      <c r="O109" s="6"/>
      <c r="P109" s="6"/>
      <c r="Q109" s="6"/>
      <c r="R109" s="6"/>
      <c r="S109" s="6" t="s">
        <v>37</v>
      </c>
      <c r="T109" s="7" t="n">
        <v>0</v>
      </c>
      <c r="U109" s="7"/>
    </row>
    <row r="110" customFormat="false" ht="12.75" hidden="false" customHeight="false" outlineLevel="0" collapsed="false">
      <c r="A110" s="67" t="n">
        <v>102</v>
      </c>
      <c r="B110" s="63" t="s">
        <v>196</v>
      </c>
      <c r="C110" s="31" t="n">
        <v>3.3147</v>
      </c>
      <c r="D110" s="63" t="n">
        <v>134</v>
      </c>
      <c r="E110" s="64" t="s">
        <v>145</v>
      </c>
      <c r="F110" s="64" t="s">
        <v>34</v>
      </c>
      <c r="G110" s="64" t="n">
        <v>8</v>
      </c>
      <c r="H110" s="64" t="s">
        <v>145</v>
      </c>
      <c r="I110" s="65" t="n">
        <v>8.2296</v>
      </c>
      <c r="J110" s="65" t="n">
        <v>1.524</v>
      </c>
      <c r="K110" s="63" t="n">
        <v>0</v>
      </c>
      <c r="L110" s="33" t="s">
        <v>145</v>
      </c>
      <c r="M110" s="64"/>
      <c r="N110" s="64"/>
      <c r="O110" s="64"/>
      <c r="P110" s="64" t="s">
        <v>37</v>
      </c>
      <c r="Q110" s="64"/>
      <c r="R110" s="64"/>
      <c r="S110" s="64"/>
      <c r="T110" s="63"/>
      <c r="U110" s="63"/>
    </row>
    <row r="111" customFormat="false" ht="12.75" hidden="false" customHeight="false" outlineLevel="0" collapsed="false">
      <c r="A111" s="62" t="n">
        <v>103</v>
      </c>
      <c r="B111" s="63" t="s">
        <v>197</v>
      </c>
      <c r="C111" s="31" t="n">
        <v>3.3147</v>
      </c>
      <c r="D111" s="7" t="n">
        <v>134</v>
      </c>
      <c r="E111" s="6" t="s">
        <v>145</v>
      </c>
      <c r="F111" s="6" t="s">
        <v>34</v>
      </c>
      <c r="G111" s="6" t="n">
        <v>8</v>
      </c>
      <c r="H111" s="6" t="s">
        <v>145</v>
      </c>
      <c r="I111" s="32" t="n">
        <v>7.62</v>
      </c>
      <c r="J111" s="32" t="n">
        <v>1.8288</v>
      </c>
      <c r="K111" s="7" t="n">
        <v>0</v>
      </c>
      <c r="L111" s="33" t="s">
        <v>145</v>
      </c>
      <c r="M111" s="6"/>
      <c r="N111" s="6"/>
      <c r="O111" s="6"/>
      <c r="P111" s="6"/>
      <c r="Q111" s="6"/>
      <c r="R111" s="6" t="s">
        <v>37</v>
      </c>
      <c r="S111" s="6"/>
      <c r="T111" s="7"/>
      <c r="U111" s="7"/>
    </row>
    <row r="112" customFormat="false" ht="12.75" hidden="false" customHeight="false" outlineLevel="0" collapsed="false">
      <c r="A112" s="67" t="n">
        <v>104</v>
      </c>
      <c r="B112" s="63" t="s">
        <v>198</v>
      </c>
      <c r="C112" s="31" t="n">
        <v>3.3147</v>
      </c>
      <c r="D112" s="7" t="n">
        <v>134</v>
      </c>
      <c r="E112" s="6" t="s">
        <v>145</v>
      </c>
      <c r="F112" s="6" t="s">
        <v>34</v>
      </c>
      <c r="G112" s="6" t="n">
        <v>8</v>
      </c>
      <c r="H112" s="6" t="s">
        <v>145</v>
      </c>
      <c r="I112" s="32" t="n">
        <v>8.2296</v>
      </c>
      <c r="J112" s="32" t="n">
        <v>1.524</v>
      </c>
      <c r="K112" s="7" t="n">
        <v>0</v>
      </c>
      <c r="L112" s="33" t="s">
        <v>145</v>
      </c>
      <c r="M112" s="6"/>
      <c r="N112" s="6"/>
      <c r="O112" s="6"/>
      <c r="P112" s="6" t="s">
        <v>37</v>
      </c>
      <c r="Q112" s="6"/>
      <c r="R112" s="6"/>
      <c r="S112" s="6"/>
      <c r="T112" s="7"/>
      <c r="U112" s="7"/>
    </row>
    <row r="113" customFormat="false" ht="12.75" hidden="false" customHeight="false" outlineLevel="0" collapsed="false">
      <c r="A113" s="62" t="n">
        <v>105</v>
      </c>
      <c r="B113" s="63" t="s">
        <v>199</v>
      </c>
      <c r="C113" s="31" t="n">
        <v>3.3147</v>
      </c>
      <c r="D113" s="7" t="n">
        <v>134</v>
      </c>
      <c r="E113" s="6" t="s">
        <v>145</v>
      </c>
      <c r="F113" s="6" t="s">
        <v>34</v>
      </c>
      <c r="G113" s="6" t="n">
        <v>8</v>
      </c>
      <c r="H113" s="6" t="s">
        <v>145</v>
      </c>
      <c r="I113" s="32" t="n">
        <v>7.62</v>
      </c>
      <c r="J113" s="32" t="n">
        <v>1.524</v>
      </c>
      <c r="K113" s="7" t="n">
        <v>0</v>
      </c>
      <c r="L113" s="33" t="s">
        <v>145</v>
      </c>
      <c r="M113" s="6"/>
      <c r="N113" s="6"/>
      <c r="O113" s="6"/>
      <c r="P113" s="6" t="s">
        <v>37</v>
      </c>
      <c r="Q113" s="6"/>
      <c r="R113" s="6"/>
      <c r="S113" s="6"/>
      <c r="T113" s="7"/>
      <c r="U113" s="7"/>
    </row>
    <row r="114" customFormat="false" ht="12.75" hidden="false" customHeight="false" outlineLevel="0" collapsed="false">
      <c r="A114" s="67" t="n">
        <v>106</v>
      </c>
      <c r="B114" s="63" t="s">
        <v>89</v>
      </c>
      <c r="C114" s="31" t="n">
        <v>5.6388</v>
      </c>
      <c r="D114" s="63" t="n">
        <v>56</v>
      </c>
      <c r="E114" s="64" t="s">
        <v>145</v>
      </c>
      <c r="F114" s="64" t="s">
        <v>34</v>
      </c>
      <c r="G114" s="64" t="n">
        <v>8</v>
      </c>
      <c r="H114" s="64" t="s">
        <v>145</v>
      </c>
      <c r="I114" s="65" t="n">
        <v>21.336</v>
      </c>
      <c r="J114" s="65" t="n">
        <v>1.524</v>
      </c>
      <c r="K114" s="63" t="n">
        <v>90</v>
      </c>
      <c r="L114" s="33" t="s">
        <v>36</v>
      </c>
      <c r="M114" s="64"/>
      <c r="N114" s="64"/>
      <c r="O114" s="64"/>
      <c r="P114" s="64"/>
      <c r="Q114" s="64"/>
      <c r="R114" s="64"/>
      <c r="S114" s="64" t="s">
        <v>37</v>
      </c>
      <c r="T114" s="63"/>
      <c r="U114" s="63"/>
    </row>
    <row r="115" customFormat="false" ht="12.75" hidden="false" customHeight="false" outlineLevel="0" collapsed="false">
      <c r="A115" s="62" t="n">
        <v>107</v>
      </c>
      <c r="B115" s="63" t="s">
        <v>203</v>
      </c>
      <c r="C115" s="31" t="n">
        <v>5.6388</v>
      </c>
      <c r="D115" s="63" t="n">
        <v>56</v>
      </c>
      <c r="E115" s="64" t="s">
        <v>145</v>
      </c>
      <c r="F115" s="64" t="s">
        <v>34</v>
      </c>
      <c r="G115" s="64" t="n">
        <v>8</v>
      </c>
      <c r="H115" s="64" t="s">
        <v>145</v>
      </c>
      <c r="I115" s="65" t="n">
        <v>18.288</v>
      </c>
      <c r="J115" s="65" t="n">
        <v>1.524</v>
      </c>
      <c r="K115" s="63" t="n">
        <v>0</v>
      </c>
      <c r="L115" s="33" t="s">
        <v>145</v>
      </c>
      <c r="M115" s="64"/>
      <c r="N115" s="64"/>
      <c r="O115" s="64"/>
      <c r="P115" s="64"/>
      <c r="Q115" s="64"/>
      <c r="R115" s="64" t="s">
        <v>37</v>
      </c>
      <c r="S115" s="64"/>
      <c r="T115" s="63"/>
      <c r="U115" s="63"/>
    </row>
    <row r="116" customFormat="false" ht="12.75" hidden="false" customHeight="false" outlineLevel="0" collapsed="false">
      <c r="A116" s="67" t="n">
        <v>108</v>
      </c>
      <c r="B116" s="7" t="s">
        <v>204</v>
      </c>
      <c r="C116" s="31" t="n">
        <v>5.6388</v>
      </c>
      <c r="D116" s="7" t="n">
        <v>56</v>
      </c>
      <c r="E116" s="6" t="s">
        <v>145</v>
      </c>
      <c r="F116" s="6" t="s">
        <v>34</v>
      </c>
      <c r="G116" s="6" t="n">
        <v>8</v>
      </c>
      <c r="H116" s="6" t="s">
        <v>145</v>
      </c>
      <c r="I116" s="32" t="n">
        <v>20.4216</v>
      </c>
      <c r="J116" s="32" t="n">
        <v>1.524</v>
      </c>
      <c r="K116" s="7" t="n">
        <v>0</v>
      </c>
      <c r="L116" s="33" t="s">
        <v>145</v>
      </c>
      <c r="M116" s="6"/>
      <c r="N116" s="6"/>
      <c r="O116" s="6"/>
      <c r="P116" s="6"/>
      <c r="Q116" s="6"/>
      <c r="R116" s="6"/>
      <c r="S116" s="6" t="s">
        <v>37</v>
      </c>
      <c r="T116" s="7"/>
      <c r="U116" s="7"/>
    </row>
    <row r="117" customFormat="false" ht="12.75" hidden="false" customHeight="false" outlineLevel="0" collapsed="false">
      <c r="A117" s="62" t="n">
        <v>109</v>
      </c>
      <c r="B117" s="7" t="s">
        <v>90</v>
      </c>
      <c r="C117" s="31" t="n">
        <v>5.4864</v>
      </c>
      <c r="D117" s="7" t="n">
        <v>8</v>
      </c>
      <c r="E117" s="6" t="s">
        <v>145</v>
      </c>
      <c r="F117" s="6" t="s">
        <v>34</v>
      </c>
      <c r="G117" s="6" t="n">
        <v>7</v>
      </c>
      <c r="H117" s="6" t="s">
        <v>145</v>
      </c>
      <c r="I117" s="32" t="n">
        <v>17.6784</v>
      </c>
      <c r="J117" s="32" t="n">
        <v>2.286</v>
      </c>
      <c r="K117" s="7" t="n">
        <v>90</v>
      </c>
      <c r="L117" s="33" t="s">
        <v>36</v>
      </c>
      <c r="M117" s="6"/>
      <c r="N117" s="6"/>
      <c r="O117" s="6"/>
      <c r="P117" s="6" t="s">
        <v>37</v>
      </c>
      <c r="Q117" s="6"/>
      <c r="R117" s="6"/>
      <c r="S117" s="6"/>
      <c r="T117" s="7"/>
      <c r="U117" s="7"/>
    </row>
    <row r="118" customFormat="false" ht="12.75" hidden="false" customHeight="false" outlineLevel="0" collapsed="false">
      <c r="A118" s="67" t="n">
        <v>110</v>
      </c>
      <c r="B118" s="7" t="s">
        <v>205</v>
      </c>
      <c r="C118" s="31" t="n">
        <v>5.4864</v>
      </c>
      <c r="D118" s="7" t="n">
        <v>8</v>
      </c>
      <c r="E118" s="6" t="s">
        <v>145</v>
      </c>
      <c r="F118" s="6" t="s">
        <v>34</v>
      </c>
      <c r="G118" s="6" t="n">
        <v>7</v>
      </c>
      <c r="H118" s="6" t="s">
        <v>145</v>
      </c>
      <c r="I118" s="32" t="n">
        <v>18.5928</v>
      </c>
      <c r="J118" s="32" t="n">
        <v>1.9812</v>
      </c>
      <c r="K118" s="7" t="n">
        <v>0</v>
      </c>
      <c r="L118" s="33" t="s">
        <v>145</v>
      </c>
      <c r="M118" s="6"/>
      <c r="N118" s="6"/>
      <c r="O118" s="6"/>
      <c r="P118" s="6" t="s">
        <v>37</v>
      </c>
      <c r="Q118" s="6"/>
      <c r="R118" s="6"/>
      <c r="S118" s="6"/>
      <c r="T118" s="7"/>
      <c r="U118" s="7"/>
    </row>
    <row r="119" customFormat="false" ht="12.75" hidden="false" customHeight="false" outlineLevel="0" collapsed="false">
      <c r="A119" s="62" t="n">
        <v>111</v>
      </c>
      <c r="B119" s="63" t="s">
        <v>206</v>
      </c>
      <c r="C119" s="31" t="n">
        <v>5.4864</v>
      </c>
      <c r="D119" s="63" t="n">
        <v>8</v>
      </c>
      <c r="E119" s="64" t="s">
        <v>145</v>
      </c>
      <c r="F119" s="64" t="s">
        <v>34</v>
      </c>
      <c r="G119" s="64" t="n">
        <v>7</v>
      </c>
      <c r="H119" s="64" t="s">
        <v>145</v>
      </c>
      <c r="I119" s="65" t="n">
        <v>12.8016</v>
      </c>
      <c r="J119" s="65" t="n">
        <v>1.6764</v>
      </c>
      <c r="K119" s="63" t="n">
        <v>0</v>
      </c>
      <c r="L119" s="33" t="s">
        <v>145</v>
      </c>
      <c r="M119" s="64"/>
      <c r="N119" s="64"/>
      <c r="O119" s="64"/>
      <c r="P119" s="64" t="s">
        <v>37</v>
      </c>
      <c r="Q119" s="64"/>
      <c r="R119" s="64"/>
      <c r="S119" s="64"/>
      <c r="T119" s="63"/>
      <c r="U119" s="63"/>
    </row>
    <row r="120" customFormat="false" ht="12.75" hidden="false" customHeight="false" outlineLevel="0" collapsed="false">
      <c r="A120" s="67" t="n">
        <v>112</v>
      </c>
      <c r="B120" s="63" t="s">
        <v>300</v>
      </c>
      <c r="C120" s="31" t="n">
        <v>6.096</v>
      </c>
      <c r="D120" s="63" t="n">
        <v>49</v>
      </c>
      <c r="E120" s="64" t="s">
        <v>145</v>
      </c>
      <c r="F120" s="64" t="s">
        <v>34</v>
      </c>
      <c r="G120" s="64" t="n">
        <v>9</v>
      </c>
      <c r="H120" s="64" t="s">
        <v>145</v>
      </c>
      <c r="I120" s="65" t="n">
        <v>20.4216</v>
      </c>
      <c r="J120" s="65" t="n">
        <v>1.8288</v>
      </c>
      <c r="K120" s="63" t="n">
        <v>130</v>
      </c>
      <c r="L120" s="33" t="s">
        <v>296</v>
      </c>
      <c r="M120" s="64"/>
      <c r="N120" s="64"/>
      <c r="O120" s="64"/>
      <c r="P120" s="64"/>
      <c r="Q120" s="64"/>
      <c r="R120" s="64"/>
      <c r="S120" s="64" t="s">
        <v>37</v>
      </c>
      <c r="T120" s="63" t="n">
        <v>40</v>
      </c>
      <c r="U120" s="63"/>
    </row>
    <row r="121" customFormat="false" ht="12.75" hidden="false" customHeight="false" outlineLevel="0" collapsed="false">
      <c r="A121" s="62" t="n">
        <v>113</v>
      </c>
      <c r="B121" s="63" t="s">
        <v>207</v>
      </c>
      <c r="C121" s="31" t="n">
        <v>6.096</v>
      </c>
      <c r="D121" s="63" t="n">
        <v>49</v>
      </c>
      <c r="E121" s="64" t="s">
        <v>145</v>
      </c>
      <c r="F121" s="64" t="s">
        <v>34</v>
      </c>
      <c r="G121" s="64" t="n">
        <v>9</v>
      </c>
      <c r="H121" s="64" t="s">
        <v>145</v>
      </c>
      <c r="I121" s="65" t="n">
        <v>14.3256</v>
      </c>
      <c r="J121" s="65" t="n">
        <v>1.8288</v>
      </c>
      <c r="K121" s="63" t="n">
        <v>0</v>
      </c>
      <c r="L121" s="33" t="s">
        <v>145</v>
      </c>
      <c r="M121" s="64"/>
      <c r="N121" s="64"/>
      <c r="O121" s="64"/>
      <c r="P121" s="64"/>
      <c r="Q121" s="64"/>
      <c r="R121" s="64" t="s">
        <v>37</v>
      </c>
      <c r="S121" s="64"/>
      <c r="T121" s="63" t="n">
        <v>270</v>
      </c>
      <c r="U121" s="63" t="n">
        <v>270</v>
      </c>
    </row>
    <row r="122" customFormat="false" ht="12.75" hidden="false" customHeight="false" outlineLevel="0" collapsed="false">
      <c r="A122" s="67" t="n">
        <v>114</v>
      </c>
      <c r="B122" s="7" t="s">
        <v>208</v>
      </c>
      <c r="C122" s="31" t="n">
        <v>6.096</v>
      </c>
      <c r="D122" s="7" t="n">
        <v>49</v>
      </c>
      <c r="E122" s="6" t="s">
        <v>145</v>
      </c>
      <c r="F122" s="6" t="s">
        <v>34</v>
      </c>
      <c r="G122" s="6" t="n">
        <v>9</v>
      </c>
      <c r="H122" s="6" t="s">
        <v>145</v>
      </c>
      <c r="I122" s="32" t="n">
        <v>8.2296</v>
      </c>
      <c r="J122" s="32" t="n">
        <v>1.6764</v>
      </c>
      <c r="K122" s="7" t="n">
        <v>0</v>
      </c>
      <c r="L122" s="33" t="s">
        <v>145</v>
      </c>
      <c r="M122" s="6"/>
      <c r="N122" s="6"/>
      <c r="O122" s="6"/>
      <c r="P122" s="6"/>
      <c r="Q122" s="6"/>
      <c r="R122" s="6"/>
      <c r="S122" s="6" t="s">
        <v>37</v>
      </c>
      <c r="T122" s="7" t="n">
        <v>270</v>
      </c>
      <c r="U122" s="7"/>
    </row>
    <row r="123" customFormat="false" ht="12.75" hidden="false" customHeight="false" outlineLevel="0" collapsed="false">
      <c r="A123" s="62" t="n">
        <v>115</v>
      </c>
      <c r="B123" s="7" t="s">
        <v>209</v>
      </c>
      <c r="C123" s="31" t="n">
        <v>6.096</v>
      </c>
      <c r="D123" s="7" t="n">
        <v>49</v>
      </c>
      <c r="E123" s="6" t="s">
        <v>145</v>
      </c>
      <c r="F123" s="6" t="s">
        <v>34</v>
      </c>
      <c r="G123" s="6" t="n">
        <v>9</v>
      </c>
      <c r="H123" s="6" t="s">
        <v>145</v>
      </c>
      <c r="I123" s="32" t="n">
        <v>19.5072</v>
      </c>
      <c r="J123" s="32" t="n">
        <v>1.8288</v>
      </c>
      <c r="K123" s="7" t="n">
        <v>0</v>
      </c>
      <c r="L123" s="33" t="s">
        <v>145</v>
      </c>
      <c r="M123" s="6"/>
      <c r="N123" s="6"/>
      <c r="O123" s="6"/>
      <c r="P123" s="6"/>
      <c r="Q123" s="6" t="s">
        <v>37</v>
      </c>
      <c r="R123" s="6"/>
      <c r="S123" s="6"/>
      <c r="T123" s="7"/>
      <c r="U123" s="7" t="n">
        <v>270</v>
      </c>
    </row>
    <row r="124" customFormat="false" ht="12.75" hidden="false" customHeight="false" outlineLevel="0" collapsed="false">
      <c r="A124" s="67" t="n">
        <v>116</v>
      </c>
      <c r="B124" s="7" t="s">
        <v>92</v>
      </c>
      <c r="C124" s="31" t="n">
        <v>4.4958</v>
      </c>
      <c r="D124" s="7" t="n">
        <v>344</v>
      </c>
      <c r="E124" s="6" t="s">
        <v>145</v>
      </c>
      <c r="F124" s="6" t="s">
        <v>34</v>
      </c>
      <c r="G124" s="6" t="n">
        <v>8</v>
      </c>
      <c r="H124" s="6" t="s">
        <v>145</v>
      </c>
      <c r="I124" s="32" t="n">
        <v>48.768</v>
      </c>
      <c r="J124" s="32" t="n">
        <v>1.8288</v>
      </c>
      <c r="K124" s="7" t="n">
        <v>90</v>
      </c>
      <c r="L124" s="33" t="s">
        <v>36</v>
      </c>
      <c r="M124" s="6"/>
      <c r="N124" s="6"/>
      <c r="O124" s="6"/>
      <c r="P124" s="6"/>
      <c r="Q124" s="6"/>
      <c r="R124" s="6" t="s">
        <v>37</v>
      </c>
      <c r="S124" s="6"/>
      <c r="T124" s="7" t="n">
        <v>180</v>
      </c>
      <c r="U124" s="7" t="n">
        <v>180</v>
      </c>
    </row>
    <row r="125" customFormat="false" ht="12.75" hidden="false" customHeight="false" outlineLevel="0" collapsed="false">
      <c r="A125" s="62" t="n">
        <v>117</v>
      </c>
      <c r="B125" s="7" t="s">
        <v>94</v>
      </c>
      <c r="C125" s="31" t="n">
        <v>4.4958</v>
      </c>
      <c r="D125" s="7" t="n">
        <v>344</v>
      </c>
      <c r="E125" s="6" t="s">
        <v>145</v>
      </c>
      <c r="F125" s="6" t="s">
        <v>34</v>
      </c>
      <c r="G125" s="6" t="n">
        <v>8</v>
      </c>
      <c r="H125" s="6" t="s">
        <v>145</v>
      </c>
      <c r="I125" s="32" t="n">
        <v>9.144</v>
      </c>
      <c r="J125" s="32" t="n">
        <v>1.8288</v>
      </c>
      <c r="K125" s="7" t="n">
        <v>100</v>
      </c>
      <c r="L125" s="33" t="s">
        <v>36</v>
      </c>
      <c r="M125" s="6"/>
      <c r="N125" s="6"/>
      <c r="O125" s="6"/>
      <c r="P125" s="6"/>
      <c r="Q125" s="6"/>
      <c r="R125" s="6" t="s">
        <v>37</v>
      </c>
      <c r="S125" s="6"/>
      <c r="T125" s="7" t="n">
        <v>10</v>
      </c>
      <c r="U125" s="7"/>
    </row>
    <row r="126" customFormat="false" ht="12.75" hidden="false" customHeight="false" outlineLevel="0" collapsed="false">
      <c r="A126" s="67" t="n">
        <v>118</v>
      </c>
      <c r="B126" s="63" t="s">
        <v>95</v>
      </c>
      <c r="C126" s="31" t="n">
        <v>4.4958</v>
      </c>
      <c r="D126" s="7" t="n">
        <v>344</v>
      </c>
      <c r="E126" s="6" t="s">
        <v>145</v>
      </c>
      <c r="F126" s="6" t="s">
        <v>34</v>
      </c>
      <c r="G126" s="6" t="n">
        <v>8</v>
      </c>
      <c r="H126" s="6" t="s">
        <v>145</v>
      </c>
      <c r="I126" s="32" t="n">
        <v>15.24</v>
      </c>
      <c r="J126" s="32" t="n">
        <v>1.8288</v>
      </c>
      <c r="K126" s="7" t="n">
        <v>90</v>
      </c>
      <c r="L126" s="33" t="s">
        <v>36</v>
      </c>
      <c r="M126" s="6"/>
      <c r="N126" s="6"/>
      <c r="O126" s="6"/>
      <c r="P126" s="6"/>
      <c r="Q126" s="6"/>
      <c r="R126" s="6" t="s">
        <v>37</v>
      </c>
      <c r="S126" s="6"/>
      <c r="T126" s="7" t="n">
        <v>0</v>
      </c>
      <c r="U126" s="7"/>
    </row>
    <row r="127" customFormat="false" ht="12.75" hidden="false" customHeight="false" outlineLevel="0" collapsed="false">
      <c r="A127" s="62" t="n">
        <v>119</v>
      </c>
      <c r="B127" s="63" t="s">
        <v>211</v>
      </c>
      <c r="C127" s="31" t="n">
        <v>4.2672</v>
      </c>
      <c r="D127" s="63" t="n">
        <v>209</v>
      </c>
      <c r="E127" s="64" t="s">
        <v>145</v>
      </c>
      <c r="F127" s="64" t="s">
        <v>34</v>
      </c>
      <c r="G127" s="64" t="n">
        <v>8</v>
      </c>
      <c r="H127" s="64" t="s">
        <v>145</v>
      </c>
      <c r="I127" s="65" t="n">
        <v>22.86</v>
      </c>
      <c r="J127" s="65" t="n">
        <v>1.524</v>
      </c>
      <c r="K127" s="63" t="n">
        <v>0</v>
      </c>
      <c r="L127" s="33" t="s">
        <v>145</v>
      </c>
      <c r="M127" s="64"/>
      <c r="N127" s="64"/>
      <c r="O127" s="64"/>
      <c r="P127" s="64"/>
      <c r="Q127" s="64"/>
      <c r="R127" s="64" t="s">
        <v>37</v>
      </c>
      <c r="S127" s="64"/>
      <c r="T127" s="63" t="n">
        <v>270</v>
      </c>
      <c r="U127" s="63"/>
    </row>
    <row r="128" customFormat="false" ht="12.75" hidden="false" customHeight="false" outlineLevel="0" collapsed="false">
      <c r="A128" s="67" t="n">
        <v>120</v>
      </c>
      <c r="B128" s="7" t="s">
        <v>212</v>
      </c>
      <c r="C128" s="31" t="n">
        <v>23.3172</v>
      </c>
      <c r="D128" s="7" t="n">
        <v>141</v>
      </c>
      <c r="E128" s="6" t="s">
        <v>343</v>
      </c>
      <c r="F128" s="6" t="s">
        <v>34</v>
      </c>
      <c r="G128" s="6" t="n">
        <v>8</v>
      </c>
      <c r="H128" s="6" t="s">
        <v>145</v>
      </c>
      <c r="I128" s="32" t="n">
        <v>7.62</v>
      </c>
      <c r="J128" s="32" t="n">
        <v>1.8288</v>
      </c>
      <c r="K128" s="7" t="n">
        <v>0</v>
      </c>
      <c r="L128" s="33" t="s">
        <v>145</v>
      </c>
      <c r="M128" s="6"/>
      <c r="N128" s="6"/>
      <c r="O128" s="6"/>
      <c r="P128" s="6"/>
      <c r="Q128" s="6"/>
      <c r="R128" s="6" t="s">
        <v>37</v>
      </c>
      <c r="S128" s="6"/>
      <c r="T128" s="7"/>
      <c r="U128" s="7"/>
    </row>
    <row r="129" customFormat="false" ht="12.75" hidden="false" customHeight="false" outlineLevel="0" collapsed="false">
      <c r="A129" s="62" t="n">
        <v>121</v>
      </c>
      <c r="B129" s="7" t="s">
        <v>101</v>
      </c>
      <c r="C129" s="31" t="n">
        <v>10.5918</v>
      </c>
      <c r="D129" s="7" t="n">
        <v>115</v>
      </c>
      <c r="E129" s="6" t="s">
        <v>145</v>
      </c>
      <c r="F129" s="6" t="s">
        <v>34</v>
      </c>
      <c r="G129" s="6" t="n">
        <v>8</v>
      </c>
      <c r="H129" s="6" t="s">
        <v>145</v>
      </c>
      <c r="I129" s="32" t="n">
        <v>19.812</v>
      </c>
      <c r="J129" s="32" t="n">
        <v>1.524</v>
      </c>
      <c r="K129" s="7" t="n">
        <v>90</v>
      </c>
      <c r="L129" s="33" t="s">
        <v>36</v>
      </c>
      <c r="M129" s="6"/>
      <c r="N129" s="6"/>
      <c r="O129" s="6"/>
      <c r="P129" s="6"/>
      <c r="Q129" s="6"/>
      <c r="R129" s="6"/>
      <c r="S129" s="6" t="s">
        <v>37</v>
      </c>
      <c r="T129" s="7" t="n">
        <v>180</v>
      </c>
      <c r="U129" s="7"/>
    </row>
    <row r="130" customFormat="false" ht="12.75" hidden="false" customHeight="false" outlineLevel="0" collapsed="false">
      <c r="A130" s="67" t="n">
        <v>122</v>
      </c>
      <c r="B130" s="63" t="s">
        <v>102</v>
      </c>
      <c r="C130" s="31" t="n">
        <v>16.5735</v>
      </c>
      <c r="D130" s="63" t="n">
        <v>39</v>
      </c>
      <c r="E130" s="64" t="s">
        <v>145</v>
      </c>
      <c r="F130" s="64" t="s">
        <v>34</v>
      </c>
      <c r="G130" s="64" t="n">
        <v>7</v>
      </c>
      <c r="H130" s="64" t="s">
        <v>145</v>
      </c>
      <c r="I130" s="65" t="n">
        <v>14.0208</v>
      </c>
      <c r="J130" s="65" t="n">
        <v>1.8288</v>
      </c>
      <c r="K130" s="63" t="n">
        <v>90</v>
      </c>
      <c r="L130" s="33" t="s">
        <v>36</v>
      </c>
      <c r="M130" s="64"/>
      <c r="N130" s="64"/>
      <c r="O130" s="64"/>
      <c r="P130" s="64"/>
      <c r="Q130" s="64"/>
      <c r="R130" s="64"/>
      <c r="S130" s="64" t="s">
        <v>37</v>
      </c>
      <c r="T130" s="63"/>
      <c r="U130" s="63"/>
    </row>
    <row r="131" customFormat="false" ht="12.75" hidden="false" customHeight="false" outlineLevel="0" collapsed="false">
      <c r="A131" s="62" t="n">
        <v>123</v>
      </c>
      <c r="B131" s="7" t="s">
        <v>220</v>
      </c>
      <c r="C131" s="31" t="n">
        <v>16.5735</v>
      </c>
      <c r="D131" s="7" t="n">
        <v>39</v>
      </c>
      <c r="E131" s="6" t="s">
        <v>145</v>
      </c>
      <c r="F131" s="6" t="s">
        <v>34</v>
      </c>
      <c r="G131" s="6" t="n">
        <v>7</v>
      </c>
      <c r="H131" s="6" t="s">
        <v>145</v>
      </c>
      <c r="I131" s="32" t="n">
        <v>27.432</v>
      </c>
      <c r="J131" s="32" t="n">
        <v>1.8288</v>
      </c>
      <c r="K131" s="7" t="n">
        <v>0</v>
      </c>
      <c r="L131" s="33" t="s">
        <v>145</v>
      </c>
      <c r="M131" s="6"/>
      <c r="N131" s="6"/>
      <c r="O131" s="6"/>
      <c r="P131" s="6"/>
      <c r="Q131" s="6"/>
      <c r="R131" s="6" t="s">
        <v>37</v>
      </c>
      <c r="S131" s="6"/>
      <c r="T131" s="7" t="n">
        <v>270</v>
      </c>
      <c r="U131" s="7" t="n">
        <v>270</v>
      </c>
    </row>
    <row r="132" customFormat="false" ht="12.75" hidden="false" customHeight="false" outlineLevel="0" collapsed="false">
      <c r="A132" s="67" t="n">
        <v>124</v>
      </c>
      <c r="B132" s="7" t="s">
        <v>105</v>
      </c>
      <c r="C132" s="31" t="n">
        <v>8.6106</v>
      </c>
      <c r="D132" s="7" t="n">
        <v>22</v>
      </c>
      <c r="E132" s="6" t="s">
        <v>145</v>
      </c>
      <c r="F132" s="6" t="s">
        <v>34</v>
      </c>
      <c r="G132" s="6" t="n">
        <v>8</v>
      </c>
      <c r="H132" s="6" t="s">
        <v>145</v>
      </c>
      <c r="I132" s="32" t="n">
        <v>28.3464</v>
      </c>
      <c r="J132" s="32" t="n">
        <v>1.524</v>
      </c>
      <c r="K132" s="7" t="n">
        <v>90</v>
      </c>
      <c r="L132" s="33" t="s">
        <v>36</v>
      </c>
      <c r="M132" s="6"/>
      <c r="N132" s="6"/>
      <c r="O132" s="6"/>
      <c r="P132" s="6"/>
      <c r="Q132" s="6"/>
      <c r="R132" s="6" t="s">
        <v>37</v>
      </c>
      <c r="S132" s="6"/>
      <c r="T132" s="7"/>
      <c r="U132" s="7"/>
    </row>
    <row r="133" customFormat="false" ht="12.75" hidden="false" customHeight="false" outlineLevel="0" collapsed="false">
      <c r="A133" s="62" t="n">
        <v>125</v>
      </c>
      <c r="B133" s="7" t="s">
        <v>221</v>
      </c>
      <c r="C133" s="31" t="n">
        <v>8.6106</v>
      </c>
      <c r="D133" s="7" t="n">
        <v>22</v>
      </c>
      <c r="E133" s="6" t="s">
        <v>145</v>
      </c>
      <c r="F133" s="6" t="s">
        <v>34</v>
      </c>
      <c r="G133" s="6" t="n">
        <v>8</v>
      </c>
      <c r="H133" s="6" t="s">
        <v>145</v>
      </c>
      <c r="I133" s="32" t="n">
        <v>21.336</v>
      </c>
      <c r="J133" s="32" t="n">
        <v>1.524</v>
      </c>
      <c r="K133" s="7" t="n">
        <v>0</v>
      </c>
      <c r="L133" s="33" t="s">
        <v>145</v>
      </c>
      <c r="M133" s="6"/>
      <c r="N133" s="6"/>
      <c r="O133" s="6"/>
      <c r="P133" s="6"/>
      <c r="Q133" s="6"/>
      <c r="R133" s="6" t="s">
        <v>37</v>
      </c>
      <c r="S133" s="6"/>
      <c r="T133" s="7"/>
      <c r="U133" s="7"/>
    </row>
    <row r="134" customFormat="false" ht="12.75" hidden="false" customHeight="false" outlineLevel="0" collapsed="false">
      <c r="A134" s="67" t="n">
        <v>126</v>
      </c>
      <c r="B134" s="7" t="s">
        <v>106</v>
      </c>
      <c r="C134" s="31" t="n">
        <v>8.6106</v>
      </c>
      <c r="D134" s="7" t="n">
        <v>22</v>
      </c>
      <c r="E134" s="6" t="s">
        <v>145</v>
      </c>
      <c r="F134" s="6" t="s">
        <v>34</v>
      </c>
      <c r="G134" s="6" t="n">
        <v>8</v>
      </c>
      <c r="H134" s="6" t="s">
        <v>145</v>
      </c>
      <c r="I134" s="32" t="n">
        <v>12.192</v>
      </c>
      <c r="J134" s="32" t="n">
        <v>1.524</v>
      </c>
      <c r="K134" s="7" t="n">
        <v>90</v>
      </c>
      <c r="L134" s="33" t="s">
        <v>36</v>
      </c>
      <c r="M134" s="6"/>
      <c r="N134" s="6"/>
      <c r="O134" s="6"/>
      <c r="P134" s="6"/>
      <c r="Q134" s="6"/>
      <c r="R134" s="6" t="s">
        <v>37</v>
      </c>
      <c r="S134" s="6"/>
      <c r="T134" s="7"/>
      <c r="U134" s="7"/>
    </row>
    <row r="135" customFormat="false" ht="12.75" hidden="false" customHeight="false" outlineLevel="0" collapsed="false">
      <c r="A135" s="62" t="n">
        <v>127</v>
      </c>
      <c r="B135" s="7" t="s">
        <v>222</v>
      </c>
      <c r="C135" s="31" t="n">
        <v>8.6106</v>
      </c>
      <c r="D135" s="7" t="n">
        <v>22</v>
      </c>
      <c r="E135" s="6" t="s">
        <v>145</v>
      </c>
      <c r="F135" s="6" t="s">
        <v>34</v>
      </c>
      <c r="G135" s="6" t="n">
        <v>8</v>
      </c>
      <c r="H135" s="6" t="s">
        <v>145</v>
      </c>
      <c r="I135" s="32" t="n">
        <v>3.048</v>
      </c>
      <c r="J135" s="32" t="n">
        <v>1.8288</v>
      </c>
      <c r="K135" s="7" t="n">
        <v>0</v>
      </c>
      <c r="L135" s="33" t="s">
        <v>145</v>
      </c>
      <c r="M135" s="6"/>
      <c r="N135" s="6"/>
      <c r="O135" s="6"/>
      <c r="P135" s="6"/>
      <c r="Q135" s="6"/>
      <c r="R135" s="6" t="s">
        <v>37</v>
      </c>
      <c r="S135" s="6"/>
      <c r="T135" s="7"/>
      <c r="U135" s="7"/>
    </row>
    <row r="136" customFormat="false" ht="12.75" hidden="false" customHeight="false" outlineLevel="0" collapsed="false">
      <c r="A136" s="67" t="n">
        <v>128</v>
      </c>
      <c r="B136" s="7" t="s">
        <v>273</v>
      </c>
      <c r="C136" s="31" t="n">
        <v>22.5552</v>
      </c>
      <c r="D136" s="7" t="n">
        <v>165</v>
      </c>
      <c r="E136" s="6" t="s">
        <v>343</v>
      </c>
      <c r="F136" s="6" t="s">
        <v>34</v>
      </c>
      <c r="G136" s="6" t="n">
        <v>7</v>
      </c>
      <c r="H136" s="6" t="s">
        <v>145</v>
      </c>
      <c r="I136" s="32" t="n">
        <v>8.2296</v>
      </c>
      <c r="J136" s="32" t="n">
        <v>2.1336</v>
      </c>
      <c r="K136" s="7" t="n">
        <v>45</v>
      </c>
      <c r="L136" s="33" t="s">
        <v>262</v>
      </c>
      <c r="M136" s="6"/>
      <c r="N136" s="6"/>
      <c r="O136" s="6"/>
      <c r="P136" s="6"/>
      <c r="Q136" s="6" t="s">
        <v>37</v>
      </c>
      <c r="R136" s="6"/>
      <c r="S136" s="6"/>
      <c r="T136" s="7"/>
      <c r="U136" s="7" t="n">
        <v>315</v>
      </c>
    </row>
    <row r="137" customFormat="false" ht="12.75" hidden="false" customHeight="false" outlineLevel="0" collapsed="false">
      <c r="A137" s="62" t="n">
        <v>129</v>
      </c>
      <c r="B137" s="63" t="s">
        <v>276</v>
      </c>
      <c r="C137" s="31" t="n">
        <v>20.8026</v>
      </c>
      <c r="D137" s="7" t="n">
        <v>164</v>
      </c>
      <c r="E137" s="6" t="s">
        <v>343</v>
      </c>
      <c r="F137" s="6" t="s">
        <v>34</v>
      </c>
      <c r="G137" s="6" t="n">
        <v>8</v>
      </c>
      <c r="H137" s="6" t="s">
        <v>145</v>
      </c>
      <c r="I137" s="32" t="n">
        <v>6.096</v>
      </c>
      <c r="J137" s="32" t="n">
        <v>1.3716</v>
      </c>
      <c r="K137" s="7" t="n">
        <v>45</v>
      </c>
      <c r="L137" s="33" t="s">
        <v>262</v>
      </c>
      <c r="M137" s="6"/>
      <c r="N137" s="6"/>
      <c r="O137" s="6"/>
      <c r="P137" s="6"/>
      <c r="Q137" s="6" t="s">
        <v>37</v>
      </c>
      <c r="R137" s="6"/>
      <c r="S137" s="6"/>
      <c r="T137" s="7"/>
      <c r="U137" s="7"/>
    </row>
    <row r="138" customFormat="false" ht="12.75" hidden="false" customHeight="false" outlineLevel="0" collapsed="false">
      <c r="A138" s="67" t="n">
        <v>130</v>
      </c>
      <c r="B138" s="7" t="s">
        <v>277</v>
      </c>
      <c r="C138" s="31" t="n">
        <v>20.8026</v>
      </c>
      <c r="D138" s="7" t="n">
        <v>164</v>
      </c>
      <c r="E138" s="6" t="s">
        <v>343</v>
      </c>
      <c r="F138" s="6" t="s">
        <v>34</v>
      </c>
      <c r="G138" s="6" t="n">
        <v>8</v>
      </c>
      <c r="H138" s="6" t="s">
        <v>145</v>
      </c>
      <c r="I138" s="32" t="n">
        <v>7.9248</v>
      </c>
      <c r="J138" s="32" t="n">
        <v>0.762</v>
      </c>
      <c r="K138" s="7" t="n">
        <v>45</v>
      </c>
      <c r="L138" s="33" t="s">
        <v>262</v>
      </c>
      <c r="M138" s="6"/>
      <c r="N138" s="6"/>
      <c r="O138" s="6"/>
      <c r="P138" s="6"/>
      <c r="Q138" s="6" t="s">
        <v>37</v>
      </c>
      <c r="R138" s="6"/>
      <c r="S138" s="6"/>
      <c r="T138" s="7"/>
      <c r="U138" s="7"/>
    </row>
    <row r="139" customFormat="false" ht="12.75" hidden="false" customHeight="false" outlineLevel="0" collapsed="false">
      <c r="A139" s="62" t="n">
        <v>131</v>
      </c>
      <c r="B139" s="7" t="s">
        <v>278</v>
      </c>
      <c r="C139" s="31" t="n">
        <v>15.5067</v>
      </c>
      <c r="D139" s="7" t="n">
        <v>41</v>
      </c>
      <c r="E139" s="6" t="s">
        <v>145</v>
      </c>
      <c r="F139" s="6" t="s">
        <v>34</v>
      </c>
      <c r="G139" s="6" t="n">
        <v>7</v>
      </c>
      <c r="H139" s="6" t="s">
        <v>145</v>
      </c>
      <c r="I139" s="32" t="n">
        <v>34.4424</v>
      </c>
      <c r="J139" s="32" t="s">
        <v>35</v>
      </c>
      <c r="K139" s="7" t="n">
        <v>50</v>
      </c>
      <c r="L139" s="33" t="s">
        <v>262</v>
      </c>
      <c r="M139" s="6"/>
      <c r="N139" s="6"/>
      <c r="O139" s="6"/>
      <c r="P139" s="6"/>
      <c r="Q139" s="6"/>
      <c r="R139" s="6" t="s">
        <v>37</v>
      </c>
      <c r="S139" s="6"/>
      <c r="T139" s="7"/>
      <c r="U139" s="7"/>
    </row>
    <row r="140" customFormat="false" ht="12.75" hidden="false" customHeight="false" outlineLevel="0" collapsed="false">
      <c r="A140" s="67" t="n">
        <v>132</v>
      </c>
      <c r="B140" s="7" t="s">
        <v>223</v>
      </c>
      <c r="C140" s="31" t="n">
        <v>15.5067</v>
      </c>
      <c r="D140" s="7" t="n">
        <v>41</v>
      </c>
      <c r="E140" s="6" t="s">
        <v>145</v>
      </c>
      <c r="F140" s="6" t="s">
        <v>34</v>
      </c>
      <c r="G140" s="6" t="n">
        <v>7</v>
      </c>
      <c r="H140" s="6" t="s">
        <v>145</v>
      </c>
      <c r="I140" s="32" t="n">
        <v>19.812</v>
      </c>
      <c r="J140" s="32" t="n">
        <v>1.8288</v>
      </c>
      <c r="K140" s="7" t="n">
        <v>0</v>
      </c>
      <c r="L140" s="33" t="s">
        <v>145</v>
      </c>
      <c r="M140" s="6"/>
      <c r="N140" s="6"/>
      <c r="O140" s="6"/>
      <c r="P140" s="6"/>
      <c r="Q140" s="6"/>
      <c r="R140" s="6" t="s">
        <v>37</v>
      </c>
      <c r="S140" s="6"/>
      <c r="T140" s="7"/>
      <c r="U140" s="7"/>
    </row>
    <row r="141" customFormat="false" ht="12.75" hidden="false" customHeight="false" outlineLevel="0" collapsed="false">
      <c r="A141" s="62" t="n">
        <v>133</v>
      </c>
      <c r="B141" s="7" t="s">
        <v>279</v>
      </c>
      <c r="C141" s="31" t="n">
        <v>15.5067</v>
      </c>
      <c r="D141" s="7" t="n">
        <v>41</v>
      </c>
      <c r="E141" s="6" t="s">
        <v>145</v>
      </c>
      <c r="F141" s="6" t="s">
        <v>34</v>
      </c>
      <c r="G141" s="6" t="n">
        <v>7</v>
      </c>
      <c r="H141" s="6" t="s">
        <v>145</v>
      </c>
      <c r="I141" s="32" t="n">
        <v>6.096</v>
      </c>
      <c r="J141" s="32" t="n">
        <v>1.524</v>
      </c>
      <c r="K141" s="7" t="n">
        <v>55</v>
      </c>
      <c r="L141" s="33" t="s">
        <v>262</v>
      </c>
      <c r="M141" s="6"/>
      <c r="N141" s="6"/>
      <c r="O141" s="6"/>
      <c r="P141" s="6"/>
      <c r="Q141" s="6"/>
      <c r="R141" s="6" t="s">
        <v>37</v>
      </c>
      <c r="S141" s="6"/>
      <c r="T141" s="7"/>
      <c r="U141" s="7"/>
    </row>
    <row r="142" customFormat="false" ht="12.75" hidden="false" customHeight="false" outlineLevel="0" collapsed="false">
      <c r="A142" s="67" t="n">
        <v>134</v>
      </c>
      <c r="B142" s="63" t="s">
        <v>332</v>
      </c>
      <c r="C142" s="31" t="n">
        <v>10.5918</v>
      </c>
      <c r="D142" s="7" t="n">
        <v>12</v>
      </c>
      <c r="E142" s="6" t="s">
        <v>145</v>
      </c>
      <c r="F142" s="6" t="s">
        <v>34</v>
      </c>
      <c r="G142" s="6" t="n">
        <v>8</v>
      </c>
      <c r="H142" s="6" t="s">
        <v>145</v>
      </c>
      <c r="I142" s="32" t="n">
        <v>31.3944</v>
      </c>
      <c r="J142" s="32" t="n">
        <v>1.9812</v>
      </c>
      <c r="K142" s="7" t="n">
        <v>15</v>
      </c>
      <c r="L142" s="33"/>
      <c r="M142" s="6"/>
      <c r="N142" s="6"/>
      <c r="O142" s="6"/>
      <c r="P142" s="6"/>
      <c r="Q142" s="6"/>
      <c r="R142" s="6"/>
      <c r="S142" s="6" t="s">
        <v>37</v>
      </c>
      <c r="T142" s="7" t="n">
        <v>270</v>
      </c>
      <c r="U142" s="7"/>
    </row>
    <row r="143" customFormat="false" ht="12.75" hidden="false" customHeight="false" outlineLevel="0" collapsed="false">
      <c r="A143" s="62" t="n">
        <v>135</v>
      </c>
      <c r="B143" s="7" t="s">
        <v>306</v>
      </c>
      <c r="C143" s="31" t="n">
        <v>7.4676</v>
      </c>
      <c r="D143" s="7" t="n">
        <v>32</v>
      </c>
      <c r="E143" s="6" t="s">
        <v>145</v>
      </c>
      <c r="F143" s="6" t="s">
        <v>34</v>
      </c>
      <c r="G143" s="6" t="n">
        <v>8</v>
      </c>
      <c r="H143" s="6" t="s">
        <v>145</v>
      </c>
      <c r="I143" s="32" t="n">
        <v>10.668</v>
      </c>
      <c r="J143" s="32" t="s">
        <v>35</v>
      </c>
      <c r="K143" s="7" t="n">
        <v>130</v>
      </c>
      <c r="L143" s="33" t="s">
        <v>296</v>
      </c>
      <c r="M143" s="6"/>
      <c r="N143" s="6"/>
      <c r="O143" s="6"/>
      <c r="P143" s="6"/>
      <c r="Q143" s="6"/>
      <c r="R143" s="6"/>
      <c r="S143" s="6" t="s">
        <v>37</v>
      </c>
      <c r="T143" s="7"/>
      <c r="U143" s="7"/>
    </row>
    <row r="144" customFormat="false" ht="12.75" hidden="false" customHeight="false" outlineLevel="0" collapsed="false">
      <c r="A144" s="67" t="n">
        <v>136</v>
      </c>
      <c r="B144" s="63" t="s">
        <v>227</v>
      </c>
      <c r="C144" s="31" t="n">
        <v>7.4676</v>
      </c>
      <c r="D144" s="63" t="n">
        <v>32</v>
      </c>
      <c r="E144" s="64" t="s">
        <v>145</v>
      </c>
      <c r="F144" s="64" t="s">
        <v>34</v>
      </c>
      <c r="G144" s="64" t="n">
        <v>8</v>
      </c>
      <c r="H144" s="64" t="s">
        <v>145</v>
      </c>
      <c r="I144" s="65" t="n">
        <v>30.48</v>
      </c>
      <c r="J144" s="65" t="s">
        <v>35</v>
      </c>
      <c r="K144" s="63" t="n">
        <v>0</v>
      </c>
      <c r="L144" s="33" t="s">
        <v>145</v>
      </c>
      <c r="M144" s="64"/>
      <c r="N144" s="64"/>
      <c r="O144" s="64"/>
      <c r="P144" s="64"/>
      <c r="Q144" s="64"/>
      <c r="R144" s="64"/>
      <c r="S144" s="64" t="s">
        <v>37</v>
      </c>
      <c r="T144" s="63"/>
      <c r="U144" s="63"/>
    </row>
    <row r="145" customFormat="false" ht="12.75" hidden="false" customHeight="false" outlineLevel="0" collapsed="false">
      <c r="A145" s="62" t="n">
        <v>137</v>
      </c>
      <c r="B145" s="7" t="s">
        <v>333</v>
      </c>
      <c r="C145" s="31" t="n">
        <v>7.4676</v>
      </c>
      <c r="D145" s="7" t="n">
        <v>32</v>
      </c>
      <c r="E145" s="6" t="s">
        <v>145</v>
      </c>
      <c r="F145" s="6" t="s">
        <v>34</v>
      </c>
      <c r="G145" s="6" t="n">
        <v>8</v>
      </c>
      <c r="H145" s="6" t="s">
        <v>145</v>
      </c>
      <c r="I145" s="32" t="n">
        <v>18.288</v>
      </c>
      <c r="J145" s="32" t="n">
        <v>1.524</v>
      </c>
      <c r="K145" s="7" t="n">
        <v>25</v>
      </c>
      <c r="L145" s="33"/>
      <c r="M145" s="6"/>
      <c r="N145" s="6"/>
      <c r="O145" s="6"/>
      <c r="P145" s="6"/>
      <c r="Q145" s="6"/>
      <c r="R145" s="6" t="s">
        <v>37</v>
      </c>
      <c r="S145" s="6"/>
      <c r="T145" s="7" t="n">
        <v>115</v>
      </c>
      <c r="U145" s="7" t="n">
        <v>115</v>
      </c>
    </row>
    <row r="146" customFormat="false" ht="12.75" hidden="false" customHeight="false" outlineLevel="0" collapsed="false">
      <c r="A146" s="67" t="n">
        <v>138</v>
      </c>
      <c r="B146" s="7" t="s">
        <v>114</v>
      </c>
      <c r="C146" s="31" t="n">
        <v>1.6383</v>
      </c>
      <c r="D146" s="7" t="n">
        <v>281</v>
      </c>
      <c r="E146" s="6" t="s">
        <v>145</v>
      </c>
      <c r="F146" s="6" t="s">
        <v>34</v>
      </c>
      <c r="G146" s="6" t="n">
        <v>8</v>
      </c>
      <c r="H146" s="6" t="s">
        <v>145</v>
      </c>
      <c r="I146" s="32" t="n">
        <v>22.86</v>
      </c>
      <c r="J146" s="32" t="n">
        <v>1.8288</v>
      </c>
      <c r="K146" s="7" t="n">
        <v>90</v>
      </c>
      <c r="L146" s="33" t="s">
        <v>36</v>
      </c>
      <c r="M146" s="6"/>
      <c r="N146" s="6"/>
      <c r="O146" s="6"/>
      <c r="P146" s="6"/>
      <c r="Q146" s="6"/>
      <c r="R146" s="6"/>
      <c r="S146" s="6" t="s">
        <v>37</v>
      </c>
      <c r="T146" s="7"/>
      <c r="U146" s="7"/>
    </row>
    <row r="147" customFormat="false" ht="12.75" hidden="false" customHeight="false" outlineLevel="0" collapsed="false">
      <c r="A147" s="62" t="n">
        <v>139</v>
      </c>
      <c r="B147" s="7" t="s">
        <v>230</v>
      </c>
      <c r="C147" s="31" t="n">
        <v>1.6383</v>
      </c>
      <c r="D147" s="7" t="n">
        <v>281</v>
      </c>
      <c r="E147" s="6" t="s">
        <v>145</v>
      </c>
      <c r="F147" s="6" t="s">
        <v>34</v>
      </c>
      <c r="G147" s="6" t="n">
        <v>8</v>
      </c>
      <c r="H147" s="6" t="s">
        <v>145</v>
      </c>
      <c r="I147" s="32" t="n">
        <v>24.384</v>
      </c>
      <c r="J147" s="32" t="n">
        <v>1.8288</v>
      </c>
      <c r="K147" s="7" t="n">
        <v>0</v>
      </c>
      <c r="L147" s="33" t="s">
        <v>145</v>
      </c>
      <c r="M147" s="6"/>
      <c r="N147" s="6"/>
      <c r="O147" s="6"/>
      <c r="P147" s="6"/>
      <c r="Q147" s="6"/>
      <c r="R147" s="6" t="s">
        <v>37</v>
      </c>
      <c r="S147" s="6"/>
      <c r="T147" s="7"/>
      <c r="U147" s="7"/>
    </row>
    <row r="148" customFormat="false" ht="12.75" hidden="false" customHeight="false" outlineLevel="0" collapsed="false">
      <c r="A148" s="67" t="n">
        <v>140</v>
      </c>
      <c r="B148" s="7" t="s">
        <v>231</v>
      </c>
      <c r="C148" s="31" t="n">
        <v>2.667</v>
      </c>
      <c r="D148" s="7" t="n">
        <v>83</v>
      </c>
      <c r="E148" s="6" t="s">
        <v>145</v>
      </c>
      <c r="F148" s="6" t="s">
        <v>34</v>
      </c>
      <c r="G148" s="6" t="n">
        <v>8</v>
      </c>
      <c r="H148" s="6" t="s">
        <v>145</v>
      </c>
      <c r="I148" s="32" t="n">
        <v>32.3088</v>
      </c>
      <c r="J148" s="32" t="n">
        <v>1.524</v>
      </c>
      <c r="K148" s="7" t="n">
        <v>0</v>
      </c>
      <c r="L148" s="33" t="s">
        <v>145</v>
      </c>
      <c r="M148" s="6"/>
      <c r="N148" s="6"/>
      <c r="O148" s="6"/>
      <c r="P148" s="6"/>
      <c r="Q148" s="6" t="s">
        <v>37</v>
      </c>
      <c r="R148" s="6"/>
      <c r="S148" s="6"/>
      <c r="T148" s="7"/>
      <c r="U148" s="7" t="n">
        <v>270</v>
      </c>
    </row>
    <row r="149" customFormat="false" ht="12.75" hidden="false" customHeight="false" outlineLevel="0" collapsed="false">
      <c r="A149" s="62" t="n">
        <v>141</v>
      </c>
      <c r="B149" s="7" t="s">
        <v>232</v>
      </c>
      <c r="C149" s="31" t="n">
        <v>2.667</v>
      </c>
      <c r="D149" s="7" t="n">
        <v>83</v>
      </c>
      <c r="E149" s="6" t="s">
        <v>145</v>
      </c>
      <c r="F149" s="6" t="s">
        <v>34</v>
      </c>
      <c r="G149" s="6" t="n">
        <v>8</v>
      </c>
      <c r="H149" s="6" t="s">
        <v>145</v>
      </c>
      <c r="I149" s="32" t="n">
        <v>28.6512</v>
      </c>
      <c r="J149" s="32" t="n">
        <v>1.524</v>
      </c>
      <c r="K149" s="7" t="n">
        <v>0</v>
      </c>
      <c r="L149" s="33" t="s">
        <v>145</v>
      </c>
      <c r="M149" s="6"/>
      <c r="N149" s="6"/>
      <c r="O149" s="6"/>
      <c r="P149" s="6"/>
      <c r="Q149" s="6"/>
      <c r="R149" s="6" t="s">
        <v>37</v>
      </c>
      <c r="S149" s="6"/>
      <c r="T149" s="7"/>
      <c r="U149" s="7"/>
    </row>
    <row r="150" customFormat="false" ht="12.75" hidden="false" customHeight="false" outlineLevel="0" collapsed="false">
      <c r="A150" s="67" t="n">
        <v>142</v>
      </c>
      <c r="B150" s="7" t="s">
        <v>116</v>
      </c>
      <c r="C150" s="31" t="n">
        <v>9.1821</v>
      </c>
      <c r="D150" s="7" t="n">
        <v>227</v>
      </c>
      <c r="E150" s="6" t="s">
        <v>343</v>
      </c>
      <c r="F150" s="6" t="s">
        <v>41</v>
      </c>
      <c r="G150" s="6" t="n">
        <v>7</v>
      </c>
      <c r="H150" s="6" t="s">
        <v>145</v>
      </c>
      <c r="I150" s="32" t="n">
        <v>32.004</v>
      </c>
      <c r="J150" s="32" t="n">
        <v>1.524</v>
      </c>
      <c r="K150" s="7" t="n">
        <v>90</v>
      </c>
      <c r="L150" s="33" t="s">
        <v>36</v>
      </c>
      <c r="M150" s="6"/>
      <c r="N150" s="6"/>
      <c r="O150" s="6"/>
      <c r="P150" s="6"/>
      <c r="Q150" s="6"/>
      <c r="R150" s="6" t="s">
        <v>37</v>
      </c>
      <c r="S150" s="6"/>
      <c r="T150" s="7" t="n">
        <v>0</v>
      </c>
      <c r="U150" s="7"/>
    </row>
    <row r="151" customFormat="false" ht="12.75" hidden="false" customHeight="false" outlineLevel="0" collapsed="false">
      <c r="A151" s="62" t="n">
        <v>143</v>
      </c>
      <c r="B151" s="63" t="s">
        <v>337</v>
      </c>
      <c r="C151" s="31" t="n">
        <v>9.1821</v>
      </c>
      <c r="D151" s="7" t="n">
        <v>227</v>
      </c>
      <c r="E151" s="6" t="s">
        <v>343</v>
      </c>
      <c r="F151" s="6" t="s">
        <v>41</v>
      </c>
      <c r="G151" s="6" t="n">
        <v>7</v>
      </c>
      <c r="H151" s="6" t="s">
        <v>145</v>
      </c>
      <c r="I151" s="32" t="n">
        <v>10.0584</v>
      </c>
      <c r="J151" s="32" t="n">
        <v>1.524</v>
      </c>
      <c r="K151" s="7" t="n">
        <v>15</v>
      </c>
      <c r="L151" s="33"/>
      <c r="M151" s="6"/>
      <c r="N151" s="6"/>
      <c r="O151" s="6"/>
      <c r="P151" s="6" t="s">
        <v>37</v>
      </c>
      <c r="Q151" s="6"/>
      <c r="R151" s="6"/>
      <c r="S151" s="6"/>
      <c r="T151" s="7"/>
      <c r="U151" s="7"/>
    </row>
    <row r="152" customFormat="false" ht="12.75" hidden="false" customHeight="false" outlineLevel="0" collapsed="false">
      <c r="A152" s="67" t="n">
        <v>144</v>
      </c>
      <c r="B152" s="7" t="s">
        <v>235</v>
      </c>
      <c r="C152" s="31" t="n">
        <v>4.8387</v>
      </c>
      <c r="D152" s="7" t="n">
        <v>331</v>
      </c>
      <c r="E152" s="6" t="s">
        <v>145</v>
      </c>
      <c r="F152" s="6" t="s">
        <v>34</v>
      </c>
      <c r="G152" s="6" t="n">
        <v>9</v>
      </c>
      <c r="H152" s="6" t="s">
        <v>145</v>
      </c>
      <c r="I152" s="32" t="n">
        <v>22.2504</v>
      </c>
      <c r="J152" s="32" t="n">
        <v>1.8288</v>
      </c>
      <c r="K152" s="7" t="n">
        <v>0</v>
      </c>
      <c r="L152" s="33" t="s">
        <v>145</v>
      </c>
      <c r="M152" s="6"/>
      <c r="N152" s="6"/>
      <c r="O152" s="6"/>
      <c r="P152" s="6"/>
      <c r="Q152" s="6"/>
      <c r="R152" s="6" t="s">
        <v>37</v>
      </c>
      <c r="S152" s="6"/>
      <c r="T152" s="7" t="n">
        <v>90</v>
      </c>
      <c r="U152" s="7" t="n">
        <v>90</v>
      </c>
    </row>
    <row r="153" customFormat="false" ht="12.75" hidden="false" customHeight="false" outlineLevel="0" collapsed="false">
      <c r="A153" s="62" t="n">
        <v>145</v>
      </c>
      <c r="B153" s="63" t="s">
        <v>117</v>
      </c>
      <c r="C153" s="31" t="n">
        <v>4.8387</v>
      </c>
      <c r="D153" s="63" t="n">
        <v>331</v>
      </c>
      <c r="E153" s="64" t="s">
        <v>145</v>
      </c>
      <c r="F153" s="64" t="s">
        <v>34</v>
      </c>
      <c r="G153" s="64" t="n">
        <v>9</v>
      </c>
      <c r="H153" s="64" t="s">
        <v>145</v>
      </c>
      <c r="I153" s="65" t="n">
        <v>25.2984</v>
      </c>
      <c r="J153" s="65" t="n">
        <v>1.8288</v>
      </c>
      <c r="K153" s="63" t="n">
        <v>90</v>
      </c>
      <c r="L153" s="33" t="s">
        <v>36</v>
      </c>
      <c r="M153" s="64"/>
      <c r="N153" s="64"/>
      <c r="O153" s="64"/>
      <c r="P153" s="64"/>
      <c r="Q153" s="64"/>
      <c r="R153" s="64" t="s">
        <v>37</v>
      </c>
      <c r="S153" s="64"/>
      <c r="T153" s="63" t="n">
        <v>180</v>
      </c>
      <c r="U153" s="63"/>
    </row>
    <row r="154" customFormat="false" ht="12.75" hidden="false" customHeight="false" outlineLevel="0" collapsed="false">
      <c r="A154" s="67" t="n">
        <v>146</v>
      </c>
      <c r="B154" s="7" t="s">
        <v>118</v>
      </c>
      <c r="C154" s="31" t="n">
        <v>4.8387</v>
      </c>
      <c r="D154" s="7" t="n">
        <v>331</v>
      </c>
      <c r="E154" s="6" t="s">
        <v>145</v>
      </c>
      <c r="F154" s="6" t="s">
        <v>34</v>
      </c>
      <c r="G154" s="6" t="n">
        <v>9</v>
      </c>
      <c r="H154" s="6" t="s">
        <v>145</v>
      </c>
      <c r="I154" s="32" t="n">
        <v>19.812</v>
      </c>
      <c r="J154" s="32" t="n">
        <v>1.8288</v>
      </c>
      <c r="K154" s="7" t="n">
        <v>90</v>
      </c>
      <c r="L154" s="33" t="s">
        <v>36</v>
      </c>
      <c r="M154" s="6"/>
      <c r="N154" s="6"/>
      <c r="O154" s="6"/>
      <c r="P154" s="6"/>
      <c r="Q154" s="6"/>
      <c r="R154" s="6" t="s">
        <v>37</v>
      </c>
      <c r="S154" s="6"/>
      <c r="T154" s="7"/>
      <c r="U154" s="7"/>
    </row>
    <row r="155" customFormat="false" ht="12.75" hidden="false" customHeight="false" outlineLevel="0" collapsed="false">
      <c r="A155" s="62" t="n">
        <v>147</v>
      </c>
      <c r="B155" s="7" t="s">
        <v>236</v>
      </c>
      <c r="C155" s="31" t="n">
        <v>14.2494</v>
      </c>
      <c r="D155" s="7" t="n">
        <v>297</v>
      </c>
      <c r="E155" s="6" t="s">
        <v>343</v>
      </c>
      <c r="F155" s="6" t="s">
        <v>34</v>
      </c>
      <c r="G155" s="6" t="n">
        <v>7</v>
      </c>
      <c r="H155" s="6" t="s">
        <v>145</v>
      </c>
      <c r="I155" s="32" t="n">
        <v>28.956</v>
      </c>
      <c r="J155" s="32" t="n">
        <v>1.6764</v>
      </c>
      <c r="K155" s="7" t="n">
        <v>0</v>
      </c>
      <c r="L155" s="33" t="s">
        <v>145</v>
      </c>
      <c r="M155" s="6"/>
      <c r="N155" s="6"/>
      <c r="O155" s="6"/>
      <c r="P155" s="6"/>
      <c r="Q155" s="6"/>
      <c r="R155" s="6" t="s">
        <v>37</v>
      </c>
      <c r="S155" s="6"/>
      <c r="T155" s="7" t="n">
        <v>90</v>
      </c>
      <c r="U155" s="7"/>
    </row>
    <row r="156" customFormat="false" ht="12.75" hidden="false" customHeight="false" outlineLevel="0" collapsed="false">
      <c r="A156" s="67" t="n">
        <v>148</v>
      </c>
      <c r="B156" s="7" t="s">
        <v>237</v>
      </c>
      <c r="C156" s="31" t="n">
        <v>14.2494</v>
      </c>
      <c r="D156" s="7" t="n">
        <v>297</v>
      </c>
      <c r="E156" s="6" t="s">
        <v>343</v>
      </c>
      <c r="F156" s="6" t="s">
        <v>34</v>
      </c>
      <c r="G156" s="6" t="n">
        <v>7</v>
      </c>
      <c r="H156" s="6" t="s">
        <v>145</v>
      </c>
      <c r="I156" s="32" t="n">
        <v>30.48</v>
      </c>
      <c r="J156" s="32" t="n">
        <v>1.6764</v>
      </c>
      <c r="K156" s="7" t="n">
        <v>0</v>
      </c>
      <c r="L156" s="33" t="s">
        <v>145</v>
      </c>
      <c r="M156" s="6"/>
      <c r="N156" s="6"/>
      <c r="O156" s="6"/>
      <c r="P156" s="6" t="s">
        <v>37</v>
      </c>
      <c r="Q156" s="6"/>
      <c r="R156" s="6"/>
      <c r="S156" s="6"/>
      <c r="T156" s="7"/>
      <c r="U156" s="7" t="n">
        <v>270</v>
      </c>
    </row>
    <row r="157" customFormat="false" ht="12.75" hidden="false" customHeight="false" outlineLevel="0" collapsed="false">
      <c r="A157" s="62" t="n">
        <v>149</v>
      </c>
      <c r="B157" s="7" t="s">
        <v>122</v>
      </c>
      <c r="C157" s="31" t="n">
        <v>4.0767</v>
      </c>
      <c r="D157" s="7" t="n">
        <v>40</v>
      </c>
      <c r="E157" s="6" t="s">
        <v>145</v>
      </c>
      <c r="F157" s="6" t="s">
        <v>34</v>
      </c>
      <c r="G157" s="6" t="n">
        <v>9</v>
      </c>
      <c r="H157" s="6" t="s">
        <v>145</v>
      </c>
      <c r="I157" s="32" t="n">
        <v>30.48</v>
      </c>
      <c r="J157" s="32" t="n">
        <v>1.524</v>
      </c>
      <c r="K157" s="7" t="n">
        <v>90</v>
      </c>
      <c r="L157" s="33" t="s">
        <v>36</v>
      </c>
      <c r="M157" s="6"/>
      <c r="N157" s="6"/>
      <c r="O157" s="6"/>
      <c r="P157" s="6" t="s">
        <v>37</v>
      </c>
      <c r="Q157" s="6"/>
      <c r="R157" s="6"/>
      <c r="S157" s="6"/>
      <c r="T157" s="7"/>
      <c r="U157" s="7"/>
    </row>
    <row r="158" customFormat="false" ht="12.75" hidden="false" customHeight="false" outlineLevel="0" collapsed="false">
      <c r="A158" s="67" t="n">
        <v>150</v>
      </c>
      <c r="B158" s="63" t="s">
        <v>238</v>
      </c>
      <c r="C158" s="31" t="n">
        <v>4.0767</v>
      </c>
      <c r="D158" s="7" t="n">
        <v>40</v>
      </c>
      <c r="E158" s="6" t="s">
        <v>145</v>
      </c>
      <c r="F158" s="6" t="s">
        <v>34</v>
      </c>
      <c r="G158" s="6" t="n">
        <v>9</v>
      </c>
      <c r="H158" s="6" t="s">
        <v>145</v>
      </c>
      <c r="I158" s="32" t="n">
        <v>33.528</v>
      </c>
      <c r="J158" s="32" t="n">
        <v>1.6764</v>
      </c>
      <c r="K158" s="7" t="n">
        <v>0</v>
      </c>
      <c r="L158" s="33" t="s">
        <v>145</v>
      </c>
      <c r="M158" s="6"/>
      <c r="N158" s="6"/>
      <c r="O158" s="6"/>
      <c r="P158" s="6" t="s">
        <v>37</v>
      </c>
      <c r="Q158" s="6"/>
      <c r="R158" s="6"/>
      <c r="S158" s="6"/>
      <c r="T158" s="7"/>
      <c r="U158" s="7"/>
    </row>
    <row r="159" customFormat="false" ht="12.75" hidden="false" customHeight="false" outlineLevel="0" collapsed="false">
      <c r="A159" s="62" t="n">
        <v>151</v>
      </c>
      <c r="B159" s="63" t="s">
        <v>239</v>
      </c>
      <c r="C159" s="31" t="n">
        <v>4.0767</v>
      </c>
      <c r="D159" s="63" t="n">
        <v>40</v>
      </c>
      <c r="E159" s="64" t="s">
        <v>145</v>
      </c>
      <c r="F159" s="64" t="s">
        <v>34</v>
      </c>
      <c r="G159" s="64" t="n">
        <v>9</v>
      </c>
      <c r="H159" s="64" t="s">
        <v>145</v>
      </c>
      <c r="I159" s="65" t="n">
        <v>29.2608</v>
      </c>
      <c r="J159" s="65" t="n">
        <v>1.524</v>
      </c>
      <c r="K159" s="63" t="n">
        <v>0</v>
      </c>
      <c r="L159" s="33" t="s">
        <v>145</v>
      </c>
      <c r="M159" s="64"/>
      <c r="N159" s="64"/>
      <c r="O159" s="64"/>
      <c r="P159" s="64"/>
      <c r="Q159" s="64"/>
      <c r="R159" s="64" t="s">
        <v>37</v>
      </c>
      <c r="S159" s="64"/>
      <c r="T159" s="63" t="n">
        <v>270</v>
      </c>
      <c r="U159" s="63"/>
    </row>
    <row r="160" customFormat="false" ht="12.75" hidden="false" customHeight="false" outlineLevel="0" collapsed="false">
      <c r="A160" s="67" t="n">
        <v>152</v>
      </c>
      <c r="B160" s="7" t="s">
        <v>123</v>
      </c>
      <c r="C160" s="31" t="n">
        <v>10.5918</v>
      </c>
      <c r="D160" s="7" t="n">
        <v>116</v>
      </c>
      <c r="E160" s="6" t="s">
        <v>145</v>
      </c>
      <c r="F160" s="6" t="s">
        <v>34</v>
      </c>
      <c r="G160" s="6" t="n">
        <v>8</v>
      </c>
      <c r="H160" s="6" t="s">
        <v>145</v>
      </c>
      <c r="I160" s="32" t="n">
        <v>19.2024</v>
      </c>
      <c r="J160" s="32" t="n">
        <v>1.2192</v>
      </c>
      <c r="K160" s="7" t="n">
        <v>90</v>
      </c>
      <c r="L160" s="33" t="s">
        <v>36</v>
      </c>
      <c r="M160" s="6"/>
      <c r="N160" s="6"/>
      <c r="O160" s="6"/>
      <c r="P160" s="6"/>
      <c r="Q160" s="6"/>
      <c r="R160" s="6"/>
      <c r="S160" s="6" t="s">
        <v>37</v>
      </c>
      <c r="T160" s="7"/>
      <c r="U160" s="7"/>
    </row>
    <row r="161" customFormat="false" ht="12.75" hidden="false" customHeight="false" outlineLevel="0" collapsed="false">
      <c r="A161" s="62" t="n">
        <v>153</v>
      </c>
      <c r="B161" s="63" t="s">
        <v>124</v>
      </c>
      <c r="C161" s="31" t="n">
        <v>14.1732</v>
      </c>
      <c r="D161" s="63" t="n">
        <v>106</v>
      </c>
      <c r="E161" s="64" t="s">
        <v>343</v>
      </c>
      <c r="F161" s="64" t="s">
        <v>34</v>
      </c>
      <c r="G161" s="64" t="n">
        <v>7</v>
      </c>
      <c r="H161" s="64" t="s">
        <v>145</v>
      </c>
      <c r="I161" s="65" t="n">
        <v>13.716</v>
      </c>
      <c r="J161" s="65" t="n">
        <v>1.524</v>
      </c>
      <c r="K161" s="63" t="n">
        <v>90</v>
      </c>
      <c r="L161" s="33" t="s">
        <v>36</v>
      </c>
      <c r="M161" s="64"/>
      <c r="N161" s="64"/>
      <c r="O161" s="64"/>
      <c r="P161" s="64"/>
      <c r="Q161" s="64"/>
      <c r="R161" s="64" t="s">
        <v>37</v>
      </c>
      <c r="S161" s="64"/>
      <c r="T161" s="63"/>
      <c r="U161" s="63"/>
    </row>
    <row r="162" customFormat="false" ht="12.75" hidden="false" customHeight="false" outlineLevel="0" collapsed="false">
      <c r="A162" s="67" t="n">
        <v>154</v>
      </c>
      <c r="B162" s="7" t="s">
        <v>242</v>
      </c>
      <c r="C162" s="31" t="n">
        <v>14.1732</v>
      </c>
      <c r="D162" s="7" t="n">
        <v>106</v>
      </c>
      <c r="E162" s="6" t="s">
        <v>343</v>
      </c>
      <c r="F162" s="6" t="s">
        <v>34</v>
      </c>
      <c r="G162" s="6" t="n">
        <v>7</v>
      </c>
      <c r="H162" s="6" t="s">
        <v>145</v>
      </c>
      <c r="I162" s="32" t="n">
        <v>10.9728</v>
      </c>
      <c r="J162" s="32" t="n">
        <v>1.524</v>
      </c>
      <c r="K162" s="7" t="n">
        <v>0</v>
      </c>
      <c r="L162" s="33" t="s">
        <v>145</v>
      </c>
      <c r="M162" s="6"/>
      <c r="N162" s="6"/>
      <c r="O162" s="6"/>
      <c r="P162" s="6"/>
      <c r="Q162" s="6"/>
      <c r="R162" s="6" t="s">
        <v>37</v>
      </c>
      <c r="S162" s="6"/>
      <c r="T162" s="7"/>
      <c r="U162" s="7"/>
    </row>
    <row r="163" customFormat="false" ht="12.75" hidden="false" customHeight="false" outlineLevel="0" collapsed="false">
      <c r="A163" s="62" t="n">
        <v>155</v>
      </c>
      <c r="B163" s="63" t="s">
        <v>243</v>
      </c>
      <c r="C163" s="31" t="n">
        <v>8.382</v>
      </c>
      <c r="D163" s="63" t="n">
        <v>51</v>
      </c>
      <c r="E163" s="64" t="s">
        <v>145</v>
      </c>
      <c r="F163" s="64" t="s">
        <v>34</v>
      </c>
      <c r="G163" s="64" t="n">
        <v>8</v>
      </c>
      <c r="H163" s="64" t="s">
        <v>145</v>
      </c>
      <c r="I163" s="65" t="n">
        <v>33.528</v>
      </c>
      <c r="J163" s="65" t="n">
        <v>1.524</v>
      </c>
      <c r="K163" s="63" t="n">
        <v>0</v>
      </c>
      <c r="L163" s="33" t="s">
        <v>145</v>
      </c>
      <c r="M163" s="64"/>
      <c r="N163" s="64"/>
      <c r="O163" s="64"/>
      <c r="P163" s="64" t="s">
        <v>37</v>
      </c>
      <c r="Q163" s="64"/>
      <c r="R163" s="64"/>
      <c r="S163" s="64"/>
      <c r="T163" s="63"/>
      <c r="U163" s="63"/>
    </row>
    <row r="164" customFormat="false" ht="12.75" hidden="false" customHeight="false" outlineLevel="0" collapsed="false">
      <c r="A164" s="67" t="n">
        <v>156</v>
      </c>
      <c r="B164" s="7" t="s">
        <v>244</v>
      </c>
      <c r="C164" s="31" t="n">
        <v>8.382</v>
      </c>
      <c r="D164" s="7" t="n">
        <v>51</v>
      </c>
      <c r="E164" s="6" t="s">
        <v>145</v>
      </c>
      <c r="F164" s="6" t="s">
        <v>34</v>
      </c>
      <c r="G164" s="6" t="n">
        <v>8</v>
      </c>
      <c r="H164" s="6" t="s">
        <v>145</v>
      </c>
      <c r="I164" s="32" t="n">
        <v>43.5864</v>
      </c>
      <c r="J164" s="32" t="n">
        <v>1.524</v>
      </c>
      <c r="K164" s="7" t="n">
        <v>0</v>
      </c>
      <c r="L164" s="33" t="s">
        <v>145</v>
      </c>
      <c r="M164" s="6"/>
      <c r="N164" s="6"/>
      <c r="O164" s="6"/>
      <c r="P164" s="6"/>
      <c r="Q164" s="6"/>
      <c r="R164" s="6" t="s">
        <v>37</v>
      </c>
      <c r="S164" s="6"/>
      <c r="T164" s="7" t="n">
        <v>90</v>
      </c>
      <c r="U164" s="7" t="n">
        <v>90</v>
      </c>
    </row>
    <row r="165" customFormat="false" ht="12.75" hidden="false" customHeight="false" outlineLevel="0" collapsed="false">
      <c r="A165" s="62" t="n">
        <v>157</v>
      </c>
      <c r="B165" s="63" t="s">
        <v>125</v>
      </c>
      <c r="C165" s="31" t="n">
        <v>3.6576</v>
      </c>
      <c r="D165" s="7" t="n">
        <v>183</v>
      </c>
      <c r="E165" s="6" t="s">
        <v>145</v>
      </c>
      <c r="F165" s="6" t="s">
        <v>34</v>
      </c>
      <c r="G165" s="6" t="n">
        <v>8</v>
      </c>
      <c r="H165" s="6" t="s">
        <v>145</v>
      </c>
      <c r="I165" s="32" t="n">
        <v>24.384</v>
      </c>
      <c r="J165" s="32" t="n">
        <v>1.3716</v>
      </c>
      <c r="K165" s="7" t="n">
        <v>90</v>
      </c>
      <c r="L165" s="33" t="s">
        <v>36</v>
      </c>
      <c r="M165" s="6"/>
      <c r="N165" s="6"/>
      <c r="O165" s="6"/>
      <c r="P165" s="6" t="s">
        <v>37</v>
      </c>
      <c r="Q165" s="6"/>
      <c r="R165" s="6"/>
      <c r="S165" s="6"/>
      <c r="T165" s="7"/>
      <c r="U165" s="7"/>
    </row>
    <row r="166" customFormat="false" ht="12.75" hidden="false" customHeight="false" outlineLevel="0" collapsed="false">
      <c r="A166" s="67" t="n">
        <v>158</v>
      </c>
      <c r="B166" s="7" t="s">
        <v>126</v>
      </c>
      <c r="C166" s="31" t="n">
        <v>3.6576</v>
      </c>
      <c r="D166" s="7" t="n">
        <v>183</v>
      </c>
      <c r="E166" s="6" t="s">
        <v>145</v>
      </c>
      <c r="F166" s="6" t="s">
        <v>34</v>
      </c>
      <c r="G166" s="6" t="n">
        <v>8</v>
      </c>
      <c r="H166" s="6" t="s">
        <v>145</v>
      </c>
      <c r="I166" s="32" t="n">
        <v>15.24</v>
      </c>
      <c r="J166" s="32" t="n">
        <v>1.8288</v>
      </c>
      <c r="K166" s="7" t="n">
        <v>90</v>
      </c>
      <c r="L166" s="33" t="s">
        <v>36</v>
      </c>
      <c r="M166" s="6"/>
      <c r="N166" s="6"/>
      <c r="O166" s="6"/>
      <c r="P166" s="6"/>
      <c r="Q166" s="6"/>
      <c r="R166" s="6"/>
      <c r="S166" s="6" t="s">
        <v>37</v>
      </c>
      <c r="T166" s="7" t="n">
        <v>0</v>
      </c>
      <c r="U166" s="7"/>
    </row>
    <row r="167" customFormat="false" ht="12.75" hidden="false" customHeight="false" outlineLevel="0" collapsed="false">
      <c r="A167" s="62" t="n">
        <v>159</v>
      </c>
      <c r="B167" s="63" t="s">
        <v>127</v>
      </c>
      <c r="C167" s="31" t="n">
        <v>3.6576</v>
      </c>
      <c r="D167" s="63" t="n">
        <v>183</v>
      </c>
      <c r="E167" s="64" t="s">
        <v>145</v>
      </c>
      <c r="F167" s="64" t="s">
        <v>34</v>
      </c>
      <c r="G167" s="64" t="n">
        <v>8</v>
      </c>
      <c r="H167" s="64" t="s">
        <v>145</v>
      </c>
      <c r="I167" s="65" t="n">
        <v>16.764</v>
      </c>
      <c r="J167" s="65" t="n">
        <v>1.8288</v>
      </c>
      <c r="K167" s="63" t="n">
        <v>90</v>
      </c>
      <c r="L167" s="33" t="s">
        <v>36</v>
      </c>
      <c r="M167" s="64"/>
      <c r="N167" s="64"/>
      <c r="O167" s="64"/>
      <c r="P167" s="64" t="s">
        <v>37</v>
      </c>
      <c r="Q167" s="64"/>
      <c r="R167" s="64"/>
      <c r="S167" s="64"/>
      <c r="T167" s="63"/>
      <c r="U167" s="63"/>
    </row>
    <row r="168" customFormat="false" ht="12.75" hidden="false" customHeight="false" outlineLevel="0" collapsed="false">
      <c r="A168" s="67" t="n">
        <v>160</v>
      </c>
      <c r="B168" s="7" t="s">
        <v>309</v>
      </c>
      <c r="C168" s="31" t="n">
        <v>14.5161</v>
      </c>
      <c r="D168" s="7" t="n">
        <v>35</v>
      </c>
      <c r="E168" s="6" t="s">
        <v>145</v>
      </c>
      <c r="F168" s="6" t="s">
        <v>34</v>
      </c>
      <c r="G168" s="6" t="n">
        <v>8</v>
      </c>
      <c r="H168" s="6" t="s">
        <v>145</v>
      </c>
      <c r="I168" s="32" t="n">
        <v>17.0688</v>
      </c>
      <c r="J168" s="32" t="n">
        <v>1.8288</v>
      </c>
      <c r="K168" s="7" t="n">
        <v>135</v>
      </c>
      <c r="L168" s="33" t="s">
        <v>296</v>
      </c>
      <c r="M168" s="6"/>
      <c r="N168" s="6"/>
      <c r="O168" s="6"/>
      <c r="P168" s="6" t="s">
        <v>37</v>
      </c>
      <c r="Q168" s="6"/>
      <c r="R168" s="6"/>
      <c r="S168" s="6"/>
      <c r="T168" s="7"/>
      <c r="U168" s="7"/>
    </row>
    <row r="169" customFormat="false" ht="12.75" hidden="false" customHeight="false" outlineLevel="0" collapsed="false">
      <c r="A169" s="62" t="n">
        <v>161</v>
      </c>
      <c r="B169" s="7" t="s">
        <v>290</v>
      </c>
      <c r="C169" s="31" t="n">
        <v>14.5161</v>
      </c>
      <c r="D169" s="7" t="n">
        <v>35</v>
      </c>
      <c r="E169" s="6" t="s">
        <v>145</v>
      </c>
      <c r="F169" s="6" t="s">
        <v>34</v>
      </c>
      <c r="G169" s="6" t="n">
        <v>8</v>
      </c>
      <c r="H169" s="6" t="s">
        <v>145</v>
      </c>
      <c r="I169" s="32" t="n">
        <v>6.4008</v>
      </c>
      <c r="J169" s="32" t="n">
        <v>0.9144</v>
      </c>
      <c r="K169" s="7" t="n">
        <v>45</v>
      </c>
      <c r="L169" s="33" t="s">
        <v>262</v>
      </c>
      <c r="M169" s="6"/>
      <c r="N169" s="6"/>
      <c r="O169" s="6"/>
      <c r="P169" s="6"/>
      <c r="Q169" s="6" t="s">
        <v>37</v>
      </c>
      <c r="R169" s="6"/>
      <c r="S169" s="6"/>
      <c r="T169" s="7"/>
      <c r="U169" s="7" t="n">
        <v>315</v>
      </c>
    </row>
    <row r="170" customFormat="false" ht="12.75" hidden="false" customHeight="false" outlineLevel="0" collapsed="false">
      <c r="A170" s="67" t="n">
        <v>162</v>
      </c>
      <c r="B170" s="7" t="s">
        <v>291</v>
      </c>
      <c r="C170" s="31" t="n">
        <v>14.5161</v>
      </c>
      <c r="D170" s="7" t="n">
        <v>35</v>
      </c>
      <c r="E170" s="6" t="s">
        <v>145</v>
      </c>
      <c r="F170" s="6" t="s">
        <v>34</v>
      </c>
      <c r="G170" s="6" t="n">
        <v>8</v>
      </c>
      <c r="H170" s="6" t="s">
        <v>145</v>
      </c>
      <c r="I170" s="32" t="n">
        <v>25.2984</v>
      </c>
      <c r="J170" s="32" t="n">
        <v>1.8288</v>
      </c>
      <c r="K170" s="7" t="n">
        <v>45</v>
      </c>
      <c r="L170" s="33" t="s">
        <v>262</v>
      </c>
      <c r="M170" s="6"/>
      <c r="N170" s="6"/>
      <c r="O170" s="6"/>
      <c r="P170" s="6" t="s">
        <v>37</v>
      </c>
      <c r="Q170" s="6"/>
      <c r="R170" s="6"/>
      <c r="S170" s="6"/>
      <c r="T170" s="7"/>
      <c r="U170" s="7"/>
    </row>
    <row r="171" customFormat="false" ht="12.75" hidden="false" customHeight="false" outlineLevel="0" collapsed="false">
      <c r="A171" s="62" t="n">
        <v>163</v>
      </c>
      <c r="B171" s="63" t="s">
        <v>339</v>
      </c>
      <c r="C171" s="31" t="n">
        <v>22.86</v>
      </c>
      <c r="D171" s="7" t="n">
        <v>162</v>
      </c>
      <c r="E171" s="6" t="s">
        <v>343</v>
      </c>
      <c r="F171" s="6" t="s">
        <v>34</v>
      </c>
      <c r="G171" s="6" t="n">
        <v>7</v>
      </c>
      <c r="H171" s="6" t="s">
        <v>145</v>
      </c>
      <c r="I171" s="32" t="n">
        <v>13.716</v>
      </c>
      <c r="J171" s="32" t="n">
        <v>1.8288</v>
      </c>
      <c r="K171" s="7" t="n">
        <v>30</v>
      </c>
      <c r="L171" s="33"/>
      <c r="M171" s="6"/>
      <c r="N171" s="6"/>
      <c r="O171" s="6"/>
      <c r="P171" s="6"/>
      <c r="Q171" s="6"/>
      <c r="R171" s="6"/>
      <c r="S171" s="6" t="s">
        <v>37</v>
      </c>
      <c r="T171" s="7"/>
      <c r="U171" s="7"/>
    </row>
    <row r="172" customFormat="false" ht="12.75" hidden="false" customHeight="false" outlineLevel="0" collapsed="false">
      <c r="A172" s="67" t="n">
        <v>164</v>
      </c>
      <c r="B172" s="7" t="s">
        <v>245</v>
      </c>
      <c r="C172" s="31" t="n">
        <v>3.2004</v>
      </c>
      <c r="D172" s="7" t="n">
        <v>189</v>
      </c>
      <c r="E172" s="6" t="s">
        <v>145</v>
      </c>
      <c r="F172" s="6" t="s">
        <v>34</v>
      </c>
      <c r="G172" s="6" t="n">
        <v>8</v>
      </c>
      <c r="H172" s="6" t="s">
        <v>145</v>
      </c>
      <c r="I172" s="32" t="n">
        <v>22.86</v>
      </c>
      <c r="J172" s="32" t="n">
        <v>1.8288</v>
      </c>
      <c r="K172" s="7" t="n">
        <v>170</v>
      </c>
      <c r="L172" s="33" t="s">
        <v>145</v>
      </c>
      <c r="M172" s="6"/>
      <c r="N172" s="6"/>
      <c r="O172" s="6"/>
      <c r="P172" s="6"/>
      <c r="Q172" s="6"/>
      <c r="R172" s="6"/>
      <c r="S172" s="6" t="s">
        <v>37</v>
      </c>
      <c r="T172" s="7"/>
      <c r="U172" s="7"/>
    </row>
    <row r="173" customFormat="false" ht="12.75" hidden="false" customHeight="false" outlineLevel="0" collapsed="false">
      <c r="A173" s="62" t="n">
        <v>165</v>
      </c>
      <c r="B173" s="7" t="s">
        <v>246</v>
      </c>
      <c r="C173" s="31" t="n">
        <v>22.5171</v>
      </c>
      <c r="D173" s="7" t="n">
        <v>143</v>
      </c>
      <c r="E173" s="6" t="s">
        <v>343</v>
      </c>
      <c r="F173" s="6" t="s">
        <v>34</v>
      </c>
      <c r="G173" s="6" t="n">
        <v>8</v>
      </c>
      <c r="H173" s="6" t="s">
        <v>145</v>
      </c>
      <c r="I173" s="32" t="n">
        <v>15.24</v>
      </c>
      <c r="J173" s="32" t="n">
        <v>1.6764</v>
      </c>
      <c r="K173" s="7" t="n">
        <v>0</v>
      </c>
      <c r="L173" s="33" t="s">
        <v>145</v>
      </c>
      <c r="M173" s="6"/>
      <c r="N173" s="6"/>
      <c r="O173" s="6"/>
      <c r="P173" s="6" t="s">
        <v>37</v>
      </c>
      <c r="Q173" s="6"/>
      <c r="R173" s="6"/>
      <c r="S173" s="6"/>
      <c r="T173" s="7"/>
      <c r="U173" s="7"/>
    </row>
    <row r="174" customFormat="false" ht="12.75" hidden="false" customHeight="false" outlineLevel="0" collapsed="false">
      <c r="A174" s="67" t="n">
        <v>166</v>
      </c>
      <c r="B174" s="7" t="s">
        <v>249</v>
      </c>
      <c r="C174" s="31" t="n">
        <v>14.7828</v>
      </c>
      <c r="D174" s="7" t="n">
        <v>110</v>
      </c>
      <c r="E174" s="6" t="s">
        <v>343</v>
      </c>
      <c r="F174" s="6" t="s">
        <v>34</v>
      </c>
      <c r="G174" s="6" t="n">
        <v>8</v>
      </c>
      <c r="H174" s="6" t="s">
        <v>145</v>
      </c>
      <c r="I174" s="32" t="n">
        <v>31.3944</v>
      </c>
      <c r="J174" s="32" t="n">
        <v>1.8288</v>
      </c>
      <c r="K174" s="7" t="n">
        <v>0</v>
      </c>
      <c r="L174" s="33" t="s">
        <v>145</v>
      </c>
      <c r="M174" s="6"/>
      <c r="N174" s="6"/>
      <c r="O174" s="6"/>
      <c r="P174" s="6"/>
      <c r="Q174" s="6"/>
      <c r="R174" s="6" t="s">
        <v>37</v>
      </c>
      <c r="S174" s="6"/>
      <c r="T174" s="7"/>
      <c r="U174" s="7"/>
    </row>
    <row r="175" customFormat="false" ht="12.75" hidden="false" customHeight="false" outlineLevel="0" collapsed="false">
      <c r="A175" s="62" t="n">
        <v>167</v>
      </c>
      <c r="B175" s="7" t="s">
        <v>292</v>
      </c>
      <c r="C175" s="31" t="n">
        <v>16.9926</v>
      </c>
      <c r="D175" s="7" t="n">
        <v>109</v>
      </c>
      <c r="E175" s="6" t="s">
        <v>343</v>
      </c>
      <c r="F175" s="6" t="s">
        <v>34</v>
      </c>
      <c r="G175" s="6" t="n">
        <v>7</v>
      </c>
      <c r="H175" s="6" t="s">
        <v>145</v>
      </c>
      <c r="I175" s="32" t="n">
        <v>21.336</v>
      </c>
      <c r="J175" s="32" t="n">
        <v>1.8288</v>
      </c>
      <c r="K175" s="7" t="n">
        <v>45</v>
      </c>
      <c r="L175" s="33" t="s">
        <v>262</v>
      </c>
      <c r="M175" s="6"/>
      <c r="N175" s="6"/>
      <c r="O175" s="6"/>
      <c r="P175" s="6"/>
      <c r="Q175" s="6"/>
      <c r="R175" s="6" t="s">
        <v>37</v>
      </c>
      <c r="S175" s="6"/>
      <c r="T175" s="7"/>
      <c r="U175" s="7"/>
    </row>
    <row r="176" customFormat="false" ht="12.75" hidden="false" customHeight="false" outlineLevel="0" collapsed="false">
      <c r="A176" s="67" t="n">
        <v>168</v>
      </c>
      <c r="B176" s="63" t="s">
        <v>131</v>
      </c>
      <c r="C176" s="31" t="n">
        <v>3.2004</v>
      </c>
      <c r="D176" s="63" t="n">
        <v>69</v>
      </c>
      <c r="E176" s="64" t="s">
        <v>145</v>
      </c>
      <c r="F176" s="64" t="s">
        <v>34</v>
      </c>
      <c r="G176" s="64" t="n">
        <v>8</v>
      </c>
      <c r="H176" s="64" t="s">
        <v>145</v>
      </c>
      <c r="I176" s="65" t="n">
        <v>18.288</v>
      </c>
      <c r="J176" s="65" t="n">
        <v>1.8288</v>
      </c>
      <c r="K176" s="63" t="n">
        <v>90</v>
      </c>
      <c r="L176" s="33" t="s">
        <v>36</v>
      </c>
      <c r="M176" s="64"/>
      <c r="N176" s="64"/>
      <c r="O176" s="64"/>
      <c r="P176" s="64" t="s">
        <v>37</v>
      </c>
      <c r="Q176" s="64"/>
      <c r="R176" s="64"/>
      <c r="S176" s="64"/>
      <c r="T176" s="63"/>
      <c r="U176" s="63"/>
    </row>
    <row r="177" customFormat="false" ht="12.75" hidden="false" customHeight="false" outlineLevel="0" collapsed="false">
      <c r="A177" s="62" t="n">
        <v>169</v>
      </c>
      <c r="B177" s="7" t="s">
        <v>132</v>
      </c>
      <c r="C177" s="31" t="n">
        <v>3.2004</v>
      </c>
      <c r="D177" s="7" t="n">
        <v>69</v>
      </c>
      <c r="E177" s="6" t="s">
        <v>145</v>
      </c>
      <c r="F177" s="6" t="s">
        <v>34</v>
      </c>
      <c r="G177" s="6" t="n">
        <v>8</v>
      </c>
      <c r="H177" s="6" t="s">
        <v>145</v>
      </c>
      <c r="I177" s="32" t="n">
        <v>13.716</v>
      </c>
      <c r="J177" s="32" t="n">
        <v>1.6764</v>
      </c>
      <c r="K177" s="7" t="n">
        <v>90</v>
      </c>
      <c r="L177" s="33" t="s">
        <v>36</v>
      </c>
      <c r="M177" s="6"/>
      <c r="N177" s="6"/>
      <c r="O177" s="6"/>
      <c r="P177" s="6" t="s">
        <v>37</v>
      </c>
      <c r="Q177" s="6"/>
      <c r="R177" s="6"/>
      <c r="S177" s="6"/>
      <c r="T177" s="7"/>
      <c r="U177" s="7"/>
    </row>
    <row r="178" customFormat="false" ht="12.75" hidden="false" customHeight="false" outlineLevel="0" collapsed="false">
      <c r="A178" s="67" t="n">
        <v>170</v>
      </c>
      <c r="B178" s="63" t="s">
        <v>133</v>
      </c>
      <c r="C178" s="31" t="n">
        <v>3.2004</v>
      </c>
      <c r="D178" s="63" t="n">
        <v>69</v>
      </c>
      <c r="E178" s="64" t="s">
        <v>145</v>
      </c>
      <c r="F178" s="64" t="s">
        <v>34</v>
      </c>
      <c r="G178" s="64" t="n">
        <v>8</v>
      </c>
      <c r="H178" s="64" t="s">
        <v>145</v>
      </c>
      <c r="I178" s="65" t="n">
        <v>8.5344</v>
      </c>
      <c r="J178" s="65" t="n">
        <v>1.0668</v>
      </c>
      <c r="K178" s="63" t="n">
        <v>90</v>
      </c>
      <c r="L178" s="33" t="s">
        <v>36</v>
      </c>
      <c r="M178" s="64"/>
      <c r="N178" s="64"/>
      <c r="O178" s="64"/>
      <c r="P178" s="64" t="s">
        <v>37</v>
      </c>
      <c r="Q178" s="64"/>
      <c r="R178" s="64"/>
      <c r="S178" s="64"/>
      <c r="T178" s="63"/>
      <c r="U178" s="63"/>
    </row>
    <row r="179" customFormat="false" ht="12.75" hidden="false" customHeight="false" outlineLevel="0" collapsed="false">
      <c r="A179" s="62" t="n">
        <v>171</v>
      </c>
      <c r="B179" s="7" t="s">
        <v>250</v>
      </c>
      <c r="C179" s="31" t="n">
        <v>3.5433</v>
      </c>
      <c r="D179" s="7" t="n">
        <v>109</v>
      </c>
      <c r="E179" s="6" t="s">
        <v>145</v>
      </c>
      <c r="F179" s="6" t="s">
        <v>34</v>
      </c>
      <c r="G179" s="6" t="n">
        <v>8</v>
      </c>
      <c r="H179" s="6" t="s">
        <v>145</v>
      </c>
      <c r="I179" s="32" t="n">
        <v>11.5824</v>
      </c>
      <c r="J179" s="32" t="n">
        <v>1.9812</v>
      </c>
      <c r="K179" s="7" t="n">
        <v>0</v>
      </c>
      <c r="L179" s="33" t="s">
        <v>145</v>
      </c>
      <c r="M179" s="6"/>
      <c r="N179" s="6"/>
      <c r="O179" s="6"/>
      <c r="P179" s="6"/>
      <c r="Q179" s="6" t="s">
        <v>37</v>
      </c>
      <c r="R179" s="6"/>
      <c r="S179" s="6"/>
      <c r="T179" s="7"/>
      <c r="U179" s="7" t="n">
        <v>270</v>
      </c>
    </row>
    <row r="180" customFormat="false" ht="12.75" hidden="false" customHeight="false" outlineLevel="0" collapsed="false">
      <c r="A180" s="67" t="n">
        <v>172</v>
      </c>
      <c r="B180" s="63" t="s">
        <v>251</v>
      </c>
      <c r="C180" s="31" t="n">
        <v>3.429</v>
      </c>
      <c r="D180" s="63" t="n">
        <v>243</v>
      </c>
      <c r="E180" s="64" t="s">
        <v>145</v>
      </c>
      <c r="F180" s="64" t="s">
        <v>34</v>
      </c>
      <c r="G180" s="64" t="n">
        <v>8</v>
      </c>
      <c r="H180" s="64" t="s">
        <v>145</v>
      </c>
      <c r="I180" s="65" t="n">
        <v>20.1168</v>
      </c>
      <c r="J180" s="65" t="n">
        <v>1.6764</v>
      </c>
      <c r="K180" s="63" t="n">
        <v>0</v>
      </c>
      <c r="L180" s="33" t="s">
        <v>145</v>
      </c>
      <c r="M180" s="64"/>
      <c r="N180" s="64"/>
      <c r="O180" s="64"/>
      <c r="P180" s="64"/>
      <c r="Q180" s="64"/>
      <c r="R180" s="64" t="s">
        <v>37</v>
      </c>
      <c r="S180" s="64"/>
      <c r="T180" s="63"/>
      <c r="U180" s="63"/>
    </row>
    <row r="181" customFormat="false" ht="12.75" hidden="false" customHeight="false" outlineLevel="0" collapsed="false">
      <c r="A181" s="62" t="n">
        <v>173</v>
      </c>
      <c r="B181" s="7" t="s">
        <v>252</v>
      </c>
      <c r="C181" s="31" t="n">
        <v>3.429</v>
      </c>
      <c r="D181" s="7" t="n">
        <v>243</v>
      </c>
      <c r="E181" s="6" t="s">
        <v>145</v>
      </c>
      <c r="F181" s="6" t="s">
        <v>34</v>
      </c>
      <c r="G181" s="6" t="n">
        <v>8</v>
      </c>
      <c r="H181" s="6" t="s">
        <v>145</v>
      </c>
      <c r="I181" s="32" t="n">
        <v>7.0104</v>
      </c>
      <c r="J181" s="32" t="n">
        <v>1.8288</v>
      </c>
      <c r="K181" s="7" t="n">
        <v>0</v>
      </c>
      <c r="L181" s="33" t="s">
        <v>145</v>
      </c>
      <c r="M181" s="6"/>
      <c r="N181" s="6"/>
      <c r="O181" s="6"/>
      <c r="P181" s="6" t="s">
        <v>37</v>
      </c>
      <c r="Q181" s="6"/>
      <c r="R181" s="6"/>
      <c r="S181" s="6"/>
      <c r="T181" s="7"/>
      <c r="U181" s="7"/>
    </row>
    <row r="182" customFormat="false" ht="12.75" hidden="false" customHeight="false" outlineLevel="0" collapsed="false">
      <c r="A182" s="67" t="n">
        <v>174</v>
      </c>
      <c r="B182" s="7" t="s">
        <v>134</v>
      </c>
      <c r="C182" s="31" t="n">
        <v>3.429</v>
      </c>
      <c r="D182" s="7" t="n">
        <v>243</v>
      </c>
      <c r="E182" s="6" t="s">
        <v>145</v>
      </c>
      <c r="F182" s="6" t="s">
        <v>34</v>
      </c>
      <c r="G182" s="6" t="n">
        <v>8</v>
      </c>
      <c r="H182" s="6" t="s">
        <v>145</v>
      </c>
      <c r="I182" s="32" t="n">
        <v>18.288</v>
      </c>
      <c r="J182" s="32" t="n">
        <v>1.8288</v>
      </c>
      <c r="K182" s="7" t="n">
        <v>90</v>
      </c>
      <c r="L182" s="33" t="s">
        <v>36</v>
      </c>
      <c r="M182" s="6"/>
      <c r="N182" s="6"/>
      <c r="O182" s="6"/>
      <c r="P182" s="6" t="s">
        <v>37</v>
      </c>
      <c r="Q182" s="6"/>
      <c r="R182" s="6"/>
      <c r="S182" s="6"/>
      <c r="T182" s="7"/>
      <c r="U182" s="7"/>
    </row>
    <row r="183" customFormat="false" ht="12.75" hidden="false" customHeight="false" outlineLevel="0" collapsed="false">
      <c r="A183" s="62" t="n">
        <v>175</v>
      </c>
      <c r="B183" s="7" t="s">
        <v>253</v>
      </c>
      <c r="C183" s="31" t="n">
        <v>3.429</v>
      </c>
      <c r="D183" s="7" t="n">
        <v>243</v>
      </c>
      <c r="E183" s="6" t="s">
        <v>145</v>
      </c>
      <c r="F183" s="6" t="s">
        <v>34</v>
      </c>
      <c r="G183" s="6" t="n">
        <v>8</v>
      </c>
      <c r="H183" s="6" t="s">
        <v>145</v>
      </c>
      <c r="I183" s="32" t="n">
        <v>8.5344</v>
      </c>
      <c r="J183" s="32" t="n">
        <v>1.8288</v>
      </c>
      <c r="K183" s="7" t="n">
        <v>0</v>
      </c>
      <c r="L183" s="33" t="s">
        <v>145</v>
      </c>
      <c r="M183" s="6"/>
      <c r="N183" s="6"/>
      <c r="O183" s="6"/>
      <c r="P183" s="6" t="s">
        <v>37</v>
      </c>
      <c r="Q183" s="6"/>
      <c r="R183" s="6"/>
      <c r="S183" s="6"/>
      <c r="T183" s="7"/>
      <c r="U183" s="7"/>
    </row>
    <row r="184" customFormat="false" ht="12.75" hidden="false" customHeight="false" outlineLevel="0" collapsed="false">
      <c r="A184" s="67" t="n">
        <v>176</v>
      </c>
      <c r="B184" s="7" t="s">
        <v>294</v>
      </c>
      <c r="C184" s="31" t="n">
        <v>19.5072</v>
      </c>
      <c r="D184" s="7" t="n">
        <v>293</v>
      </c>
      <c r="E184" s="6" t="s">
        <v>343</v>
      </c>
      <c r="F184" s="6" t="s">
        <v>34</v>
      </c>
      <c r="G184" s="6" t="n">
        <v>7</v>
      </c>
      <c r="H184" s="6" t="s">
        <v>145</v>
      </c>
      <c r="I184" s="32" t="n">
        <v>22.5552</v>
      </c>
      <c r="J184" s="32" t="n">
        <v>1.8288</v>
      </c>
      <c r="K184" s="7" t="n">
        <v>45</v>
      </c>
      <c r="L184" s="33" t="s">
        <v>262</v>
      </c>
      <c r="M184" s="6"/>
      <c r="N184" s="6"/>
      <c r="O184" s="6"/>
      <c r="P184" s="6" t="s">
        <v>37</v>
      </c>
      <c r="Q184" s="6"/>
      <c r="R184" s="6"/>
      <c r="S184" s="6"/>
      <c r="T184" s="7"/>
      <c r="U184" s="7"/>
    </row>
    <row r="185" customFormat="false" ht="12.75" hidden="false" customHeight="false" outlineLevel="0" collapsed="false">
      <c r="A185" s="62" t="n">
        <v>177</v>
      </c>
      <c r="B185" s="7" t="s">
        <v>312</v>
      </c>
      <c r="C185" s="31" t="n">
        <v>19.5072</v>
      </c>
      <c r="D185" s="7" t="n">
        <v>293</v>
      </c>
      <c r="E185" s="6" t="s">
        <v>343</v>
      </c>
      <c r="F185" s="6" t="s">
        <v>34</v>
      </c>
      <c r="G185" s="6" t="n">
        <v>7</v>
      </c>
      <c r="H185" s="6" t="s">
        <v>145</v>
      </c>
      <c r="I185" s="32" t="n">
        <v>19.2024</v>
      </c>
      <c r="J185" s="32" t="n">
        <v>1.8288</v>
      </c>
      <c r="K185" s="7" t="n">
        <v>135</v>
      </c>
      <c r="L185" s="33" t="s">
        <v>296</v>
      </c>
      <c r="M185" s="6"/>
      <c r="N185" s="6"/>
      <c r="O185" s="6"/>
      <c r="P185" s="6"/>
      <c r="Q185" s="6"/>
      <c r="R185" s="6" t="s">
        <v>37</v>
      </c>
      <c r="S185" s="6"/>
      <c r="T185" s="7" t="n">
        <v>225</v>
      </c>
      <c r="U185" s="7"/>
    </row>
    <row r="186" customFormat="false" ht="12.75" hidden="false" customHeight="false" outlineLevel="0" collapsed="false">
      <c r="A186" s="67" t="n">
        <v>178</v>
      </c>
      <c r="B186" s="63" t="s">
        <v>313</v>
      </c>
      <c r="C186" s="31" t="n">
        <v>19.5072</v>
      </c>
      <c r="D186" s="7" t="n">
        <v>293</v>
      </c>
      <c r="E186" s="6" t="s">
        <v>343</v>
      </c>
      <c r="F186" s="6" t="s">
        <v>34</v>
      </c>
      <c r="G186" s="6" t="n">
        <v>7</v>
      </c>
      <c r="H186" s="6" t="s">
        <v>145</v>
      </c>
      <c r="I186" s="32" t="n">
        <v>19.2024</v>
      </c>
      <c r="J186" s="32" t="n">
        <v>1.8288</v>
      </c>
      <c r="K186" s="7" t="n">
        <v>135</v>
      </c>
      <c r="L186" s="33" t="s">
        <v>296</v>
      </c>
      <c r="M186" s="6"/>
      <c r="N186" s="6"/>
      <c r="O186" s="6"/>
      <c r="P186" s="6"/>
      <c r="Q186" s="6"/>
      <c r="R186" s="6" t="s">
        <v>37</v>
      </c>
      <c r="S186" s="6"/>
      <c r="T186" s="7" t="n">
        <v>225</v>
      </c>
      <c r="U186" s="7"/>
    </row>
    <row r="187" customFormat="false" ht="12.75" hidden="false" customHeight="false" outlineLevel="0" collapsed="false">
      <c r="A187" s="62" t="n">
        <v>179</v>
      </c>
      <c r="B187" s="7" t="s">
        <v>254</v>
      </c>
      <c r="C187" s="31" t="n">
        <v>16.8402</v>
      </c>
      <c r="D187" s="7" t="n">
        <v>297</v>
      </c>
      <c r="E187" s="6" t="s">
        <v>343</v>
      </c>
      <c r="F187" s="6" t="s">
        <v>34</v>
      </c>
      <c r="G187" s="6" t="n">
        <v>7</v>
      </c>
      <c r="H187" s="6" t="s">
        <v>145</v>
      </c>
      <c r="I187" s="32" t="n">
        <v>21.336</v>
      </c>
      <c r="J187" s="32" t="n">
        <v>1.8288</v>
      </c>
      <c r="K187" s="7" t="n">
        <v>0</v>
      </c>
      <c r="L187" s="33" t="s">
        <v>145</v>
      </c>
      <c r="M187" s="6"/>
      <c r="N187" s="6"/>
      <c r="O187" s="6"/>
      <c r="P187" s="6"/>
      <c r="Q187" s="6"/>
      <c r="R187" s="6" t="s">
        <v>37</v>
      </c>
      <c r="S187" s="6"/>
      <c r="T187" s="7" t="n">
        <v>270</v>
      </c>
      <c r="U187" s="7"/>
    </row>
    <row r="188" customFormat="false" ht="12.75" hidden="false" customHeight="false" outlineLevel="0" collapsed="false">
      <c r="A188" s="67" t="n">
        <v>180</v>
      </c>
      <c r="B188" s="7" t="s">
        <v>135</v>
      </c>
      <c r="C188" s="31" t="n">
        <v>16.8402</v>
      </c>
      <c r="D188" s="7" t="n">
        <v>297</v>
      </c>
      <c r="E188" s="6" t="s">
        <v>343</v>
      </c>
      <c r="F188" s="6" t="s">
        <v>34</v>
      </c>
      <c r="G188" s="6" t="n">
        <v>7</v>
      </c>
      <c r="H188" s="6" t="s">
        <v>145</v>
      </c>
      <c r="I188" s="32" t="n">
        <v>26.5176</v>
      </c>
      <c r="J188" s="32" t="n">
        <v>1.8288</v>
      </c>
      <c r="K188" s="7" t="n">
        <v>90</v>
      </c>
      <c r="L188" s="33" t="s">
        <v>36</v>
      </c>
      <c r="M188" s="6"/>
      <c r="N188" s="6"/>
      <c r="O188" s="6"/>
      <c r="P188" s="6"/>
      <c r="Q188" s="6"/>
      <c r="R188" s="6" t="s">
        <v>37</v>
      </c>
      <c r="S188" s="6"/>
      <c r="T188" s="7" t="n">
        <v>0</v>
      </c>
      <c r="U188" s="7"/>
    </row>
    <row r="189" customFormat="false" ht="12.75" hidden="false" customHeight="false" outlineLevel="0" collapsed="false">
      <c r="A189" s="62" t="n">
        <v>181</v>
      </c>
      <c r="B189" s="7" t="s">
        <v>136</v>
      </c>
      <c r="C189" s="31" t="n">
        <v>16.8402</v>
      </c>
      <c r="D189" s="7" t="n">
        <v>297</v>
      </c>
      <c r="E189" s="6" t="s">
        <v>343</v>
      </c>
      <c r="F189" s="6" t="s">
        <v>34</v>
      </c>
      <c r="G189" s="6" t="n">
        <v>7</v>
      </c>
      <c r="H189" s="6" t="s">
        <v>145</v>
      </c>
      <c r="I189" s="32" t="n">
        <v>26.5176</v>
      </c>
      <c r="J189" s="32" t="n">
        <v>1.8288</v>
      </c>
      <c r="K189" s="7" t="n">
        <v>90</v>
      </c>
      <c r="L189" s="33" t="s">
        <v>36</v>
      </c>
      <c r="M189" s="6"/>
      <c r="N189" s="6"/>
      <c r="O189" s="6"/>
      <c r="P189" s="6"/>
      <c r="Q189" s="6"/>
      <c r="R189" s="6"/>
      <c r="S189" s="6" t="s">
        <v>37</v>
      </c>
      <c r="T189" s="7"/>
      <c r="U189" s="7"/>
    </row>
    <row r="190" customFormat="false" ht="12.75" hidden="false" customHeight="false" outlineLevel="0" collapsed="false">
      <c r="A190" s="67" t="n">
        <v>182</v>
      </c>
      <c r="B190" s="63" t="s">
        <v>137</v>
      </c>
      <c r="C190" s="31" t="n">
        <v>5.334</v>
      </c>
      <c r="D190" s="63" t="n">
        <v>221</v>
      </c>
      <c r="E190" s="64" t="s">
        <v>145</v>
      </c>
      <c r="F190" s="64" t="s">
        <v>41</v>
      </c>
      <c r="G190" s="64" t="n">
        <v>8</v>
      </c>
      <c r="H190" s="64" t="s">
        <v>145</v>
      </c>
      <c r="I190" s="65" t="n">
        <v>18.288</v>
      </c>
      <c r="J190" s="65" t="n">
        <v>1.6764</v>
      </c>
      <c r="K190" s="63" t="n">
        <v>90</v>
      </c>
      <c r="L190" s="33" t="s">
        <v>36</v>
      </c>
      <c r="M190" s="64"/>
      <c r="N190" s="64"/>
      <c r="O190" s="64"/>
      <c r="P190" s="64"/>
      <c r="Q190" s="64"/>
      <c r="R190" s="64" t="s">
        <v>37</v>
      </c>
      <c r="S190" s="64"/>
      <c r="T190" s="63" t="n">
        <v>0</v>
      </c>
      <c r="U190" s="63"/>
    </row>
    <row r="191" customFormat="false" ht="12.75" hidden="false" customHeight="false" outlineLevel="0" collapsed="false">
      <c r="A191" s="62" t="n">
        <v>183</v>
      </c>
      <c r="B191" s="7" t="s">
        <v>138</v>
      </c>
      <c r="C191" s="31" t="n">
        <v>5.334</v>
      </c>
      <c r="D191" s="7" t="n">
        <v>221</v>
      </c>
      <c r="E191" s="6" t="s">
        <v>145</v>
      </c>
      <c r="F191" s="6" t="s">
        <v>41</v>
      </c>
      <c r="G191" s="6" t="n">
        <v>8</v>
      </c>
      <c r="H191" s="6" t="s">
        <v>145</v>
      </c>
      <c r="I191" s="32" t="n">
        <v>19.2024</v>
      </c>
      <c r="J191" s="32" t="n">
        <v>1.6764</v>
      </c>
      <c r="K191" s="7" t="n">
        <v>90</v>
      </c>
      <c r="L191" s="33" t="s">
        <v>36</v>
      </c>
      <c r="M191" s="6"/>
      <c r="N191" s="6"/>
      <c r="O191" s="6"/>
      <c r="P191" s="6" t="s">
        <v>37</v>
      </c>
      <c r="Q191" s="6"/>
      <c r="R191" s="6"/>
      <c r="S191" s="6"/>
      <c r="T191" s="7"/>
      <c r="U191" s="7"/>
    </row>
    <row r="192" customFormat="false" ht="12.75" hidden="false" customHeight="false" outlineLevel="0" collapsed="false">
      <c r="A192" s="67" t="n">
        <v>184</v>
      </c>
      <c r="B192" s="7" t="s">
        <v>140</v>
      </c>
      <c r="C192" s="31" t="n">
        <v>10.3632</v>
      </c>
      <c r="D192" s="7" t="n">
        <v>242</v>
      </c>
      <c r="E192" s="6" t="s">
        <v>145</v>
      </c>
      <c r="F192" s="6" t="s">
        <v>34</v>
      </c>
      <c r="G192" s="6" t="s">
        <v>35</v>
      </c>
      <c r="H192" s="6" t="s">
        <v>145</v>
      </c>
      <c r="I192" s="32" t="n">
        <v>23.1648</v>
      </c>
      <c r="J192" s="32" t="n">
        <v>1.8288</v>
      </c>
      <c r="K192" s="7" t="n">
        <v>90</v>
      </c>
      <c r="L192" s="33" t="s">
        <v>36</v>
      </c>
      <c r="M192" s="6"/>
      <c r="N192" s="6"/>
      <c r="O192" s="6"/>
      <c r="P192" s="6"/>
      <c r="Q192" s="6"/>
      <c r="R192" s="6"/>
      <c r="S192" s="6" t="s">
        <v>37</v>
      </c>
      <c r="T192" s="7"/>
      <c r="U192" s="7"/>
    </row>
    <row r="193" customFormat="false" ht="12.75" hidden="false" customHeight="false" outlineLevel="0" collapsed="false">
      <c r="A193" s="62" t="n">
        <v>185</v>
      </c>
      <c r="B193" s="63" t="s">
        <v>141</v>
      </c>
      <c r="C193" s="31" t="n">
        <v>10.3632</v>
      </c>
      <c r="D193" s="7" t="n">
        <v>242</v>
      </c>
      <c r="E193" s="6" t="s">
        <v>145</v>
      </c>
      <c r="F193" s="6" t="s">
        <v>34</v>
      </c>
      <c r="G193" s="6" t="s">
        <v>35</v>
      </c>
      <c r="H193" s="6" t="s">
        <v>145</v>
      </c>
      <c r="I193" s="32" t="n">
        <v>3.9624</v>
      </c>
      <c r="J193" s="32" t="n">
        <v>1.8288</v>
      </c>
      <c r="K193" s="7" t="n">
        <v>90</v>
      </c>
      <c r="L193" s="33" t="s">
        <v>36</v>
      </c>
      <c r="M193" s="6"/>
      <c r="N193" s="6"/>
      <c r="O193" s="6"/>
      <c r="P193" s="6"/>
      <c r="Q193" s="6"/>
      <c r="R193" s="6" t="s">
        <v>37</v>
      </c>
      <c r="S193" s="6"/>
      <c r="T193" s="7" t="n">
        <v>0</v>
      </c>
      <c r="U193" s="7"/>
    </row>
    <row r="194" customFormat="false" ht="12.75" hidden="false" customHeight="false" outlineLevel="0" collapsed="false">
      <c r="A194" s="67" t="n">
        <v>186</v>
      </c>
      <c r="B194" s="7" t="s">
        <v>142</v>
      </c>
      <c r="C194" s="31" t="n">
        <v>10.3632</v>
      </c>
      <c r="D194" s="7" t="n">
        <v>242</v>
      </c>
      <c r="E194" s="6" t="s">
        <v>145</v>
      </c>
      <c r="F194" s="6" t="s">
        <v>34</v>
      </c>
      <c r="G194" s="6" t="s">
        <v>35</v>
      </c>
      <c r="H194" s="6" t="s">
        <v>145</v>
      </c>
      <c r="I194" s="32" t="n">
        <v>1.524</v>
      </c>
      <c r="J194" s="32" t="n">
        <v>1.524</v>
      </c>
      <c r="K194" s="7" t="n">
        <v>90</v>
      </c>
      <c r="L194" s="33" t="s">
        <v>36</v>
      </c>
      <c r="M194" s="6"/>
      <c r="N194" s="6"/>
      <c r="O194" s="6"/>
      <c r="P194" s="6" t="s">
        <v>37</v>
      </c>
      <c r="Q194" s="6"/>
      <c r="R194" s="6"/>
      <c r="S194" s="6"/>
      <c r="T194" s="7"/>
      <c r="U194" s="7"/>
    </row>
    <row r="195" customFormat="false" ht="12.75" hidden="false" customHeight="false" outlineLevel="0" collapsed="false">
      <c r="A195" s="62" t="n">
        <v>187</v>
      </c>
      <c r="B195" s="7" t="s">
        <v>143</v>
      </c>
      <c r="C195" s="31" t="n">
        <v>10.3632</v>
      </c>
      <c r="D195" s="7" t="n">
        <v>242</v>
      </c>
      <c r="E195" s="6" t="s">
        <v>145</v>
      </c>
      <c r="F195" s="6" t="s">
        <v>34</v>
      </c>
      <c r="G195" s="6" t="s">
        <v>35</v>
      </c>
      <c r="H195" s="6" t="s">
        <v>145</v>
      </c>
      <c r="I195" s="32" t="n">
        <v>1.524</v>
      </c>
      <c r="J195" s="32" t="n">
        <v>1.524</v>
      </c>
      <c r="K195" s="7" t="n">
        <v>90</v>
      </c>
      <c r="L195" s="33" t="s">
        <v>36</v>
      </c>
      <c r="M195" s="6"/>
      <c r="N195" s="6"/>
      <c r="O195" s="6"/>
      <c r="P195" s="6" t="s">
        <v>37</v>
      </c>
      <c r="Q195" s="6"/>
      <c r="R195" s="6"/>
      <c r="S195" s="6"/>
      <c r="T195" s="7"/>
      <c r="U195" s="7"/>
    </row>
    <row r="196" customFormat="false" ht="12.75" hidden="false" customHeight="false" outlineLevel="0" collapsed="false">
      <c r="A196" s="67" t="n">
        <v>188</v>
      </c>
      <c r="B196" s="7" t="s">
        <v>259</v>
      </c>
      <c r="C196" s="31" t="n">
        <v>10.3632</v>
      </c>
      <c r="D196" s="7" t="n">
        <v>242</v>
      </c>
      <c r="E196" s="6" t="s">
        <v>145</v>
      </c>
      <c r="F196" s="6" t="s">
        <v>34</v>
      </c>
      <c r="G196" s="6" t="s">
        <v>35</v>
      </c>
      <c r="H196" s="6" t="s">
        <v>145</v>
      </c>
      <c r="I196" s="32" t="n">
        <v>24.9936</v>
      </c>
      <c r="J196" s="32" t="n">
        <v>1.524</v>
      </c>
      <c r="K196" s="7" t="n">
        <v>0</v>
      </c>
      <c r="L196" s="33" t="s">
        <v>145</v>
      </c>
      <c r="M196" s="6"/>
      <c r="N196" s="6"/>
      <c r="O196" s="6"/>
      <c r="P196" s="6" t="s">
        <v>37</v>
      </c>
      <c r="Q196" s="6"/>
      <c r="R196" s="6"/>
      <c r="S196" s="6"/>
      <c r="T196" s="7"/>
      <c r="U196" s="7"/>
    </row>
    <row r="197" customFormat="false" ht="12.75" hidden="false" customHeight="false" outlineLevel="0" collapsed="false">
      <c r="A197" s="62" t="n">
        <v>189</v>
      </c>
      <c r="B197" s="63" t="s">
        <v>261</v>
      </c>
      <c r="C197" s="31" t="n">
        <v>22.0599</v>
      </c>
      <c r="D197" s="7" t="n">
        <v>162</v>
      </c>
      <c r="E197" s="6" t="s">
        <v>343</v>
      </c>
      <c r="F197" s="6" t="s">
        <v>34</v>
      </c>
      <c r="G197" s="6" t="n">
        <v>7</v>
      </c>
      <c r="H197" s="6" t="s">
        <v>47</v>
      </c>
      <c r="I197" s="32" t="n">
        <v>36.576</v>
      </c>
      <c r="J197" s="32" t="n">
        <v>1.3716</v>
      </c>
      <c r="K197" s="7" t="n">
        <v>45</v>
      </c>
      <c r="L197" s="6" t="s">
        <v>262</v>
      </c>
      <c r="M197" s="6"/>
      <c r="N197" s="6" t="s">
        <v>37</v>
      </c>
      <c r="O197" s="6"/>
      <c r="P197" s="6"/>
      <c r="Q197" s="6"/>
      <c r="R197" s="6"/>
      <c r="S197" s="6"/>
      <c r="T197" s="7"/>
      <c r="U197" s="7"/>
    </row>
    <row r="198" customFormat="false" ht="12.75" hidden="false" customHeight="false" outlineLevel="0" collapsed="false">
      <c r="A198" s="67" t="n">
        <v>190</v>
      </c>
      <c r="B198" s="63" t="s">
        <v>263</v>
      </c>
      <c r="C198" s="31" t="n">
        <v>22.0599</v>
      </c>
      <c r="D198" s="63" t="n">
        <v>162</v>
      </c>
      <c r="E198" s="64" t="s">
        <v>343</v>
      </c>
      <c r="F198" s="64" t="s">
        <v>34</v>
      </c>
      <c r="G198" s="64" t="n">
        <v>7</v>
      </c>
      <c r="H198" s="64" t="s">
        <v>47</v>
      </c>
      <c r="I198" s="65" t="n">
        <v>36.576</v>
      </c>
      <c r="J198" s="65" t="n">
        <v>1.3716</v>
      </c>
      <c r="K198" s="63" t="n">
        <v>45</v>
      </c>
      <c r="L198" s="6" t="s">
        <v>262</v>
      </c>
      <c r="M198" s="64"/>
      <c r="N198" s="64" t="s">
        <v>37</v>
      </c>
      <c r="O198" s="64"/>
      <c r="P198" s="64"/>
      <c r="Q198" s="64"/>
      <c r="R198" s="64"/>
      <c r="S198" s="64"/>
      <c r="T198" s="63"/>
      <c r="U198" s="63"/>
    </row>
    <row r="199" customFormat="false" ht="12.75" hidden="false" customHeight="false" outlineLevel="0" collapsed="false">
      <c r="A199" s="62" t="n">
        <v>191</v>
      </c>
      <c r="B199" s="63" t="s">
        <v>58</v>
      </c>
      <c r="C199" s="31" t="n">
        <v>19.812</v>
      </c>
      <c r="D199" s="63" t="n">
        <v>356</v>
      </c>
      <c r="E199" s="64" t="s">
        <v>343</v>
      </c>
      <c r="F199" s="64" t="s">
        <v>41</v>
      </c>
      <c r="G199" s="64" t="n">
        <v>8</v>
      </c>
      <c r="H199" s="64" t="s">
        <v>47</v>
      </c>
      <c r="I199" s="65" t="n">
        <v>19.812</v>
      </c>
      <c r="J199" s="65" t="n">
        <v>1.524</v>
      </c>
      <c r="K199" s="63" t="n">
        <v>90</v>
      </c>
      <c r="L199" s="6" t="s">
        <v>36</v>
      </c>
      <c r="M199" s="64"/>
      <c r="N199" s="64" t="s">
        <v>37</v>
      </c>
      <c r="O199" s="64"/>
      <c r="P199" s="64"/>
      <c r="Q199" s="64"/>
      <c r="R199" s="64"/>
      <c r="S199" s="64"/>
      <c r="T199" s="63"/>
      <c r="U199" s="63"/>
    </row>
    <row r="200" customFormat="false" ht="12.75" hidden="false" customHeight="false" outlineLevel="0" collapsed="false">
      <c r="A200" s="67" t="n">
        <v>192</v>
      </c>
      <c r="B200" s="63" t="s">
        <v>59</v>
      </c>
      <c r="C200" s="31" t="n">
        <v>19.812</v>
      </c>
      <c r="D200" s="63" t="n">
        <v>356</v>
      </c>
      <c r="E200" s="64" t="s">
        <v>343</v>
      </c>
      <c r="F200" s="64" t="s">
        <v>41</v>
      </c>
      <c r="G200" s="64" t="n">
        <v>8</v>
      </c>
      <c r="H200" s="64" t="s">
        <v>47</v>
      </c>
      <c r="I200" s="65" t="n">
        <v>19.812</v>
      </c>
      <c r="J200" s="65" t="n">
        <v>0.9144</v>
      </c>
      <c r="K200" s="63" t="n">
        <v>90</v>
      </c>
      <c r="L200" s="6" t="s">
        <v>36</v>
      </c>
      <c r="M200" s="64"/>
      <c r="N200" s="64" t="s">
        <v>37</v>
      </c>
      <c r="O200" s="64"/>
      <c r="P200" s="64"/>
      <c r="Q200" s="64"/>
      <c r="R200" s="64"/>
      <c r="S200" s="64"/>
      <c r="T200" s="63"/>
      <c r="U200" s="63"/>
    </row>
    <row r="201" customFormat="false" ht="12.75" hidden="false" customHeight="false" outlineLevel="0" collapsed="false">
      <c r="A201" s="62" t="n">
        <v>193</v>
      </c>
      <c r="B201" s="63" t="s">
        <v>160</v>
      </c>
      <c r="C201" s="31" t="n">
        <v>19.812</v>
      </c>
      <c r="D201" s="7" t="n">
        <v>356</v>
      </c>
      <c r="E201" s="6" t="s">
        <v>343</v>
      </c>
      <c r="F201" s="6" t="s">
        <v>41</v>
      </c>
      <c r="G201" s="6" t="n">
        <v>8</v>
      </c>
      <c r="H201" s="6" t="s">
        <v>47</v>
      </c>
      <c r="I201" s="32" t="n">
        <v>33.2232</v>
      </c>
      <c r="J201" s="32" t="n">
        <v>1.8288</v>
      </c>
      <c r="K201" s="7" t="n">
        <v>0</v>
      </c>
      <c r="L201" s="6" t="s">
        <v>145</v>
      </c>
      <c r="M201" s="6"/>
      <c r="N201" s="6" t="s">
        <v>37</v>
      </c>
      <c r="O201" s="6"/>
      <c r="P201" s="6"/>
      <c r="Q201" s="6"/>
      <c r="R201" s="6"/>
      <c r="S201" s="6"/>
      <c r="T201" s="7"/>
      <c r="U201" s="7"/>
    </row>
    <row r="202" customFormat="false" ht="12.75" hidden="false" customHeight="false" outlineLevel="0" collapsed="false">
      <c r="A202" s="67" t="n">
        <v>194</v>
      </c>
      <c r="B202" s="63" t="s">
        <v>60</v>
      </c>
      <c r="C202" s="31" t="n">
        <v>28.956</v>
      </c>
      <c r="D202" s="63" t="n">
        <v>2</v>
      </c>
      <c r="E202" s="64" t="s">
        <v>343</v>
      </c>
      <c r="F202" s="64" t="s">
        <v>34</v>
      </c>
      <c r="G202" s="64" t="n">
        <v>7</v>
      </c>
      <c r="H202" s="64" t="s">
        <v>47</v>
      </c>
      <c r="I202" s="65" t="n">
        <v>18.288</v>
      </c>
      <c r="J202" s="65" t="n">
        <v>1.2192</v>
      </c>
      <c r="K202" s="63" t="n">
        <v>90</v>
      </c>
      <c r="L202" s="6" t="s">
        <v>36</v>
      </c>
      <c r="M202" s="64"/>
      <c r="N202" s="64" t="s">
        <v>37</v>
      </c>
      <c r="O202" s="64"/>
      <c r="P202" s="64"/>
      <c r="Q202" s="64"/>
      <c r="R202" s="64"/>
      <c r="S202" s="64"/>
      <c r="T202" s="63"/>
      <c r="U202" s="63"/>
    </row>
    <row r="203" customFormat="false" ht="12.75" hidden="false" customHeight="false" outlineLevel="0" collapsed="false">
      <c r="A203" s="62" t="n">
        <v>195</v>
      </c>
      <c r="B203" s="7" t="s">
        <v>202</v>
      </c>
      <c r="C203" s="31" t="n">
        <v>5.3721</v>
      </c>
      <c r="D203" s="7" t="n">
        <v>208</v>
      </c>
      <c r="E203" s="6" t="s">
        <v>145</v>
      </c>
      <c r="F203" s="6" t="s">
        <v>34</v>
      </c>
      <c r="G203" s="6" t="n">
        <v>7</v>
      </c>
      <c r="H203" s="6" t="s">
        <v>47</v>
      </c>
      <c r="I203" s="32" t="n">
        <v>7.62</v>
      </c>
      <c r="J203" s="32" t="n">
        <v>1.8288</v>
      </c>
      <c r="K203" s="7" t="n">
        <v>0</v>
      </c>
      <c r="L203" s="6" t="s">
        <v>145</v>
      </c>
      <c r="M203" s="6"/>
      <c r="N203" s="6" t="s">
        <v>37</v>
      </c>
      <c r="O203" s="6"/>
      <c r="P203" s="6"/>
      <c r="Q203" s="6"/>
      <c r="R203" s="6"/>
      <c r="S203" s="6"/>
      <c r="T203" s="7"/>
      <c r="U203" s="7"/>
    </row>
    <row r="204" customFormat="false" ht="12.75" hidden="false" customHeight="false" outlineLevel="0" collapsed="false">
      <c r="A204" s="67" t="n">
        <v>196</v>
      </c>
      <c r="B204" s="7" t="s">
        <v>301</v>
      </c>
      <c r="C204" s="31" t="n">
        <v>26.2128</v>
      </c>
      <c r="D204" s="7" t="n">
        <v>157</v>
      </c>
      <c r="E204" s="6" t="s">
        <v>343</v>
      </c>
      <c r="F204" s="6" t="s">
        <v>34</v>
      </c>
      <c r="G204" s="6" t="n">
        <v>6</v>
      </c>
      <c r="H204" s="6" t="s">
        <v>47</v>
      </c>
      <c r="I204" s="32" t="n">
        <v>4.2672</v>
      </c>
      <c r="J204" s="32" t="n">
        <v>1.8288</v>
      </c>
      <c r="K204" s="7" t="n">
        <v>135</v>
      </c>
      <c r="L204" s="6" t="s">
        <v>296</v>
      </c>
      <c r="M204" s="6"/>
      <c r="N204" s="6" t="s">
        <v>37</v>
      </c>
      <c r="O204" s="6"/>
      <c r="P204" s="6"/>
      <c r="Q204" s="6"/>
      <c r="R204" s="6"/>
      <c r="S204" s="6"/>
      <c r="T204" s="7"/>
      <c r="U204" s="7"/>
    </row>
    <row r="205" customFormat="false" ht="12.75" hidden="false" customHeight="false" outlineLevel="0" collapsed="false">
      <c r="A205" s="62" t="n">
        <v>197</v>
      </c>
      <c r="B205" s="63" t="s">
        <v>268</v>
      </c>
      <c r="C205" s="31" t="n">
        <v>26.2128</v>
      </c>
      <c r="D205" s="7" t="n">
        <v>157</v>
      </c>
      <c r="E205" s="6" t="s">
        <v>343</v>
      </c>
      <c r="F205" s="6" t="s">
        <v>34</v>
      </c>
      <c r="G205" s="6" t="n">
        <v>6</v>
      </c>
      <c r="H205" s="6" t="s">
        <v>47</v>
      </c>
      <c r="I205" s="32" t="n">
        <v>6.4008</v>
      </c>
      <c r="J205" s="32" t="n">
        <v>1.8288</v>
      </c>
      <c r="K205" s="7" t="n">
        <v>45</v>
      </c>
      <c r="L205" s="6" t="s">
        <v>262</v>
      </c>
      <c r="M205" s="6"/>
      <c r="N205" s="6" t="s">
        <v>37</v>
      </c>
      <c r="O205" s="6"/>
      <c r="P205" s="6"/>
      <c r="Q205" s="6"/>
      <c r="R205" s="6"/>
      <c r="S205" s="6"/>
      <c r="T205" s="7"/>
      <c r="U205" s="7"/>
    </row>
    <row r="206" customFormat="false" ht="12.75" hidden="false" customHeight="false" outlineLevel="0" collapsed="false">
      <c r="A206" s="67" t="n">
        <v>198</v>
      </c>
      <c r="B206" s="7" t="s">
        <v>302</v>
      </c>
      <c r="C206" s="31" t="n">
        <v>26.2128</v>
      </c>
      <c r="D206" s="7" t="n">
        <v>157</v>
      </c>
      <c r="E206" s="6" t="s">
        <v>343</v>
      </c>
      <c r="F206" s="6" t="s">
        <v>34</v>
      </c>
      <c r="G206" s="6" t="n">
        <v>6</v>
      </c>
      <c r="H206" s="6" t="s">
        <v>47</v>
      </c>
      <c r="I206" s="32" t="n">
        <v>3.048</v>
      </c>
      <c r="J206" s="32" t="n">
        <v>1.8288</v>
      </c>
      <c r="K206" s="7" t="n">
        <v>135</v>
      </c>
      <c r="L206" s="6" t="s">
        <v>296</v>
      </c>
      <c r="M206" s="6"/>
      <c r="N206" s="6" t="s">
        <v>37</v>
      </c>
      <c r="O206" s="6"/>
      <c r="P206" s="6"/>
      <c r="Q206" s="6"/>
      <c r="R206" s="6"/>
      <c r="S206" s="6"/>
      <c r="T206" s="7"/>
      <c r="U206" s="7"/>
    </row>
    <row r="207" customFormat="false" ht="12.75" hidden="false" customHeight="false" outlineLevel="0" collapsed="false">
      <c r="A207" s="62" t="n">
        <v>199</v>
      </c>
      <c r="B207" s="7" t="s">
        <v>113</v>
      </c>
      <c r="C207" s="31" t="n">
        <v>16.4592</v>
      </c>
      <c r="D207" s="7" t="n">
        <v>110</v>
      </c>
      <c r="E207" s="6" t="s">
        <v>343</v>
      </c>
      <c r="F207" s="6" t="s">
        <v>34</v>
      </c>
      <c r="G207" s="6" t="n">
        <v>7</v>
      </c>
      <c r="H207" s="6" t="s">
        <v>47</v>
      </c>
      <c r="I207" s="32" t="n">
        <v>14.6304</v>
      </c>
      <c r="J207" s="32" t="n">
        <v>1.8288</v>
      </c>
      <c r="K207" s="7" t="n">
        <v>90</v>
      </c>
      <c r="L207" s="6" t="s">
        <v>36</v>
      </c>
      <c r="M207" s="6"/>
      <c r="N207" s="6" t="s">
        <v>37</v>
      </c>
      <c r="O207" s="6"/>
      <c r="P207" s="6"/>
      <c r="Q207" s="6"/>
      <c r="R207" s="6"/>
      <c r="S207" s="6"/>
      <c r="T207" s="7"/>
      <c r="U207" s="7"/>
    </row>
    <row r="208" customFormat="false" ht="12.75" hidden="false" customHeight="false" outlineLevel="0" collapsed="false">
      <c r="A208" s="67" t="n">
        <v>200</v>
      </c>
      <c r="B208" s="63" t="s">
        <v>228</v>
      </c>
      <c r="C208" s="31" t="n">
        <v>16.4592</v>
      </c>
      <c r="D208" s="63" t="n">
        <v>110</v>
      </c>
      <c r="E208" s="64" t="s">
        <v>343</v>
      </c>
      <c r="F208" s="64" t="s">
        <v>34</v>
      </c>
      <c r="G208" s="64" t="n">
        <v>7</v>
      </c>
      <c r="H208" s="64" t="s">
        <v>47</v>
      </c>
      <c r="I208" s="65" t="n">
        <v>22.86</v>
      </c>
      <c r="J208" s="65" t="n">
        <v>1.8288</v>
      </c>
      <c r="K208" s="63" t="n">
        <v>0</v>
      </c>
      <c r="L208" s="6" t="s">
        <v>145</v>
      </c>
      <c r="M208" s="64"/>
      <c r="N208" s="64" t="s">
        <v>37</v>
      </c>
      <c r="O208" s="64"/>
      <c r="P208" s="64"/>
      <c r="Q208" s="64"/>
      <c r="R208" s="64"/>
      <c r="S208" s="64"/>
      <c r="T208" s="63"/>
      <c r="U208" s="63"/>
    </row>
    <row r="209" customFormat="false" ht="12.75" hidden="false" customHeight="false" outlineLevel="0" collapsed="false">
      <c r="A209" s="62" t="n">
        <v>201</v>
      </c>
      <c r="B209" s="7" t="s">
        <v>229</v>
      </c>
      <c r="C209" s="31" t="n">
        <v>16.4592</v>
      </c>
      <c r="D209" s="7" t="n">
        <v>110</v>
      </c>
      <c r="E209" s="6" t="s">
        <v>343</v>
      </c>
      <c r="F209" s="6" t="s">
        <v>34</v>
      </c>
      <c r="G209" s="6" t="n">
        <v>7</v>
      </c>
      <c r="H209" s="6" t="s">
        <v>47</v>
      </c>
      <c r="I209" s="32" t="n">
        <v>9.144</v>
      </c>
      <c r="J209" s="32" t="n">
        <v>1.8288</v>
      </c>
      <c r="K209" s="7" t="n">
        <v>0</v>
      </c>
      <c r="L209" s="6" t="s">
        <v>145</v>
      </c>
      <c r="M209" s="6"/>
      <c r="N209" s="6" t="s">
        <v>37</v>
      </c>
      <c r="O209" s="6"/>
      <c r="P209" s="6"/>
      <c r="Q209" s="6"/>
      <c r="R209" s="6"/>
      <c r="S209" s="6"/>
      <c r="T209" s="7"/>
      <c r="U209" s="7"/>
    </row>
    <row r="210" customFormat="false" ht="12.75" hidden="false" customHeight="false" outlineLevel="0" collapsed="false">
      <c r="A210" s="67" t="n">
        <v>202</v>
      </c>
      <c r="B210" s="7" t="s">
        <v>120</v>
      </c>
      <c r="C210" s="31" t="n">
        <v>22.479</v>
      </c>
      <c r="D210" s="7" t="n">
        <v>260</v>
      </c>
      <c r="E210" s="6" t="s">
        <v>343</v>
      </c>
      <c r="F210" s="6" t="s">
        <v>34</v>
      </c>
      <c r="G210" s="6" t="n">
        <v>6</v>
      </c>
      <c r="H210" s="6" t="s">
        <v>47</v>
      </c>
      <c r="I210" s="32" t="n">
        <v>7.3152</v>
      </c>
      <c r="J210" s="32" t="n">
        <v>1.6764</v>
      </c>
      <c r="K210" s="7" t="n">
        <v>90</v>
      </c>
      <c r="L210" s="6" t="s">
        <v>36</v>
      </c>
      <c r="M210" s="6"/>
      <c r="N210" s="6" t="s">
        <v>37</v>
      </c>
      <c r="O210" s="6"/>
      <c r="P210" s="6"/>
      <c r="Q210" s="6"/>
      <c r="R210" s="6"/>
      <c r="S210" s="6"/>
      <c r="T210" s="7"/>
      <c r="U210" s="7"/>
    </row>
    <row r="211" customFormat="false" ht="12.75" hidden="false" customHeight="false" outlineLevel="0" collapsed="false">
      <c r="A211" s="62" t="n">
        <v>203</v>
      </c>
      <c r="B211" s="7" t="s">
        <v>121</v>
      </c>
      <c r="C211" s="31" t="n">
        <v>22.479</v>
      </c>
      <c r="D211" s="7" t="n">
        <v>260</v>
      </c>
      <c r="E211" s="6" t="s">
        <v>343</v>
      </c>
      <c r="F211" s="6" t="s">
        <v>34</v>
      </c>
      <c r="G211" s="6" t="n">
        <v>6</v>
      </c>
      <c r="H211" s="6" t="s">
        <v>47</v>
      </c>
      <c r="I211" s="32" t="n">
        <v>20.1168</v>
      </c>
      <c r="J211" s="32" t="n">
        <v>1.8288</v>
      </c>
      <c r="K211" s="7" t="n">
        <v>90</v>
      </c>
      <c r="L211" s="6" t="s">
        <v>36</v>
      </c>
      <c r="M211" s="6"/>
      <c r="N211" s="6" t="s">
        <v>37</v>
      </c>
      <c r="O211" s="6"/>
      <c r="P211" s="6"/>
      <c r="Q211" s="6"/>
      <c r="R211" s="6"/>
      <c r="S211" s="6"/>
      <c r="T211" s="7"/>
      <c r="U211" s="7"/>
    </row>
    <row r="212" customFormat="false" ht="12.75" hidden="false" customHeight="false" outlineLevel="0" collapsed="false">
      <c r="A212" s="67" t="n">
        <v>204</v>
      </c>
      <c r="B212" s="7" t="s">
        <v>161</v>
      </c>
      <c r="C212" s="31" t="n">
        <v>28.956</v>
      </c>
      <c r="D212" s="7" t="n">
        <v>2</v>
      </c>
      <c r="E212" s="6" t="s">
        <v>343</v>
      </c>
      <c r="F212" s="6" t="s">
        <v>34</v>
      </c>
      <c r="G212" s="6" t="n">
        <v>7</v>
      </c>
      <c r="H212" s="6" t="s">
        <v>47</v>
      </c>
      <c r="I212" s="32" t="n">
        <v>19.812</v>
      </c>
      <c r="J212" s="32" t="n">
        <v>0.762</v>
      </c>
      <c r="K212" s="7" t="n">
        <v>0</v>
      </c>
      <c r="L212" s="6" t="s">
        <v>145</v>
      </c>
      <c r="M212" s="6"/>
      <c r="N212" s="6"/>
      <c r="O212" s="6" t="s">
        <v>37</v>
      </c>
      <c r="P212" s="6"/>
      <c r="Q212" s="6"/>
      <c r="R212" s="6"/>
      <c r="S212" s="6"/>
      <c r="T212" s="7"/>
      <c r="U212" s="7"/>
    </row>
    <row r="213" customFormat="false" ht="12.75" hidden="false" customHeight="false" outlineLevel="0" collapsed="false">
      <c r="A213" s="62" t="n">
        <v>205</v>
      </c>
      <c r="B213" s="63" t="s">
        <v>162</v>
      </c>
      <c r="C213" s="31" t="n">
        <v>28.956</v>
      </c>
      <c r="D213" s="63" t="n">
        <v>2</v>
      </c>
      <c r="E213" s="64" t="s">
        <v>343</v>
      </c>
      <c r="F213" s="64" t="s">
        <v>34</v>
      </c>
      <c r="G213" s="64" t="n">
        <v>7</v>
      </c>
      <c r="H213" s="64" t="s">
        <v>47</v>
      </c>
      <c r="I213" s="65" t="n">
        <v>24.9936</v>
      </c>
      <c r="J213" s="65" t="n">
        <v>0.762</v>
      </c>
      <c r="K213" s="63" t="n">
        <v>0</v>
      </c>
      <c r="L213" s="6" t="s">
        <v>145</v>
      </c>
      <c r="M213" s="64"/>
      <c r="N213" s="64"/>
      <c r="O213" s="64" t="s">
        <v>37</v>
      </c>
      <c r="P213" s="64"/>
      <c r="Q213" s="64"/>
      <c r="R213" s="64"/>
      <c r="S213" s="64"/>
      <c r="T213" s="63"/>
      <c r="U213" s="63"/>
    </row>
    <row r="214" customFormat="false" ht="12.75" hidden="false" customHeight="false" outlineLevel="0" collapsed="false">
      <c r="A214" s="67" t="n">
        <v>206</v>
      </c>
      <c r="B214" s="7" t="s">
        <v>200</v>
      </c>
      <c r="C214" s="31" t="n">
        <v>5.3721</v>
      </c>
      <c r="D214" s="7" t="n">
        <v>208</v>
      </c>
      <c r="E214" s="6" t="s">
        <v>145</v>
      </c>
      <c r="F214" s="6" t="s">
        <v>34</v>
      </c>
      <c r="G214" s="6" t="n">
        <v>7</v>
      </c>
      <c r="H214" s="6" t="s">
        <v>47</v>
      </c>
      <c r="I214" s="32" t="n">
        <v>30.48</v>
      </c>
      <c r="J214" s="32" t="n">
        <v>1.8288</v>
      </c>
      <c r="K214" s="7" t="n">
        <v>10</v>
      </c>
      <c r="L214" s="6" t="s">
        <v>145</v>
      </c>
      <c r="M214" s="6"/>
      <c r="N214" s="6"/>
      <c r="O214" s="6" t="s">
        <v>37</v>
      </c>
      <c r="P214" s="6"/>
      <c r="Q214" s="6"/>
      <c r="R214" s="6"/>
      <c r="S214" s="6"/>
      <c r="T214" s="7"/>
      <c r="U214" s="7"/>
    </row>
    <row r="215" customFormat="false" ht="12.75" hidden="false" customHeight="false" outlineLevel="0" collapsed="false">
      <c r="A215" s="62" t="n">
        <v>207</v>
      </c>
      <c r="B215" s="63" t="s">
        <v>201</v>
      </c>
      <c r="C215" s="31" t="n">
        <v>5.3721</v>
      </c>
      <c r="D215" s="63" t="n">
        <v>208</v>
      </c>
      <c r="E215" s="64" t="s">
        <v>145</v>
      </c>
      <c r="F215" s="64" t="s">
        <v>34</v>
      </c>
      <c r="G215" s="64" t="n">
        <v>7</v>
      </c>
      <c r="H215" s="64" t="s">
        <v>47</v>
      </c>
      <c r="I215" s="65" t="n">
        <v>6.096</v>
      </c>
      <c r="J215" s="65" t="n">
        <v>1.8288</v>
      </c>
      <c r="K215" s="63" t="n">
        <v>0</v>
      </c>
      <c r="L215" s="6" t="s">
        <v>145</v>
      </c>
      <c r="M215" s="64"/>
      <c r="N215" s="64"/>
      <c r="O215" s="64" t="s">
        <v>37</v>
      </c>
      <c r="P215" s="64"/>
      <c r="Q215" s="64"/>
      <c r="R215" s="64"/>
      <c r="S215" s="64"/>
      <c r="T215" s="63"/>
      <c r="U215" s="63"/>
    </row>
    <row r="216" customFormat="false" ht="12.75" hidden="false" customHeight="false" outlineLevel="0" collapsed="false">
      <c r="A216" s="67" t="n">
        <v>208</v>
      </c>
      <c r="B216" s="7" t="s">
        <v>99</v>
      </c>
      <c r="C216" s="31" t="n">
        <v>2.6289</v>
      </c>
      <c r="D216" s="7" t="n">
        <v>218</v>
      </c>
      <c r="E216" s="6" t="s">
        <v>145</v>
      </c>
      <c r="F216" s="6" t="s">
        <v>34</v>
      </c>
      <c r="G216" s="6" t="n">
        <v>8</v>
      </c>
      <c r="H216" s="6" t="s">
        <v>47</v>
      </c>
      <c r="I216" s="32" t="n">
        <v>16.4592</v>
      </c>
      <c r="J216" s="32" t="n">
        <v>1.8288</v>
      </c>
      <c r="K216" s="7" t="n">
        <v>90</v>
      </c>
      <c r="L216" s="6" t="s">
        <v>36</v>
      </c>
      <c r="M216" s="6"/>
      <c r="N216" s="6"/>
      <c r="O216" s="6" t="s">
        <v>37</v>
      </c>
      <c r="P216" s="6"/>
      <c r="Q216" s="6"/>
      <c r="R216" s="6"/>
      <c r="S216" s="6"/>
      <c r="T216" s="7"/>
      <c r="U216" s="7"/>
    </row>
    <row r="217" customFormat="false" ht="12.75" hidden="false" customHeight="false" outlineLevel="0" collapsed="false">
      <c r="A217" s="62" t="n">
        <v>209</v>
      </c>
      <c r="B217" s="7" t="s">
        <v>216</v>
      </c>
      <c r="C217" s="31" t="n">
        <v>2.6289</v>
      </c>
      <c r="D217" s="7" t="n">
        <v>218</v>
      </c>
      <c r="E217" s="6" t="s">
        <v>145</v>
      </c>
      <c r="F217" s="6" t="s">
        <v>34</v>
      </c>
      <c r="G217" s="6" t="n">
        <v>8</v>
      </c>
      <c r="H217" s="6" t="s">
        <v>47</v>
      </c>
      <c r="I217" s="32" t="n">
        <v>14.6304</v>
      </c>
      <c r="J217" s="32" t="n">
        <v>1.8288</v>
      </c>
      <c r="K217" s="7" t="n">
        <v>0</v>
      </c>
      <c r="L217" s="6" t="s">
        <v>145</v>
      </c>
      <c r="M217" s="6"/>
      <c r="N217" s="6"/>
      <c r="O217" s="6" t="s">
        <v>37</v>
      </c>
      <c r="P217" s="6"/>
      <c r="Q217" s="6"/>
      <c r="R217" s="6"/>
      <c r="S217" s="6"/>
      <c r="T217" s="7"/>
      <c r="U217" s="7"/>
    </row>
    <row r="218" customFormat="false" ht="12.75" hidden="false" customHeight="false" outlineLevel="0" collapsed="false">
      <c r="A218" s="67" t="n">
        <v>210</v>
      </c>
      <c r="B218" s="63" t="s">
        <v>217</v>
      </c>
      <c r="C218" s="31" t="n">
        <v>2.6289</v>
      </c>
      <c r="D218" s="7" t="n">
        <v>218</v>
      </c>
      <c r="E218" s="6" t="s">
        <v>145</v>
      </c>
      <c r="F218" s="6" t="s">
        <v>34</v>
      </c>
      <c r="G218" s="6" t="n">
        <v>8</v>
      </c>
      <c r="H218" s="6" t="s">
        <v>47</v>
      </c>
      <c r="I218" s="32" t="n">
        <v>3.048</v>
      </c>
      <c r="J218" s="32" t="n">
        <v>1.8288</v>
      </c>
      <c r="K218" s="7" t="n">
        <v>0</v>
      </c>
      <c r="L218" s="6" t="s">
        <v>145</v>
      </c>
      <c r="M218" s="6"/>
      <c r="N218" s="6"/>
      <c r="O218" s="6" t="s">
        <v>37</v>
      </c>
      <c r="P218" s="6"/>
      <c r="Q218" s="6"/>
      <c r="R218" s="6"/>
      <c r="S218" s="6"/>
      <c r="T218" s="7"/>
      <c r="U218" s="7"/>
    </row>
    <row r="219" customFormat="false" ht="12.75" hidden="false" customHeight="false" outlineLevel="0" collapsed="false">
      <c r="A219" s="62" t="n">
        <v>211</v>
      </c>
      <c r="B219" s="7" t="s">
        <v>100</v>
      </c>
      <c r="C219" s="31" t="n">
        <v>2.6289</v>
      </c>
      <c r="D219" s="7" t="n">
        <v>218</v>
      </c>
      <c r="E219" s="6" t="s">
        <v>145</v>
      </c>
      <c r="F219" s="6" t="s">
        <v>34</v>
      </c>
      <c r="G219" s="6" t="n">
        <v>8</v>
      </c>
      <c r="H219" s="6" t="s">
        <v>47</v>
      </c>
      <c r="I219" s="32" t="n">
        <v>1.524</v>
      </c>
      <c r="J219" s="32" t="n">
        <v>1.8288</v>
      </c>
      <c r="K219" s="7" t="n">
        <v>90</v>
      </c>
      <c r="L219" s="6" t="s">
        <v>36</v>
      </c>
      <c r="M219" s="6"/>
      <c r="N219" s="6"/>
      <c r="O219" s="6" t="s">
        <v>37</v>
      </c>
      <c r="P219" s="6"/>
      <c r="Q219" s="6"/>
      <c r="R219" s="6"/>
      <c r="S219" s="6"/>
      <c r="T219" s="7"/>
      <c r="U219" s="7"/>
    </row>
    <row r="220" customFormat="false" ht="12.75" hidden="false" customHeight="false" outlineLevel="0" collapsed="false">
      <c r="A220" s="67" t="n">
        <v>212</v>
      </c>
      <c r="B220" s="63" t="s">
        <v>129</v>
      </c>
      <c r="C220" s="31" t="n">
        <v>8.763</v>
      </c>
      <c r="D220" s="63" t="n">
        <v>222</v>
      </c>
      <c r="E220" s="64" t="s">
        <v>145</v>
      </c>
      <c r="F220" s="64" t="s">
        <v>41</v>
      </c>
      <c r="G220" s="64" t="n">
        <v>8</v>
      </c>
      <c r="H220" s="64" t="s">
        <v>47</v>
      </c>
      <c r="I220" s="65" t="n">
        <v>30.48</v>
      </c>
      <c r="J220" s="65" t="n">
        <v>1.524</v>
      </c>
      <c r="K220" s="63" t="n">
        <v>90</v>
      </c>
      <c r="L220" s="6" t="s">
        <v>36</v>
      </c>
      <c r="M220" s="64"/>
      <c r="N220" s="64"/>
      <c r="O220" s="64" t="s">
        <v>37</v>
      </c>
      <c r="P220" s="64"/>
      <c r="Q220" s="64"/>
      <c r="R220" s="64"/>
      <c r="S220" s="64"/>
      <c r="T220" s="63"/>
      <c r="U220" s="63"/>
    </row>
    <row r="221" customFormat="false" ht="12.75" hidden="false" customHeight="false" outlineLevel="0" collapsed="false">
      <c r="A221" s="62" t="n">
        <v>213</v>
      </c>
      <c r="B221" s="7" t="s">
        <v>130</v>
      </c>
      <c r="C221" s="31" t="n">
        <v>8.763</v>
      </c>
      <c r="D221" s="7" t="n">
        <v>222</v>
      </c>
      <c r="E221" s="6" t="s">
        <v>145</v>
      </c>
      <c r="F221" s="6" t="s">
        <v>41</v>
      </c>
      <c r="G221" s="6" t="n">
        <v>8</v>
      </c>
      <c r="H221" s="6" t="s">
        <v>47</v>
      </c>
      <c r="I221" s="32" t="n">
        <v>7.9248</v>
      </c>
      <c r="J221" s="32" t="n">
        <v>1.2192</v>
      </c>
      <c r="K221" s="7" t="n">
        <v>90</v>
      </c>
      <c r="L221" s="6" t="s">
        <v>36</v>
      </c>
      <c r="M221" s="6"/>
      <c r="N221" s="6"/>
      <c r="O221" s="6" t="s">
        <v>37</v>
      </c>
      <c r="P221" s="6"/>
      <c r="Q221" s="6"/>
      <c r="R221" s="6"/>
      <c r="S221" s="6"/>
      <c r="T221" s="7"/>
      <c r="U221" s="7"/>
    </row>
    <row r="222" customFormat="false" ht="12.75" hidden="false" customHeight="false" outlineLevel="0" collapsed="false">
      <c r="A222" s="67" t="n">
        <v>214</v>
      </c>
      <c r="B222" s="7" t="s">
        <v>139</v>
      </c>
      <c r="C222" s="31" t="n">
        <v>26.5176</v>
      </c>
      <c r="D222" s="7" t="n">
        <v>9</v>
      </c>
      <c r="E222" s="6" t="s">
        <v>343</v>
      </c>
      <c r="F222" s="6" t="s">
        <v>34</v>
      </c>
      <c r="G222" s="6" t="n">
        <v>7</v>
      </c>
      <c r="H222" s="6" t="s">
        <v>47</v>
      </c>
      <c r="I222" s="32" t="n">
        <v>19.2024</v>
      </c>
      <c r="J222" s="32" t="n">
        <v>1.6764</v>
      </c>
      <c r="K222" s="7" t="n">
        <v>90</v>
      </c>
      <c r="L222" s="6" t="s">
        <v>36</v>
      </c>
      <c r="M222" s="6"/>
      <c r="N222" s="6"/>
      <c r="O222" s="6" t="s">
        <v>37</v>
      </c>
      <c r="P222" s="6"/>
      <c r="Q222" s="6"/>
      <c r="R222" s="6"/>
      <c r="S222" s="6"/>
      <c r="T222" s="7"/>
      <c r="U222" s="7"/>
    </row>
    <row r="223" customFormat="false" ht="12.75" hidden="false" customHeight="false" outlineLevel="0" collapsed="false">
      <c r="A223" s="62" t="n">
        <v>215</v>
      </c>
      <c r="B223" s="7" t="s">
        <v>255</v>
      </c>
      <c r="C223" s="31" t="n">
        <v>26.5176</v>
      </c>
      <c r="D223" s="7" t="n">
        <v>9</v>
      </c>
      <c r="E223" s="6" t="s">
        <v>343</v>
      </c>
      <c r="F223" s="6" t="s">
        <v>34</v>
      </c>
      <c r="G223" s="6" t="n">
        <v>7</v>
      </c>
      <c r="H223" s="6" t="s">
        <v>47</v>
      </c>
      <c r="I223" s="32" t="n">
        <v>27.432</v>
      </c>
      <c r="J223" s="32" t="n">
        <v>1.524</v>
      </c>
      <c r="K223" s="7" t="n">
        <v>0</v>
      </c>
      <c r="L223" s="6" t="s">
        <v>145</v>
      </c>
      <c r="M223" s="6"/>
      <c r="N223" s="6"/>
      <c r="O223" s="6" t="s">
        <v>37</v>
      </c>
      <c r="P223" s="6"/>
      <c r="Q223" s="6"/>
      <c r="R223" s="6"/>
      <c r="S223" s="6"/>
      <c r="T223" s="7"/>
      <c r="U223" s="7"/>
    </row>
    <row r="224" customFormat="false" ht="12.75" hidden="false" customHeight="false" outlineLevel="0" collapsed="false">
      <c r="A224" s="67" t="n">
        <v>216</v>
      </c>
      <c r="B224" s="63" t="s">
        <v>256</v>
      </c>
      <c r="C224" s="31" t="n">
        <v>26.5176</v>
      </c>
      <c r="D224" s="7" t="n">
        <v>9</v>
      </c>
      <c r="E224" s="6" t="s">
        <v>343</v>
      </c>
      <c r="F224" s="6" t="s">
        <v>34</v>
      </c>
      <c r="G224" s="6" t="n">
        <v>7</v>
      </c>
      <c r="H224" s="6" t="s">
        <v>47</v>
      </c>
      <c r="I224" s="32" t="n">
        <v>7.0104</v>
      </c>
      <c r="J224" s="32" t="n">
        <v>0.6096</v>
      </c>
      <c r="K224" s="7" t="n">
        <v>0</v>
      </c>
      <c r="L224" s="6" t="s">
        <v>145</v>
      </c>
      <c r="M224" s="6"/>
      <c r="N224" s="6"/>
      <c r="O224" s="6" t="s">
        <v>37</v>
      </c>
      <c r="P224" s="6"/>
      <c r="Q224" s="6"/>
      <c r="R224" s="6"/>
      <c r="S224" s="6"/>
      <c r="T224" s="7"/>
      <c r="U224" s="7"/>
    </row>
    <row r="225" customFormat="false" ht="12.75" hidden="false" customHeight="false" outlineLevel="0" collapsed="false">
      <c r="A225" s="62" t="n">
        <v>217</v>
      </c>
      <c r="B225" s="7" t="s">
        <v>257</v>
      </c>
      <c r="C225" s="31" t="n">
        <v>26.5176</v>
      </c>
      <c r="D225" s="7" t="n">
        <v>9</v>
      </c>
      <c r="E225" s="6" t="s">
        <v>343</v>
      </c>
      <c r="F225" s="6" t="s">
        <v>34</v>
      </c>
      <c r="G225" s="6" t="n">
        <v>7</v>
      </c>
      <c r="H225" s="6" t="s">
        <v>47</v>
      </c>
      <c r="I225" s="32" t="n">
        <v>13.1064</v>
      </c>
      <c r="J225" s="32" t="n">
        <v>0.6096</v>
      </c>
      <c r="K225" s="7" t="n">
        <v>0</v>
      </c>
      <c r="L225" s="6" t="s">
        <v>145</v>
      </c>
      <c r="M225" s="6"/>
      <c r="N225" s="6"/>
      <c r="O225" s="6" t="s">
        <v>37</v>
      </c>
      <c r="P225" s="6"/>
      <c r="Q225" s="6"/>
      <c r="R225" s="6"/>
      <c r="S225" s="6"/>
      <c r="T225" s="7"/>
      <c r="U225" s="7"/>
    </row>
    <row r="226" customFormat="false" ht="12.75" hidden="false" customHeight="false" outlineLevel="0" collapsed="false">
      <c r="A226" s="67" t="n">
        <v>218</v>
      </c>
      <c r="B226" s="7" t="s">
        <v>258</v>
      </c>
      <c r="C226" s="31" t="n">
        <v>26.5176</v>
      </c>
      <c r="D226" s="7" t="n">
        <v>9</v>
      </c>
      <c r="E226" s="6" t="s">
        <v>343</v>
      </c>
      <c r="F226" s="6" t="s">
        <v>34</v>
      </c>
      <c r="G226" s="6" t="n">
        <v>7</v>
      </c>
      <c r="H226" s="6" t="s">
        <v>47</v>
      </c>
      <c r="I226" s="32" t="n">
        <v>21.336</v>
      </c>
      <c r="J226" s="32" t="n">
        <v>1.524</v>
      </c>
      <c r="K226" s="7" t="n">
        <v>0</v>
      </c>
      <c r="L226" s="6" t="s">
        <v>145</v>
      </c>
      <c r="M226" s="6"/>
      <c r="N226" s="6"/>
      <c r="O226" s="6" t="s">
        <v>37</v>
      </c>
      <c r="P226" s="6"/>
      <c r="Q226" s="6"/>
      <c r="R226" s="6"/>
      <c r="S226" s="6"/>
      <c r="T226" s="7"/>
      <c r="U226" s="7"/>
    </row>
    <row r="227" customFormat="false" ht="12.75" hidden="false" customHeight="false" outlineLevel="0" collapsed="false">
      <c r="A227" s="62" t="n">
        <v>219</v>
      </c>
      <c r="B227" s="7" t="s">
        <v>46</v>
      </c>
      <c r="C227" s="31" t="n">
        <v>5.8674</v>
      </c>
      <c r="D227" s="7" t="n">
        <v>110</v>
      </c>
      <c r="E227" s="6" t="s">
        <v>145</v>
      </c>
      <c r="F227" s="6" t="s">
        <v>34</v>
      </c>
      <c r="G227" s="6" t="n">
        <v>8</v>
      </c>
      <c r="H227" s="6" t="s">
        <v>47</v>
      </c>
      <c r="I227" s="32" t="n">
        <v>23.1648</v>
      </c>
      <c r="J227" s="32" t="n">
        <v>0</v>
      </c>
      <c r="K227" s="7" t="n">
        <v>90</v>
      </c>
      <c r="L227" s="6" t="s">
        <v>36</v>
      </c>
      <c r="M227" s="6"/>
      <c r="N227" s="6"/>
      <c r="O227" s="6"/>
      <c r="P227" s="6" t="s">
        <v>37</v>
      </c>
      <c r="Q227" s="6"/>
      <c r="R227" s="6"/>
      <c r="S227" s="6"/>
      <c r="T227" s="7"/>
      <c r="U227" s="7"/>
    </row>
    <row r="228" customFormat="false" ht="12.75" hidden="false" customHeight="false" outlineLevel="0" collapsed="false">
      <c r="A228" s="67" t="n">
        <v>220</v>
      </c>
      <c r="B228" s="63" t="s">
        <v>48</v>
      </c>
      <c r="C228" s="31" t="n">
        <v>5.8674</v>
      </c>
      <c r="D228" s="63" t="n">
        <v>110</v>
      </c>
      <c r="E228" s="64" t="s">
        <v>145</v>
      </c>
      <c r="F228" s="64" t="s">
        <v>34</v>
      </c>
      <c r="G228" s="64" t="n">
        <v>8</v>
      </c>
      <c r="H228" s="64" t="s">
        <v>47</v>
      </c>
      <c r="I228" s="65" t="n">
        <v>23.1648</v>
      </c>
      <c r="J228" s="65" t="n">
        <v>0</v>
      </c>
      <c r="K228" s="63" t="n">
        <v>90</v>
      </c>
      <c r="L228" s="6" t="s">
        <v>36</v>
      </c>
      <c r="M228" s="64"/>
      <c r="N228" s="64"/>
      <c r="O228" s="64"/>
      <c r="P228" s="64"/>
      <c r="Q228" s="64"/>
      <c r="R228" s="64" t="s">
        <v>37</v>
      </c>
      <c r="S228" s="64"/>
      <c r="T228" s="63" t="n">
        <v>0</v>
      </c>
      <c r="U228" s="63"/>
    </row>
    <row r="229" customFormat="false" ht="12.75" hidden="false" customHeight="false" outlineLevel="0" collapsed="false">
      <c r="A229" s="62" t="n">
        <v>221</v>
      </c>
      <c r="B229" s="7" t="s">
        <v>50</v>
      </c>
      <c r="C229" s="31" t="n">
        <v>16.2306</v>
      </c>
      <c r="D229" s="7" t="n">
        <v>303</v>
      </c>
      <c r="E229" s="6" t="s">
        <v>145</v>
      </c>
      <c r="F229" s="6" t="s">
        <v>34</v>
      </c>
      <c r="G229" s="6" t="n">
        <v>8</v>
      </c>
      <c r="H229" s="6" t="s">
        <v>47</v>
      </c>
      <c r="I229" s="32" t="n">
        <v>21.336</v>
      </c>
      <c r="J229" s="32" t="n">
        <v>1.8288</v>
      </c>
      <c r="K229" s="7" t="n">
        <v>85</v>
      </c>
      <c r="L229" s="6" t="s">
        <v>36</v>
      </c>
      <c r="M229" s="6"/>
      <c r="N229" s="6"/>
      <c r="O229" s="6"/>
      <c r="P229" s="6"/>
      <c r="Q229" s="6"/>
      <c r="R229" s="6" t="s">
        <v>37</v>
      </c>
      <c r="S229" s="6"/>
      <c r="T229" s="7"/>
      <c r="U229" s="7"/>
    </row>
    <row r="230" customFormat="false" ht="12.75" hidden="false" customHeight="false" outlineLevel="0" collapsed="false">
      <c r="A230" s="67" t="n">
        <v>222</v>
      </c>
      <c r="B230" s="63" t="s">
        <v>152</v>
      </c>
      <c r="C230" s="31" t="n">
        <v>16.2306</v>
      </c>
      <c r="D230" s="63" t="n">
        <v>303</v>
      </c>
      <c r="E230" s="64" t="s">
        <v>145</v>
      </c>
      <c r="F230" s="64" t="s">
        <v>34</v>
      </c>
      <c r="G230" s="64" t="n">
        <v>8</v>
      </c>
      <c r="H230" s="64" t="s">
        <v>47</v>
      </c>
      <c r="I230" s="65" t="n">
        <v>31.3944</v>
      </c>
      <c r="J230" s="65" t="n">
        <v>1.8288</v>
      </c>
      <c r="K230" s="63" t="n">
        <v>0</v>
      </c>
      <c r="L230" s="6" t="s">
        <v>145</v>
      </c>
      <c r="M230" s="64"/>
      <c r="N230" s="64"/>
      <c r="O230" s="64"/>
      <c r="P230" s="64"/>
      <c r="Q230" s="64"/>
      <c r="R230" s="64" t="s">
        <v>37</v>
      </c>
      <c r="S230" s="64"/>
      <c r="T230" s="63"/>
      <c r="U230" s="63"/>
    </row>
    <row r="231" customFormat="false" ht="12.75" hidden="false" customHeight="false" outlineLevel="0" collapsed="false">
      <c r="A231" s="62" t="n">
        <v>223</v>
      </c>
      <c r="B231" s="63" t="s">
        <v>153</v>
      </c>
      <c r="C231" s="31" t="n">
        <v>16.2306</v>
      </c>
      <c r="D231" s="7" t="n">
        <v>303</v>
      </c>
      <c r="E231" s="6" t="s">
        <v>145</v>
      </c>
      <c r="F231" s="6" t="s">
        <v>34</v>
      </c>
      <c r="G231" s="6" t="n">
        <v>8</v>
      </c>
      <c r="H231" s="6" t="s">
        <v>47</v>
      </c>
      <c r="I231" s="32" t="n">
        <v>30.1752</v>
      </c>
      <c r="J231" s="32" t="n">
        <v>1.8288</v>
      </c>
      <c r="K231" s="7" t="n">
        <v>0</v>
      </c>
      <c r="L231" s="6" t="s">
        <v>145</v>
      </c>
      <c r="M231" s="6"/>
      <c r="N231" s="6"/>
      <c r="O231" s="6"/>
      <c r="P231" s="6"/>
      <c r="Q231" s="6"/>
      <c r="R231" s="6" t="s">
        <v>37</v>
      </c>
      <c r="S231" s="6"/>
      <c r="T231" s="7"/>
      <c r="U231" s="7"/>
    </row>
    <row r="232" customFormat="false" ht="12.75" hidden="false" customHeight="false" outlineLevel="0" collapsed="false">
      <c r="A232" s="67" t="n">
        <v>224</v>
      </c>
      <c r="B232" s="7" t="s">
        <v>159</v>
      </c>
      <c r="C232" s="31" t="n">
        <v>19.812</v>
      </c>
      <c r="D232" s="7" t="n">
        <v>356</v>
      </c>
      <c r="E232" s="6" t="s">
        <v>343</v>
      </c>
      <c r="F232" s="6" t="s">
        <v>41</v>
      </c>
      <c r="G232" s="6" t="n">
        <v>8</v>
      </c>
      <c r="H232" s="6" t="s">
        <v>47</v>
      </c>
      <c r="I232" s="32" t="n">
        <v>27.432</v>
      </c>
      <c r="J232" s="32" t="n">
        <v>0.6096</v>
      </c>
      <c r="K232" s="7" t="n">
        <v>0</v>
      </c>
      <c r="L232" s="6" t="s">
        <v>145</v>
      </c>
      <c r="M232" s="6"/>
      <c r="N232" s="6"/>
      <c r="O232" s="6"/>
      <c r="P232" s="6"/>
      <c r="Q232" s="6"/>
      <c r="R232" s="6" t="s">
        <v>37</v>
      </c>
      <c r="S232" s="6"/>
      <c r="T232" s="7"/>
      <c r="U232" s="7"/>
    </row>
    <row r="233" customFormat="false" ht="12.75" hidden="false" customHeight="false" outlineLevel="0" collapsed="false">
      <c r="A233" s="62" t="n">
        <v>225</v>
      </c>
      <c r="B233" s="7" t="s">
        <v>264</v>
      </c>
      <c r="C233" s="31" t="n">
        <v>19.2786</v>
      </c>
      <c r="D233" s="7" t="n">
        <v>292</v>
      </c>
      <c r="E233" s="6" t="s">
        <v>145</v>
      </c>
      <c r="F233" s="6" t="s">
        <v>34</v>
      </c>
      <c r="G233" s="6" t="n">
        <v>8</v>
      </c>
      <c r="H233" s="6" t="s">
        <v>47</v>
      </c>
      <c r="I233" s="32" t="n">
        <v>19.2024</v>
      </c>
      <c r="J233" s="32" t="n">
        <v>0</v>
      </c>
      <c r="K233" s="7" t="n">
        <v>45</v>
      </c>
      <c r="L233" s="6" t="s">
        <v>262</v>
      </c>
      <c r="M233" s="6"/>
      <c r="N233" s="6"/>
      <c r="O233" s="6"/>
      <c r="P233" s="6"/>
      <c r="Q233" s="6"/>
      <c r="R233" s="6" t="s">
        <v>37</v>
      </c>
      <c r="S233" s="6"/>
      <c r="T233" s="7"/>
      <c r="U233" s="7"/>
    </row>
    <row r="234" customFormat="false" ht="12.75" hidden="false" customHeight="false" outlineLevel="0" collapsed="false">
      <c r="A234" s="67" t="n">
        <v>226</v>
      </c>
      <c r="B234" s="7" t="s">
        <v>297</v>
      </c>
      <c r="C234" s="31" t="n">
        <v>19.2786</v>
      </c>
      <c r="D234" s="7" t="n">
        <v>292</v>
      </c>
      <c r="E234" s="6" t="s">
        <v>145</v>
      </c>
      <c r="F234" s="6" t="s">
        <v>34</v>
      </c>
      <c r="G234" s="6" t="n">
        <v>8</v>
      </c>
      <c r="H234" s="6" t="s">
        <v>47</v>
      </c>
      <c r="I234" s="32" t="n">
        <v>19.812</v>
      </c>
      <c r="J234" s="32" t="n">
        <v>0</v>
      </c>
      <c r="K234" s="7" t="n">
        <v>135</v>
      </c>
      <c r="L234" s="6" t="s">
        <v>296</v>
      </c>
      <c r="M234" s="6"/>
      <c r="N234" s="6"/>
      <c r="O234" s="6"/>
      <c r="P234" s="6"/>
      <c r="Q234" s="6"/>
      <c r="R234" s="6"/>
      <c r="S234" s="6" t="s">
        <v>37</v>
      </c>
      <c r="T234" s="7"/>
      <c r="U234" s="7"/>
    </row>
    <row r="235" customFormat="false" ht="12.75" hidden="false" customHeight="false" outlineLevel="0" collapsed="false">
      <c r="A235" s="62" t="n">
        <v>227</v>
      </c>
      <c r="B235" s="63" t="s">
        <v>298</v>
      </c>
      <c r="C235" s="31" t="n">
        <v>19.2786</v>
      </c>
      <c r="D235" s="7" t="n">
        <v>292</v>
      </c>
      <c r="E235" s="6" t="s">
        <v>145</v>
      </c>
      <c r="F235" s="6" t="s">
        <v>34</v>
      </c>
      <c r="G235" s="6" t="n">
        <v>8</v>
      </c>
      <c r="H235" s="6" t="s">
        <v>47</v>
      </c>
      <c r="I235" s="32" t="n">
        <v>17.9832</v>
      </c>
      <c r="J235" s="32" t="n">
        <v>0</v>
      </c>
      <c r="K235" s="7" t="n">
        <v>135</v>
      </c>
      <c r="L235" s="6" t="s">
        <v>296</v>
      </c>
      <c r="M235" s="6"/>
      <c r="N235" s="6"/>
      <c r="O235" s="6"/>
      <c r="P235" s="6"/>
      <c r="Q235" s="6"/>
      <c r="R235" s="6" t="s">
        <v>37</v>
      </c>
      <c r="S235" s="6"/>
      <c r="T235" s="7"/>
      <c r="U235" s="7"/>
    </row>
    <row r="236" customFormat="false" ht="12.75" hidden="false" customHeight="false" outlineLevel="0" collapsed="false">
      <c r="A236" s="67" t="n">
        <v>228</v>
      </c>
      <c r="B236" s="7" t="s">
        <v>88</v>
      </c>
      <c r="C236" s="31" t="n">
        <v>5.3721</v>
      </c>
      <c r="D236" s="7" t="n">
        <v>208</v>
      </c>
      <c r="E236" s="6" t="s">
        <v>145</v>
      </c>
      <c r="F236" s="6" t="s">
        <v>34</v>
      </c>
      <c r="G236" s="6" t="n">
        <v>7</v>
      </c>
      <c r="H236" s="6" t="s">
        <v>47</v>
      </c>
      <c r="I236" s="32" t="n">
        <v>25.2984</v>
      </c>
      <c r="J236" s="32" t="n">
        <v>1.8288</v>
      </c>
      <c r="K236" s="7" t="n">
        <v>90</v>
      </c>
      <c r="L236" s="6" t="s">
        <v>36</v>
      </c>
      <c r="M236" s="6"/>
      <c r="N236" s="6"/>
      <c r="O236" s="6"/>
      <c r="P236" s="6"/>
      <c r="Q236" s="6" t="s">
        <v>37</v>
      </c>
      <c r="R236" s="6"/>
      <c r="S236" s="6"/>
      <c r="T236" s="7"/>
      <c r="U236" s="7" t="n">
        <v>0</v>
      </c>
    </row>
    <row r="237" customFormat="false" ht="12.75" hidden="false" customHeight="false" outlineLevel="0" collapsed="false">
      <c r="A237" s="62" t="n">
        <v>229</v>
      </c>
      <c r="B237" s="7" t="s">
        <v>128</v>
      </c>
      <c r="C237" s="31" t="n">
        <v>8.763</v>
      </c>
      <c r="D237" s="7" t="n">
        <v>222</v>
      </c>
      <c r="E237" s="6" t="s">
        <v>145</v>
      </c>
      <c r="F237" s="6" t="s">
        <v>41</v>
      </c>
      <c r="G237" s="6" t="n">
        <v>8</v>
      </c>
      <c r="H237" s="6" t="s">
        <v>47</v>
      </c>
      <c r="I237" s="32" t="n">
        <v>32.3088</v>
      </c>
      <c r="J237" s="32" t="n">
        <v>1.8288</v>
      </c>
      <c r="K237" s="7" t="n">
        <v>90</v>
      </c>
      <c r="L237" s="6" t="s">
        <v>36</v>
      </c>
      <c r="M237" s="6"/>
      <c r="N237" s="6"/>
      <c r="O237" s="6"/>
      <c r="P237" s="6" t="s">
        <v>37</v>
      </c>
      <c r="Q237" s="6"/>
      <c r="R237" s="6"/>
      <c r="S237" s="6"/>
      <c r="T237" s="7"/>
      <c r="U237" s="7"/>
    </row>
    <row r="238" customFormat="false" ht="12.75" hidden="false" customHeight="false" outlineLevel="0" collapsed="false">
      <c r="A238" s="67" t="n">
        <v>230</v>
      </c>
      <c r="B238" s="7" t="s">
        <v>147</v>
      </c>
      <c r="C238" s="31" t="n">
        <v>2.2479</v>
      </c>
      <c r="D238" s="7" t="n">
        <v>282</v>
      </c>
      <c r="E238" s="6" t="s">
        <v>145</v>
      </c>
      <c r="F238" s="6" t="s">
        <v>34</v>
      </c>
      <c r="G238" s="6" t="n">
        <v>8</v>
      </c>
      <c r="H238" s="6" t="s">
        <v>35</v>
      </c>
      <c r="I238" s="32" t="n">
        <v>35.052</v>
      </c>
      <c r="J238" s="32" t="n">
        <v>1.8288</v>
      </c>
      <c r="K238" s="7" t="n">
        <v>0</v>
      </c>
      <c r="L238" s="33" t="s">
        <v>145</v>
      </c>
      <c r="M238" s="6"/>
      <c r="N238" s="6" t="s">
        <v>37</v>
      </c>
      <c r="O238" s="6"/>
      <c r="P238" s="6"/>
      <c r="Q238" s="6"/>
      <c r="R238" s="6"/>
      <c r="S238" s="6"/>
      <c r="T238" s="7"/>
      <c r="U238" s="7"/>
    </row>
    <row r="239" customFormat="false" ht="12.75" hidden="false" customHeight="false" outlineLevel="0" collapsed="false">
      <c r="A239" s="62" t="n">
        <v>231</v>
      </c>
      <c r="B239" s="7" t="s">
        <v>52</v>
      </c>
      <c r="C239" s="31" t="n">
        <v>12.7635</v>
      </c>
      <c r="D239" s="7" t="n">
        <v>250</v>
      </c>
      <c r="E239" s="6" t="s">
        <v>343</v>
      </c>
      <c r="F239" s="6" t="s">
        <v>41</v>
      </c>
      <c r="G239" s="6" t="n">
        <v>8</v>
      </c>
      <c r="H239" s="6" t="s">
        <v>35</v>
      </c>
      <c r="I239" s="32" t="n">
        <v>0</v>
      </c>
      <c r="J239" s="32" t="n">
        <v>0</v>
      </c>
      <c r="K239" s="7" t="n">
        <v>90</v>
      </c>
      <c r="L239" s="33" t="s">
        <v>36</v>
      </c>
      <c r="M239" s="6"/>
      <c r="N239" s="6" t="s">
        <v>37</v>
      </c>
      <c r="O239" s="6"/>
      <c r="P239" s="6"/>
      <c r="Q239" s="6"/>
      <c r="R239" s="6"/>
      <c r="S239" s="6"/>
      <c r="T239" s="7"/>
      <c r="U239" s="7"/>
    </row>
    <row r="240" customFormat="false" ht="12.75" hidden="false" customHeight="false" outlineLevel="0" collapsed="false">
      <c r="A240" s="67" t="n">
        <v>232</v>
      </c>
      <c r="B240" s="63" t="s">
        <v>53</v>
      </c>
      <c r="C240" s="31" t="n">
        <v>13.9827</v>
      </c>
      <c r="D240" s="63" t="n">
        <v>121</v>
      </c>
      <c r="E240" s="64" t="s">
        <v>343</v>
      </c>
      <c r="F240" s="64" t="s">
        <v>41</v>
      </c>
      <c r="G240" s="64" t="n">
        <v>7</v>
      </c>
      <c r="H240" s="64" t="s">
        <v>35</v>
      </c>
      <c r="I240" s="65" t="n">
        <v>8.5344</v>
      </c>
      <c r="J240" s="65" t="n">
        <v>1.6764</v>
      </c>
      <c r="K240" s="63" t="n">
        <v>90</v>
      </c>
      <c r="L240" s="33" t="s">
        <v>36</v>
      </c>
      <c r="M240" s="64"/>
      <c r="N240" s="64" t="s">
        <v>37</v>
      </c>
      <c r="O240" s="64"/>
      <c r="P240" s="64"/>
      <c r="Q240" s="64"/>
      <c r="R240" s="64"/>
      <c r="S240" s="64"/>
      <c r="T240" s="63"/>
      <c r="U240" s="63"/>
    </row>
    <row r="241" customFormat="false" ht="12.75" hidden="false" customHeight="false" outlineLevel="0" collapsed="false">
      <c r="A241" s="62" t="n">
        <v>233</v>
      </c>
      <c r="B241" s="7" t="s">
        <v>319</v>
      </c>
      <c r="C241" s="31" t="n">
        <v>22.3266</v>
      </c>
      <c r="D241" s="7" t="n">
        <v>147</v>
      </c>
      <c r="E241" s="6" t="s">
        <v>343</v>
      </c>
      <c r="F241" s="6" t="s">
        <v>34</v>
      </c>
      <c r="G241" s="6" t="n">
        <v>8</v>
      </c>
      <c r="H241" s="6" t="s">
        <v>35</v>
      </c>
      <c r="I241" s="32" t="n">
        <v>20.4216</v>
      </c>
      <c r="J241" s="32" t="n">
        <v>3.3528</v>
      </c>
      <c r="K241" s="7" t="n">
        <v>110</v>
      </c>
      <c r="L241" s="33"/>
      <c r="M241" s="6"/>
      <c r="N241" s="6" t="s">
        <v>37</v>
      </c>
      <c r="O241" s="6"/>
      <c r="P241" s="6"/>
      <c r="Q241" s="6"/>
      <c r="R241" s="6"/>
      <c r="S241" s="6"/>
      <c r="T241" s="7"/>
      <c r="U241" s="7"/>
    </row>
    <row r="242" customFormat="false" ht="12.75" hidden="false" customHeight="false" outlineLevel="0" collapsed="false">
      <c r="A242" s="67" t="n">
        <v>234</v>
      </c>
      <c r="B242" s="7" t="s">
        <v>320</v>
      </c>
      <c r="C242" s="31" t="n">
        <v>10.3251</v>
      </c>
      <c r="D242" s="7" t="n">
        <v>245</v>
      </c>
      <c r="E242" s="6" t="s">
        <v>343</v>
      </c>
      <c r="F242" s="6" t="s">
        <v>41</v>
      </c>
      <c r="G242" s="6" t="n">
        <v>8</v>
      </c>
      <c r="H242" s="6" t="s">
        <v>35</v>
      </c>
      <c r="I242" s="32" t="n">
        <v>25.908</v>
      </c>
      <c r="J242" s="32" t="n">
        <v>1.524</v>
      </c>
      <c r="K242" s="7" t="n">
        <v>60</v>
      </c>
      <c r="L242" s="33"/>
      <c r="M242" s="6"/>
      <c r="N242" s="6" t="s">
        <v>37</v>
      </c>
      <c r="O242" s="6"/>
      <c r="P242" s="6"/>
      <c r="Q242" s="6"/>
      <c r="R242" s="6"/>
      <c r="S242" s="6"/>
      <c r="T242" s="7"/>
      <c r="U242" s="7"/>
    </row>
    <row r="243" customFormat="false" ht="12.75" hidden="false" customHeight="false" outlineLevel="0" collapsed="false">
      <c r="A243" s="62" t="n">
        <v>235</v>
      </c>
      <c r="B243" s="63" t="s">
        <v>324</v>
      </c>
      <c r="C243" s="31" t="n">
        <v>10.3251</v>
      </c>
      <c r="D243" s="63" t="n">
        <v>245</v>
      </c>
      <c r="E243" s="64" t="s">
        <v>343</v>
      </c>
      <c r="F243" s="64" t="s">
        <v>41</v>
      </c>
      <c r="G243" s="64" t="n">
        <v>8</v>
      </c>
      <c r="H243" s="64" t="s">
        <v>35</v>
      </c>
      <c r="I243" s="65" t="n">
        <v>4.572</v>
      </c>
      <c r="J243" s="65" t="n">
        <v>1.524</v>
      </c>
      <c r="K243" s="63" t="n">
        <v>60</v>
      </c>
      <c r="L243" s="33"/>
      <c r="M243" s="64"/>
      <c r="N243" s="64" t="s">
        <v>37</v>
      </c>
      <c r="O243" s="64"/>
      <c r="P243" s="64"/>
      <c r="Q243" s="64"/>
      <c r="R243" s="64"/>
      <c r="S243" s="64"/>
      <c r="T243" s="63"/>
      <c r="U243" s="63"/>
    </row>
    <row r="244" customFormat="false" ht="12.75" hidden="false" customHeight="false" outlineLevel="0" collapsed="false">
      <c r="A244" s="67" t="n">
        <v>236</v>
      </c>
      <c r="B244" s="7" t="s">
        <v>325</v>
      </c>
      <c r="C244" s="31" t="n">
        <v>10.3251</v>
      </c>
      <c r="D244" s="7" t="n">
        <v>245</v>
      </c>
      <c r="E244" s="6" t="s">
        <v>343</v>
      </c>
      <c r="F244" s="6" t="s">
        <v>41</v>
      </c>
      <c r="G244" s="6" t="n">
        <v>8</v>
      </c>
      <c r="H244" s="6" t="s">
        <v>35</v>
      </c>
      <c r="I244" s="32" t="n">
        <v>22.86</v>
      </c>
      <c r="J244" s="32" t="n">
        <v>1.524</v>
      </c>
      <c r="K244" s="7" t="n">
        <v>150</v>
      </c>
      <c r="L244" s="33"/>
      <c r="M244" s="6"/>
      <c r="N244" s="6" t="s">
        <v>37</v>
      </c>
      <c r="O244" s="6"/>
      <c r="P244" s="6"/>
      <c r="Q244" s="6"/>
      <c r="R244" s="6"/>
      <c r="S244" s="6"/>
      <c r="T244" s="7"/>
      <c r="U244" s="7"/>
    </row>
    <row r="245" customFormat="false" ht="12.75" hidden="false" customHeight="false" outlineLevel="0" collapsed="false">
      <c r="A245" s="62" t="n">
        <v>237</v>
      </c>
      <c r="B245" s="7" t="s">
        <v>184</v>
      </c>
      <c r="C245" s="31" t="n">
        <v>3.429</v>
      </c>
      <c r="D245" s="7" t="n">
        <v>186</v>
      </c>
      <c r="E245" s="6" t="s">
        <v>145</v>
      </c>
      <c r="F245" s="6" t="s">
        <v>41</v>
      </c>
      <c r="G245" s="6" t="n">
        <v>8</v>
      </c>
      <c r="H245" s="6" t="s">
        <v>35</v>
      </c>
      <c r="I245" s="32" t="n">
        <v>22.2504</v>
      </c>
      <c r="J245" s="32" t="n">
        <v>2.4384</v>
      </c>
      <c r="K245" s="7" t="n">
        <v>0</v>
      </c>
      <c r="L245" s="33" t="s">
        <v>145</v>
      </c>
      <c r="M245" s="6"/>
      <c r="N245" s="6" t="s">
        <v>37</v>
      </c>
      <c r="O245" s="6"/>
      <c r="P245" s="6"/>
      <c r="Q245" s="6"/>
      <c r="R245" s="6"/>
      <c r="S245" s="6"/>
      <c r="T245" s="7"/>
      <c r="U245" s="7"/>
    </row>
    <row r="246" customFormat="false" ht="12.75" hidden="false" customHeight="false" outlineLevel="0" collapsed="false">
      <c r="A246" s="67" t="n">
        <v>238</v>
      </c>
      <c r="B246" s="7" t="s">
        <v>80</v>
      </c>
      <c r="C246" s="31" t="n">
        <v>10.2108</v>
      </c>
      <c r="D246" s="7" t="n">
        <v>11</v>
      </c>
      <c r="E246" s="6" t="s">
        <v>145</v>
      </c>
      <c r="F246" s="6" t="s">
        <v>41</v>
      </c>
      <c r="G246" s="6" t="n">
        <v>8</v>
      </c>
      <c r="H246" s="6" t="s">
        <v>35</v>
      </c>
      <c r="I246" s="32" t="n">
        <v>19.812</v>
      </c>
      <c r="J246" s="32" t="s">
        <v>35</v>
      </c>
      <c r="K246" s="7" t="n">
        <v>90</v>
      </c>
      <c r="L246" s="33" t="s">
        <v>36</v>
      </c>
      <c r="M246" s="6"/>
      <c r="N246" s="6" t="s">
        <v>37</v>
      </c>
      <c r="O246" s="6"/>
      <c r="P246" s="6"/>
      <c r="Q246" s="6"/>
      <c r="R246" s="6"/>
      <c r="S246" s="6"/>
      <c r="T246" s="7"/>
      <c r="U246" s="7"/>
    </row>
    <row r="247" customFormat="false" ht="12.75" hidden="false" customHeight="false" outlineLevel="0" collapsed="false">
      <c r="A247" s="62" t="n">
        <v>239</v>
      </c>
      <c r="B247" s="7" t="s">
        <v>186</v>
      </c>
      <c r="C247" s="31" t="n">
        <v>10.2108</v>
      </c>
      <c r="D247" s="7" t="n">
        <v>11</v>
      </c>
      <c r="E247" s="6" t="s">
        <v>145</v>
      </c>
      <c r="F247" s="6" t="s">
        <v>41</v>
      </c>
      <c r="G247" s="6" t="n">
        <v>8</v>
      </c>
      <c r="H247" s="6" t="s">
        <v>35</v>
      </c>
      <c r="I247" s="32" t="n">
        <v>24.384</v>
      </c>
      <c r="J247" s="32" t="s">
        <v>35</v>
      </c>
      <c r="K247" s="7" t="n">
        <v>0</v>
      </c>
      <c r="L247" s="33" t="s">
        <v>145</v>
      </c>
      <c r="M247" s="6"/>
      <c r="N247" s="6" t="s">
        <v>37</v>
      </c>
      <c r="O247" s="6"/>
      <c r="P247" s="6"/>
      <c r="Q247" s="6"/>
      <c r="R247" s="6"/>
      <c r="S247" s="6"/>
      <c r="T247" s="7"/>
      <c r="U247" s="7"/>
    </row>
    <row r="248" customFormat="false" ht="12.75" hidden="false" customHeight="false" outlineLevel="0" collapsed="false">
      <c r="A248" s="67" t="n">
        <v>240</v>
      </c>
      <c r="B248" s="63" t="s">
        <v>327</v>
      </c>
      <c r="C248" s="31" t="n">
        <v>3.429</v>
      </c>
      <c r="D248" s="63" t="n">
        <v>47</v>
      </c>
      <c r="E248" s="64" t="s">
        <v>145</v>
      </c>
      <c r="F248" s="64" t="s">
        <v>34</v>
      </c>
      <c r="G248" s="64" t="n">
        <v>8</v>
      </c>
      <c r="H248" s="64" t="s">
        <v>35</v>
      </c>
      <c r="I248" s="65" t="n">
        <v>0</v>
      </c>
      <c r="J248" s="65" t="n">
        <v>1.6764</v>
      </c>
      <c r="K248" s="63" t="n">
        <v>150</v>
      </c>
      <c r="L248" s="33"/>
      <c r="M248" s="64"/>
      <c r="N248" s="64" t="s">
        <v>37</v>
      </c>
      <c r="O248" s="64"/>
      <c r="P248" s="64"/>
      <c r="Q248" s="64"/>
      <c r="R248" s="64"/>
      <c r="S248" s="64"/>
      <c r="T248" s="63"/>
      <c r="U248" s="63"/>
    </row>
    <row r="249" customFormat="false" ht="12.75" hidden="false" customHeight="false" outlineLevel="0" collapsed="false">
      <c r="A249" s="62" t="n">
        <v>241</v>
      </c>
      <c r="B249" s="7" t="s">
        <v>328</v>
      </c>
      <c r="C249" s="31" t="n">
        <v>3.429</v>
      </c>
      <c r="D249" s="7" t="n">
        <v>47</v>
      </c>
      <c r="E249" s="6" t="s">
        <v>145</v>
      </c>
      <c r="F249" s="6" t="s">
        <v>34</v>
      </c>
      <c r="G249" s="6" t="n">
        <v>8</v>
      </c>
      <c r="H249" s="6" t="s">
        <v>35</v>
      </c>
      <c r="I249" s="32" t="n">
        <v>4.8768</v>
      </c>
      <c r="J249" s="32" t="n">
        <v>1.6764</v>
      </c>
      <c r="K249" s="7" t="n">
        <v>165</v>
      </c>
      <c r="L249" s="33"/>
      <c r="M249" s="6"/>
      <c r="N249" s="6" t="s">
        <v>37</v>
      </c>
      <c r="O249" s="6"/>
      <c r="P249" s="6"/>
      <c r="Q249" s="6"/>
      <c r="R249" s="6"/>
      <c r="S249" s="6"/>
      <c r="T249" s="7"/>
      <c r="U249" s="7"/>
    </row>
    <row r="250" customFormat="false" ht="12.75" hidden="false" customHeight="false" outlineLevel="0" collapsed="false">
      <c r="A250" s="67" t="n">
        <v>242</v>
      </c>
      <c r="B250" s="7" t="s">
        <v>267</v>
      </c>
      <c r="C250" s="31" t="n">
        <v>28.194</v>
      </c>
      <c r="D250" s="7" t="n">
        <v>338</v>
      </c>
      <c r="E250" s="6" t="s">
        <v>343</v>
      </c>
      <c r="F250" s="6" t="s">
        <v>41</v>
      </c>
      <c r="G250" s="6" t="n">
        <v>7</v>
      </c>
      <c r="H250" s="6" t="s">
        <v>35</v>
      </c>
      <c r="I250" s="32" t="n">
        <v>12.192</v>
      </c>
      <c r="J250" s="32" t="n">
        <v>0.6096</v>
      </c>
      <c r="K250" s="7" t="n">
        <v>40</v>
      </c>
      <c r="L250" s="33" t="s">
        <v>262</v>
      </c>
      <c r="M250" s="6"/>
      <c r="N250" s="6" t="s">
        <v>37</v>
      </c>
      <c r="O250" s="6"/>
      <c r="P250" s="6"/>
      <c r="Q250" s="6"/>
      <c r="R250" s="6"/>
      <c r="S250" s="6"/>
      <c r="T250" s="7"/>
      <c r="U250" s="7"/>
    </row>
    <row r="251" customFormat="false" ht="12.75" hidden="false" customHeight="false" outlineLevel="0" collapsed="false">
      <c r="A251" s="62" t="n">
        <v>243</v>
      </c>
      <c r="B251" s="7" t="s">
        <v>98</v>
      </c>
      <c r="C251" s="31" t="n">
        <v>23.5077</v>
      </c>
      <c r="D251" s="7" t="n">
        <v>143</v>
      </c>
      <c r="E251" s="6" t="s">
        <v>343</v>
      </c>
      <c r="F251" s="6" t="s">
        <v>34</v>
      </c>
      <c r="G251" s="6" t="n">
        <v>7</v>
      </c>
      <c r="H251" s="6" t="s">
        <v>35</v>
      </c>
      <c r="I251" s="32" t="n">
        <v>13.716</v>
      </c>
      <c r="J251" s="32" t="n">
        <v>1.8288</v>
      </c>
      <c r="K251" s="7" t="n">
        <v>90</v>
      </c>
      <c r="L251" s="33" t="s">
        <v>36</v>
      </c>
      <c r="M251" s="6"/>
      <c r="N251" s="6" t="s">
        <v>37</v>
      </c>
      <c r="O251" s="6"/>
      <c r="P251" s="6"/>
      <c r="Q251" s="6"/>
      <c r="R251" s="6"/>
      <c r="S251" s="6"/>
      <c r="T251" s="7"/>
      <c r="U251" s="7"/>
    </row>
    <row r="252" customFormat="false" ht="12.75" hidden="false" customHeight="false" outlineLevel="0" collapsed="false">
      <c r="A252" s="67" t="n">
        <v>244</v>
      </c>
      <c r="B252" s="7" t="s">
        <v>214</v>
      </c>
      <c r="C252" s="31" t="n">
        <v>23.5077</v>
      </c>
      <c r="D252" s="7" t="n">
        <v>143</v>
      </c>
      <c r="E252" s="6" t="s">
        <v>343</v>
      </c>
      <c r="F252" s="6" t="s">
        <v>34</v>
      </c>
      <c r="G252" s="6" t="n">
        <v>7</v>
      </c>
      <c r="H252" s="6" t="s">
        <v>35</v>
      </c>
      <c r="I252" s="32" t="n">
        <v>4.572</v>
      </c>
      <c r="J252" s="32" t="n">
        <v>1.8288</v>
      </c>
      <c r="K252" s="7" t="n">
        <v>0</v>
      </c>
      <c r="L252" s="33" t="s">
        <v>145</v>
      </c>
      <c r="M252" s="6"/>
      <c r="N252" s="6" t="s">
        <v>37</v>
      </c>
      <c r="O252" s="6"/>
      <c r="P252" s="6"/>
      <c r="Q252" s="6"/>
      <c r="R252" s="6"/>
      <c r="S252" s="6"/>
      <c r="T252" s="7"/>
      <c r="U252" s="7"/>
    </row>
    <row r="253" customFormat="false" ht="12.75" hidden="false" customHeight="false" outlineLevel="0" collapsed="false">
      <c r="A253" s="62" t="n">
        <v>245</v>
      </c>
      <c r="B253" s="7" t="s">
        <v>109</v>
      </c>
      <c r="C253" s="31" t="n">
        <v>11.811</v>
      </c>
      <c r="D253" s="7" t="n">
        <v>49</v>
      </c>
      <c r="E253" s="6" t="s">
        <v>145</v>
      </c>
      <c r="F253" s="6" t="s">
        <v>34</v>
      </c>
      <c r="G253" s="6" t="n">
        <v>8</v>
      </c>
      <c r="H253" s="6" t="s">
        <v>35</v>
      </c>
      <c r="I253" s="32" t="n">
        <v>30.48</v>
      </c>
      <c r="J253" s="32" t="n">
        <v>1.6764</v>
      </c>
      <c r="K253" s="7" t="n">
        <v>90</v>
      </c>
      <c r="L253" s="33" t="s">
        <v>36</v>
      </c>
      <c r="M253" s="6"/>
      <c r="N253" s="6" t="s">
        <v>37</v>
      </c>
      <c r="O253" s="6"/>
      <c r="P253" s="6"/>
      <c r="Q253" s="6"/>
      <c r="R253" s="6"/>
      <c r="S253" s="6"/>
      <c r="T253" s="7"/>
      <c r="U253" s="7"/>
    </row>
    <row r="254" customFormat="false" ht="12.75" hidden="false" customHeight="false" outlineLevel="0" collapsed="false">
      <c r="A254" s="67" t="n">
        <v>246</v>
      </c>
      <c r="B254" s="7" t="s">
        <v>110</v>
      </c>
      <c r="C254" s="31" t="n">
        <v>11.811</v>
      </c>
      <c r="D254" s="7" t="n">
        <v>49</v>
      </c>
      <c r="E254" s="6" t="s">
        <v>145</v>
      </c>
      <c r="F254" s="6" t="s">
        <v>34</v>
      </c>
      <c r="G254" s="6" t="n">
        <v>8</v>
      </c>
      <c r="H254" s="6" t="s">
        <v>35</v>
      </c>
      <c r="I254" s="32" t="n">
        <v>3.048</v>
      </c>
      <c r="J254" s="32" t="n">
        <v>1.524</v>
      </c>
      <c r="K254" s="7" t="n">
        <v>90</v>
      </c>
      <c r="L254" s="33" t="s">
        <v>36</v>
      </c>
      <c r="M254" s="6"/>
      <c r="N254" s="6" t="s">
        <v>37</v>
      </c>
      <c r="O254" s="6"/>
      <c r="P254" s="6"/>
      <c r="Q254" s="6"/>
      <c r="R254" s="6"/>
      <c r="S254" s="6"/>
      <c r="T254" s="7"/>
      <c r="U254" s="7"/>
    </row>
    <row r="255" customFormat="false" ht="12.75" hidden="false" customHeight="false" outlineLevel="0" collapsed="false">
      <c r="A255" s="62" t="n">
        <v>247</v>
      </c>
      <c r="B255" s="7" t="s">
        <v>286</v>
      </c>
      <c r="C255" s="31" t="n">
        <v>20.8026</v>
      </c>
      <c r="D255" s="7" t="n">
        <v>166</v>
      </c>
      <c r="E255" s="6" t="s">
        <v>343</v>
      </c>
      <c r="F255" s="6" t="s">
        <v>34</v>
      </c>
      <c r="G255" s="6" t="n">
        <v>8</v>
      </c>
      <c r="H255" s="6" t="s">
        <v>35</v>
      </c>
      <c r="I255" s="32" t="n">
        <v>7.62</v>
      </c>
      <c r="J255" s="32" t="n">
        <v>1.8288</v>
      </c>
      <c r="K255" s="7" t="n">
        <v>45</v>
      </c>
      <c r="L255" s="33" t="s">
        <v>262</v>
      </c>
      <c r="M255" s="6"/>
      <c r="N255" s="6" t="s">
        <v>37</v>
      </c>
      <c r="O255" s="6"/>
      <c r="P255" s="6"/>
      <c r="Q255" s="6"/>
      <c r="R255" s="6"/>
      <c r="S255" s="6"/>
      <c r="T255" s="7"/>
      <c r="U255" s="7"/>
    </row>
    <row r="256" customFormat="false" ht="12.75" hidden="false" customHeight="false" outlineLevel="0" collapsed="false">
      <c r="A256" s="67" t="n">
        <v>248</v>
      </c>
      <c r="B256" s="63" t="s">
        <v>154</v>
      </c>
      <c r="C256" s="31" t="n">
        <v>11.5824</v>
      </c>
      <c r="D256" s="7" t="n">
        <v>127</v>
      </c>
      <c r="E256" s="6" t="s">
        <v>145</v>
      </c>
      <c r="F256" s="6" t="s">
        <v>34</v>
      </c>
      <c r="G256" s="6" t="n">
        <v>8</v>
      </c>
      <c r="H256" s="6" t="s">
        <v>35</v>
      </c>
      <c r="I256" s="32" t="n">
        <v>13.716</v>
      </c>
      <c r="J256" s="32" t="n">
        <v>1.8288</v>
      </c>
      <c r="K256" s="7" t="n">
        <v>0</v>
      </c>
      <c r="L256" s="33" t="s">
        <v>145</v>
      </c>
      <c r="M256" s="6"/>
      <c r="N256" s="6"/>
      <c r="O256" s="6" t="s">
        <v>37</v>
      </c>
      <c r="P256" s="6"/>
      <c r="Q256" s="6"/>
      <c r="R256" s="6"/>
      <c r="S256" s="6"/>
      <c r="T256" s="7"/>
      <c r="U256" s="7"/>
    </row>
    <row r="257" customFormat="false" ht="12.75" hidden="false" customHeight="false" outlineLevel="0" collapsed="false">
      <c r="A257" s="62" t="n">
        <v>249</v>
      </c>
      <c r="B257" s="63" t="s">
        <v>51</v>
      </c>
      <c r="C257" s="31" t="n">
        <v>11.5824</v>
      </c>
      <c r="D257" s="63" t="n">
        <v>127</v>
      </c>
      <c r="E257" s="64" t="s">
        <v>145</v>
      </c>
      <c r="F257" s="64" t="s">
        <v>34</v>
      </c>
      <c r="G257" s="64" t="n">
        <v>8</v>
      </c>
      <c r="H257" s="64" t="s">
        <v>35</v>
      </c>
      <c r="I257" s="65" t="n">
        <v>18.8976</v>
      </c>
      <c r="J257" s="65" t="n">
        <v>1.8288</v>
      </c>
      <c r="K257" s="63" t="n">
        <v>90</v>
      </c>
      <c r="L257" s="33" t="s">
        <v>36</v>
      </c>
      <c r="M257" s="64"/>
      <c r="N257" s="64"/>
      <c r="O257" s="64" t="s">
        <v>37</v>
      </c>
      <c r="P257" s="64"/>
      <c r="Q257" s="64"/>
      <c r="R257" s="64"/>
      <c r="S257" s="64"/>
      <c r="T257" s="63"/>
      <c r="U257" s="63"/>
    </row>
    <row r="258" customFormat="false" ht="12.75" hidden="false" customHeight="false" outlineLevel="0" collapsed="false">
      <c r="A258" s="67" t="n">
        <v>250</v>
      </c>
      <c r="B258" s="7" t="s">
        <v>155</v>
      </c>
      <c r="C258" s="31" t="n">
        <v>25.3746</v>
      </c>
      <c r="D258" s="7" t="n">
        <v>122</v>
      </c>
      <c r="E258" s="6" t="s">
        <v>343</v>
      </c>
      <c r="F258" s="6" t="s">
        <v>34</v>
      </c>
      <c r="G258" s="6" t="n">
        <v>7</v>
      </c>
      <c r="H258" s="6" t="s">
        <v>35</v>
      </c>
      <c r="I258" s="32" t="n">
        <v>4.8768</v>
      </c>
      <c r="J258" s="32" t="n">
        <v>0</v>
      </c>
      <c r="K258" s="7" t="n">
        <v>0</v>
      </c>
      <c r="L258" s="33" t="s">
        <v>145</v>
      </c>
      <c r="M258" s="6"/>
      <c r="N258" s="6"/>
      <c r="O258" s="6" t="s">
        <v>37</v>
      </c>
      <c r="P258" s="6"/>
      <c r="Q258" s="6"/>
      <c r="R258" s="6"/>
      <c r="S258" s="6"/>
      <c r="T258" s="7"/>
      <c r="U258" s="7"/>
    </row>
    <row r="259" customFormat="false" ht="12.75" hidden="false" customHeight="false" outlineLevel="0" collapsed="false">
      <c r="A259" s="62" t="n">
        <v>251</v>
      </c>
      <c r="B259" s="7" t="s">
        <v>299</v>
      </c>
      <c r="C259" s="31" t="n">
        <v>3.429</v>
      </c>
      <c r="D259" s="7" t="n">
        <v>186</v>
      </c>
      <c r="E259" s="6" t="s">
        <v>145</v>
      </c>
      <c r="F259" s="6" t="s">
        <v>41</v>
      </c>
      <c r="G259" s="6" t="n">
        <v>8</v>
      </c>
      <c r="H259" s="6" t="s">
        <v>35</v>
      </c>
      <c r="I259" s="32" t="n">
        <v>15.24</v>
      </c>
      <c r="J259" s="32" t="n">
        <v>0.9144</v>
      </c>
      <c r="K259" s="7" t="n">
        <v>130</v>
      </c>
      <c r="L259" s="33" t="s">
        <v>296</v>
      </c>
      <c r="M259" s="6"/>
      <c r="N259" s="6"/>
      <c r="O259" s="6" t="s">
        <v>37</v>
      </c>
      <c r="P259" s="6"/>
      <c r="Q259" s="6"/>
      <c r="R259" s="6"/>
      <c r="S259" s="6"/>
      <c r="T259" s="7"/>
      <c r="U259" s="7"/>
    </row>
    <row r="260" customFormat="false" ht="12.75" hidden="false" customHeight="false" outlineLevel="0" collapsed="false">
      <c r="A260" s="67" t="n">
        <v>252</v>
      </c>
      <c r="B260" s="63" t="s">
        <v>185</v>
      </c>
      <c r="C260" s="31" t="n">
        <v>3.429</v>
      </c>
      <c r="D260" s="63" t="n">
        <v>186</v>
      </c>
      <c r="E260" s="64" t="s">
        <v>145</v>
      </c>
      <c r="F260" s="64" t="s">
        <v>41</v>
      </c>
      <c r="G260" s="64" t="n">
        <v>8</v>
      </c>
      <c r="H260" s="64" t="s">
        <v>35</v>
      </c>
      <c r="I260" s="65" t="n">
        <v>10.9728</v>
      </c>
      <c r="J260" s="65" t="n">
        <v>0.9144</v>
      </c>
      <c r="K260" s="63" t="n">
        <v>0</v>
      </c>
      <c r="L260" s="33" t="s">
        <v>145</v>
      </c>
      <c r="M260" s="64"/>
      <c r="N260" s="64"/>
      <c r="O260" s="64" t="s">
        <v>37</v>
      </c>
      <c r="P260" s="64"/>
      <c r="Q260" s="64"/>
      <c r="R260" s="64"/>
      <c r="S260" s="64"/>
      <c r="T260" s="63"/>
      <c r="U260" s="63"/>
    </row>
    <row r="261" customFormat="false" ht="12.75" hidden="false" customHeight="false" outlineLevel="0" collapsed="false">
      <c r="A261" s="62" t="n">
        <v>253</v>
      </c>
      <c r="B261" s="7" t="s">
        <v>326</v>
      </c>
      <c r="C261" s="31" t="n">
        <v>3.429</v>
      </c>
      <c r="D261" s="7" t="n">
        <v>186</v>
      </c>
      <c r="E261" s="6" t="s">
        <v>145</v>
      </c>
      <c r="F261" s="6" t="s">
        <v>41</v>
      </c>
      <c r="G261" s="6" t="n">
        <v>8</v>
      </c>
      <c r="H261" s="6" t="s">
        <v>35</v>
      </c>
      <c r="I261" s="32" t="n">
        <v>15.24</v>
      </c>
      <c r="J261" s="32" t="n">
        <v>1.2192</v>
      </c>
      <c r="K261" s="7" t="n">
        <v>160</v>
      </c>
      <c r="L261" s="33"/>
      <c r="M261" s="6"/>
      <c r="N261" s="6"/>
      <c r="O261" s="6" t="s">
        <v>37</v>
      </c>
      <c r="P261" s="6"/>
      <c r="Q261" s="6"/>
      <c r="R261" s="6"/>
      <c r="S261" s="6"/>
      <c r="T261" s="7"/>
      <c r="U261" s="7"/>
    </row>
    <row r="262" customFormat="false" ht="12.75" hidden="false" customHeight="false" outlineLevel="0" collapsed="false">
      <c r="A262" s="67" t="n">
        <v>254</v>
      </c>
      <c r="B262" s="7" t="s">
        <v>187</v>
      </c>
      <c r="C262" s="31" t="n">
        <v>10.2108</v>
      </c>
      <c r="D262" s="7" t="n">
        <v>11</v>
      </c>
      <c r="E262" s="6" t="s">
        <v>145</v>
      </c>
      <c r="F262" s="6" t="s">
        <v>41</v>
      </c>
      <c r="G262" s="6" t="n">
        <v>8</v>
      </c>
      <c r="H262" s="6" t="s">
        <v>35</v>
      </c>
      <c r="I262" s="32" t="n">
        <v>6.096</v>
      </c>
      <c r="J262" s="32" t="n">
        <v>0.762</v>
      </c>
      <c r="K262" s="7" t="n">
        <v>0</v>
      </c>
      <c r="L262" s="33" t="s">
        <v>145</v>
      </c>
      <c r="M262" s="6"/>
      <c r="N262" s="6"/>
      <c r="O262" s="6" t="s">
        <v>37</v>
      </c>
      <c r="P262" s="6"/>
      <c r="Q262" s="6"/>
      <c r="R262" s="6"/>
      <c r="S262" s="6"/>
      <c r="T262" s="7"/>
      <c r="U262" s="7"/>
    </row>
    <row r="263" customFormat="false" ht="12.75" hidden="false" customHeight="false" outlineLevel="0" collapsed="false">
      <c r="A263" s="62" t="n">
        <v>255</v>
      </c>
      <c r="B263" s="63" t="s">
        <v>188</v>
      </c>
      <c r="C263" s="31" t="n">
        <v>10.2108</v>
      </c>
      <c r="D263" s="7" t="n">
        <v>11</v>
      </c>
      <c r="E263" s="6" t="s">
        <v>145</v>
      </c>
      <c r="F263" s="6" t="s">
        <v>41</v>
      </c>
      <c r="G263" s="6" t="n">
        <v>8</v>
      </c>
      <c r="H263" s="6" t="s">
        <v>35</v>
      </c>
      <c r="I263" s="32" t="n">
        <v>27.432</v>
      </c>
      <c r="J263" s="32" t="s">
        <v>35</v>
      </c>
      <c r="K263" s="7" t="n">
        <v>0</v>
      </c>
      <c r="L263" s="33" t="s">
        <v>145</v>
      </c>
      <c r="M263" s="6"/>
      <c r="N263" s="6"/>
      <c r="O263" s="6" t="s">
        <v>37</v>
      </c>
      <c r="P263" s="6"/>
      <c r="Q263" s="6"/>
      <c r="R263" s="6"/>
      <c r="S263" s="6"/>
      <c r="T263" s="7"/>
      <c r="U263" s="7"/>
    </row>
    <row r="264" customFormat="false" ht="12.75" hidden="false" customHeight="false" outlineLevel="0" collapsed="false">
      <c r="A264" s="67" t="n">
        <v>256</v>
      </c>
      <c r="B264" s="63" t="s">
        <v>107</v>
      </c>
      <c r="C264" s="31" t="n">
        <v>19.6596</v>
      </c>
      <c r="D264" s="7" t="n">
        <v>136</v>
      </c>
      <c r="E264" s="6" t="s">
        <v>343</v>
      </c>
      <c r="F264" s="6" t="s">
        <v>34</v>
      </c>
      <c r="G264" s="6" t="n">
        <v>7</v>
      </c>
      <c r="H264" s="6" t="s">
        <v>35</v>
      </c>
      <c r="I264" s="32" t="n">
        <v>30.48</v>
      </c>
      <c r="J264" s="32" t="n">
        <v>1.8288</v>
      </c>
      <c r="K264" s="7" t="n">
        <v>90</v>
      </c>
      <c r="L264" s="72" t="s">
        <v>36</v>
      </c>
      <c r="M264" s="6"/>
      <c r="N264" s="6"/>
      <c r="O264" s="6" t="s">
        <v>37</v>
      </c>
      <c r="P264" s="6"/>
      <c r="Q264" s="6"/>
      <c r="R264" s="6"/>
      <c r="S264" s="6"/>
      <c r="T264" s="7"/>
      <c r="U264" s="7"/>
    </row>
    <row r="265" customFormat="false" ht="12.75" hidden="false" customHeight="false" outlineLevel="0" collapsed="false">
      <c r="A265" s="62" t="n">
        <v>257</v>
      </c>
      <c r="B265" s="7" t="s">
        <v>331</v>
      </c>
      <c r="C265" s="31" t="n">
        <v>8.4582</v>
      </c>
      <c r="D265" s="7" t="n">
        <v>357</v>
      </c>
      <c r="E265" s="6" t="s">
        <v>145</v>
      </c>
      <c r="F265" s="6" t="s">
        <v>41</v>
      </c>
      <c r="G265" s="6" t="n">
        <v>8</v>
      </c>
      <c r="H265" s="6" t="s">
        <v>35</v>
      </c>
      <c r="I265" s="32" t="n">
        <v>4.572</v>
      </c>
      <c r="J265" s="32" t="n">
        <v>1.8288</v>
      </c>
      <c r="K265" s="7" t="n">
        <v>30</v>
      </c>
      <c r="L265" s="72"/>
      <c r="M265" s="6"/>
      <c r="N265" s="6"/>
      <c r="O265" s="6" t="s">
        <v>37</v>
      </c>
      <c r="P265" s="6"/>
      <c r="Q265" s="6"/>
      <c r="R265" s="6"/>
      <c r="S265" s="6"/>
      <c r="T265" s="7"/>
      <c r="U265" s="7"/>
    </row>
    <row r="266" customFormat="false" ht="12.75" hidden="false" customHeight="false" outlineLevel="0" collapsed="false">
      <c r="A266" s="67" t="n">
        <v>258</v>
      </c>
      <c r="B266" s="7" t="s">
        <v>335</v>
      </c>
      <c r="C266" s="31" t="n">
        <v>22.7076</v>
      </c>
      <c r="D266" s="7" t="n">
        <v>154</v>
      </c>
      <c r="E266" s="6" t="s">
        <v>343</v>
      </c>
      <c r="F266" s="6" t="s">
        <v>34</v>
      </c>
      <c r="G266" s="6" t="n">
        <v>7</v>
      </c>
      <c r="H266" s="6" t="s">
        <v>35</v>
      </c>
      <c r="I266" s="32" t="n">
        <v>18.288</v>
      </c>
      <c r="J266" s="32" t="n">
        <v>1.8288</v>
      </c>
      <c r="K266" s="7" t="n">
        <v>155</v>
      </c>
      <c r="L266" s="72"/>
      <c r="M266" s="6"/>
      <c r="N266" s="6"/>
      <c r="O266" s="6" t="s">
        <v>37</v>
      </c>
      <c r="P266" s="6"/>
      <c r="Q266" s="6"/>
      <c r="R266" s="6"/>
      <c r="S266" s="6"/>
      <c r="T266" s="7"/>
      <c r="U266" s="7"/>
    </row>
    <row r="267" customFormat="false" ht="12.75" hidden="false" customHeight="false" outlineLevel="0" collapsed="false">
      <c r="A267" s="62" t="n">
        <v>259</v>
      </c>
      <c r="B267" s="63" t="s">
        <v>336</v>
      </c>
      <c r="C267" s="31" t="n">
        <v>22.7076</v>
      </c>
      <c r="D267" s="63" t="n">
        <v>154</v>
      </c>
      <c r="E267" s="64" t="s">
        <v>343</v>
      </c>
      <c r="F267" s="64" t="s">
        <v>34</v>
      </c>
      <c r="G267" s="64" t="n">
        <v>7</v>
      </c>
      <c r="H267" s="64" t="s">
        <v>35</v>
      </c>
      <c r="I267" s="65" t="n">
        <v>9.144</v>
      </c>
      <c r="J267" s="65" t="n">
        <v>1.8288</v>
      </c>
      <c r="K267" s="63" t="n">
        <v>155</v>
      </c>
      <c r="L267" s="72"/>
      <c r="M267" s="64"/>
      <c r="N267" s="64"/>
      <c r="O267" s="64" t="s">
        <v>37</v>
      </c>
      <c r="P267" s="64"/>
      <c r="Q267" s="64"/>
      <c r="R267" s="64"/>
      <c r="S267" s="64"/>
      <c r="T267" s="63"/>
      <c r="U267" s="63"/>
    </row>
    <row r="268" customFormat="false" ht="12.75" hidden="false" customHeight="false" outlineLevel="0" collapsed="false">
      <c r="A268" s="67" t="n">
        <v>260</v>
      </c>
      <c r="B268" s="63" t="s">
        <v>283</v>
      </c>
      <c r="C268" s="31" t="n">
        <v>21.8313</v>
      </c>
      <c r="D268" s="63" t="n">
        <v>159</v>
      </c>
      <c r="E268" s="64" t="s">
        <v>343</v>
      </c>
      <c r="F268" s="64" t="s">
        <v>34</v>
      </c>
      <c r="G268" s="64" t="n">
        <v>7</v>
      </c>
      <c r="H268" s="64" t="s">
        <v>35</v>
      </c>
      <c r="I268" s="65" t="n">
        <v>12.192</v>
      </c>
      <c r="J268" s="65" t="n">
        <v>1.524</v>
      </c>
      <c r="K268" s="63" t="n">
        <v>45</v>
      </c>
      <c r="L268" s="72" t="s">
        <v>262</v>
      </c>
      <c r="M268" s="64"/>
      <c r="N268" s="64"/>
      <c r="O268" s="64" t="s">
        <v>37</v>
      </c>
      <c r="P268" s="64"/>
      <c r="Q268" s="64"/>
      <c r="R268" s="64"/>
      <c r="S268" s="64"/>
      <c r="T268" s="63"/>
      <c r="U268" s="63"/>
    </row>
    <row r="269" customFormat="false" ht="12.75" hidden="false" customHeight="false" outlineLevel="0" collapsed="false">
      <c r="A269" s="62" t="n">
        <v>261</v>
      </c>
      <c r="B269" s="7" t="s">
        <v>284</v>
      </c>
      <c r="C269" s="31" t="n">
        <v>21.8313</v>
      </c>
      <c r="D269" s="7" t="n">
        <v>159</v>
      </c>
      <c r="E269" s="6" t="s">
        <v>343</v>
      </c>
      <c r="F269" s="6" t="s">
        <v>34</v>
      </c>
      <c r="G269" s="6" t="n">
        <v>7</v>
      </c>
      <c r="H269" s="6" t="s">
        <v>35</v>
      </c>
      <c r="I269" s="32" t="n">
        <v>17.9832</v>
      </c>
      <c r="J269" s="32" t="n">
        <v>1.8288</v>
      </c>
      <c r="K269" s="7" t="n">
        <v>45</v>
      </c>
      <c r="L269" s="72" t="s">
        <v>262</v>
      </c>
      <c r="M269" s="6"/>
      <c r="N269" s="6"/>
      <c r="O269" s="6" t="s">
        <v>37</v>
      </c>
      <c r="P269" s="6"/>
      <c r="Q269" s="6"/>
      <c r="R269" s="6"/>
      <c r="S269" s="6"/>
      <c r="T269" s="7"/>
      <c r="U269" s="7"/>
    </row>
    <row r="270" customFormat="false" ht="12.75" hidden="false" customHeight="false" outlineLevel="0" collapsed="false">
      <c r="A270" s="67" t="n">
        <v>262</v>
      </c>
      <c r="B270" s="7" t="s">
        <v>308</v>
      </c>
      <c r="C270" s="31" t="n">
        <v>20.7264</v>
      </c>
      <c r="D270" s="7" t="n">
        <v>148</v>
      </c>
      <c r="E270" s="6" t="s">
        <v>343</v>
      </c>
      <c r="F270" s="6" t="s">
        <v>34</v>
      </c>
      <c r="G270" s="6" t="n">
        <v>7</v>
      </c>
      <c r="H270" s="6" t="s">
        <v>35</v>
      </c>
      <c r="I270" s="32" t="n">
        <v>22.86</v>
      </c>
      <c r="J270" s="32" t="n">
        <v>1.8288</v>
      </c>
      <c r="K270" s="7" t="n">
        <v>135</v>
      </c>
      <c r="L270" s="72" t="s">
        <v>296</v>
      </c>
      <c r="M270" s="6"/>
      <c r="N270" s="6"/>
      <c r="O270" s="6" t="s">
        <v>37</v>
      </c>
      <c r="P270" s="6"/>
      <c r="Q270" s="6"/>
      <c r="R270" s="6"/>
      <c r="S270" s="6"/>
      <c r="T270" s="7"/>
      <c r="U270" s="7"/>
    </row>
    <row r="271" customFormat="false" ht="12.75" hidden="false" customHeight="false" outlineLevel="0" collapsed="false">
      <c r="A271" s="62" t="n">
        <v>263</v>
      </c>
      <c r="B271" s="7" t="s">
        <v>310</v>
      </c>
      <c r="C271" s="31" t="n">
        <v>19.2405</v>
      </c>
      <c r="D271" s="7" t="n">
        <v>167</v>
      </c>
      <c r="E271" s="6" t="s">
        <v>343</v>
      </c>
      <c r="F271" s="6" t="s">
        <v>34</v>
      </c>
      <c r="G271" s="6" t="n">
        <v>8</v>
      </c>
      <c r="H271" s="6" t="s">
        <v>35</v>
      </c>
      <c r="I271" s="32" t="n">
        <v>10.3632</v>
      </c>
      <c r="J271" s="32" t="n">
        <v>1.6764</v>
      </c>
      <c r="K271" s="7" t="n">
        <v>135</v>
      </c>
      <c r="L271" s="72" t="s">
        <v>296</v>
      </c>
      <c r="M271" s="6"/>
      <c r="N271" s="6"/>
      <c r="O271" s="6" t="s">
        <v>37</v>
      </c>
      <c r="P271" s="6"/>
      <c r="Q271" s="6"/>
      <c r="R271" s="6"/>
      <c r="S271" s="6"/>
      <c r="T271" s="7"/>
      <c r="U271" s="7"/>
    </row>
    <row r="272" customFormat="false" ht="12.75" hidden="false" customHeight="false" outlineLevel="0" collapsed="false">
      <c r="A272" s="67" t="n">
        <v>264</v>
      </c>
      <c r="B272" s="7" t="s">
        <v>295</v>
      </c>
      <c r="C272" s="31" t="n">
        <v>6.9342</v>
      </c>
      <c r="D272" s="7" t="n">
        <v>205</v>
      </c>
      <c r="E272" s="6" t="s">
        <v>145</v>
      </c>
      <c r="F272" s="6" t="s">
        <v>41</v>
      </c>
      <c r="G272" s="6" t="n">
        <v>8</v>
      </c>
      <c r="H272" s="6" t="s">
        <v>35</v>
      </c>
      <c r="I272" s="32" t="n">
        <v>0</v>
      </c>
      <c r="J272" s="32" t="n">
        <v>0</v>
      </c>
      <c r="K272" s="7" t="n">
        <v>135</v>
      </c>
      <c r="L272" s="72" t="s">
        <v>296</v>
      </c>
      <c r="M272" s="6"/>
      <c r="N272" s="6"/>
      <c r="O272" s="6"/>
      <c r="P272" s="6"/>
      <c r="Q272" s="6"/>
      <c r="R272" s="6" t="s">
        <v>37</v>
      </c>
      <c r="S272" s="6"/>
      <c r="T272" s="7"/>
      <c r="U272" s="7"/>
    </row>
    <row r="273" customFormat="false" ht="12.75" hidden="false" customHeight="false" outlineLevel="0" collapsed="false">
      <c r="A273" s="62" t="n">
        <v>265</v>
      </c>
      <c r="B273" s="7" t="s">
        <v>315</v>
      </c>
      <c r="C273" s="31" t="n">
        <v>6.9342</v>
      </c>
      <c r="D273" s="7" t="n">
        <v>205</v>
      </c>
      <c r="E273" s="6" t="s">
        <v>145</v>
      </c>
      <c r="F273" s="6" t="s">
        <v>41</v>
      </c>
      <c r="G273" s="6" t="n">
        <v>8</v>
      </c>
      <c r="H273" s="6" t="s">
        <v>35</v>
      </c>
      <c r="I273" s="32" t="n">
        <v>0</v>
      </c>
      <c r="J273" s="32" t="n">
        <v>0</v>
      </c>
      <c r="K273" s="7" t="n">
        <v>120</v>
      </c>
      <c r="L273" s="72"/>
      <c r="M273" s="6"/>
      <c r="N273" s="6"/>
      <c r="O273" s="6"/>
      <c r="P273" s="6" t="s">
        <v>37</v>
      </c>
      <c r="Q273" s="6"/>
      <c r="R273" s="6"/>
      <c r="S273" s="6"/>
      <c r="T273" s="7"/>
      <c r="U273" s="7"/>
    </row>
    <row r="274" customFormat="false" ht="12.75" hidden="false" customHeight="false" outlineLevel="0" collapsed="false">
      <c r="A274" s="67" t="n">
        <v>266</v>
      </c>
      <c r="B274" s="63" t="s">
        <v>43</v>
      </c>
      <c r="C274" s="31" t="n">
        <v>2.2479</v>
      </c>
      <c r="D274" s="7" t="n">
        <v>282</v>
      </c>
      <c r="E274" s="6" t="s">
        <v>145</v>
      </c>
      <c r="F274" s="6" t="s">
        <v>34</v>
      </c>
      <c r="G274" s="6" t="n">
        <v>8</v>
      </c>
      <c r="H274" s="6" t="s">
        <v>35</v>
      </c>
      <c r="I274" s="32" t="n">
        <v>15.24</v>
      </c>
      <c r="J274" s="32" t="n">
        <v>1.8288</v>
      </c>
      <c r="K274" s="7" t="n">
        <v>90</v>
      </c>
      <c r="L274" s="72" t="s">
        <v>36</v>
      </c>
      <c r="M274" s="6"/>
      <c r="N274" s="6"/>
      <c r="O274" s="6"/>
      <c r="P274" s="6"/>
      <c r="Q274" s="6"/>
      <c r="R274" s="6" t="s">
        <v>37</v>
      </c>
      <c r="S274" s="6"/>
      <c r="T274" s="7"/>
      <c r="U274" s="7"/>
    </row>
    <row r="275" customFormat="false" ht="12.75" hidden="false" customHeight="false" outlineLevel="0" collapsed="false">
      <c r="A275" s="62" t="n">
        <v>267</v>
      </c>
      <c r="B275" s="7" t="s">
        <v>148</v>
      </c>
      <c r="C275" s="31" t="n">
        <v>2.2479</v>
      </c>
      <c r="D275" s="7" t="n">
        <v>282</v>
      </c>
      <c r="E275" s="6" t="s">
        <v>145</v>
      </c>
      <c r="F275" s="6" t="s">
        <v>34</v>
      </c>
      <c r="G275" s="6" t="n">
        <v>8</v>
      </c>
      <c r="H275" s="6" t="s">
        <v>35</v>
      </c>
      <c r="I275" s="32" t="n">
        <v>32.004</v>
      </c>
      <c r="J275" s="32" t="n">
        <v>1.8288</v>
      </c>
      <c r="K275" s="7" t="n">
        <v>0</v>
      </c>
      <c r="L275" s="72" t="s">
        <v>145</v>
      </c>
      <c r="M275" s="6"/>
      <c r="N275" s="6"/>
      <c r="O275" s="6"/>
      <c r="P275" s="6"/>
      <c r="Q275" s="6" t="s">
        <v>37</v>
      </c>
      <c r="R275" s="6"/>
      <c r="S275" s="6"/>
      <c r="T275" s="7"/>
      <c r="U275" s="7" t="n">
        <v>90</v>
      </c>
    </row>
    <row r="276" customFormat="false" ht="12.75" hidden="false" customHeight="false" outlineLevel="0" collapsed="false">
      <c r="A276" s="67" t="n">
        <v>268</v>
      </c>
      <c r="B276" s="7" t="s">
        <v>49</v>
      </c>
      <c r="C276" s="31" t="n">
        <v>3.3528</v>
      </c>
      <c r="D276" s="7" t="n">
        <v>32</v>
      </c>
      <c r="E276" s="6" t="s">
        <v>145</v>
      </c>
      <c r="F276" s="6" t="s">
        <v>34</v>
      </c>
      <c r="G276" s="6" t="n">
        <v>8</v>
      </c>
      <c r="H276" s="6" t="s">
        <v>35</v>
      </c>
      <c r="I276" s="32" t="n">
        <v>17.3736</v>
      </c>
      <c r="J276" s="32" t="n">
        <v>0</v>
      </c>
      <c r="K276" s="7" t="n">
        <v>90</v>
      </c>
      <c r="L276" s="72" t="s">
        <v>36</v>
      </c>
      <c r="M276" s="6"/>
      <c r="N276" s="6"/>
      <c r="O276" s="6"/>
      <c r="P276" s="6"/>
      <c r="Q276" s="6"/>
      <c r="R276" s="6"/>
      <c r="S276" s="6" t="s">
        <v>37</v>
      </c>
      <c r="T276" s="7" t="n">
        <v>0</v>
      </c>
      <c r="U276" s="7"/>
    </row>
    <row r="277" customFormat="false" ht="12.75" hidden="false" customHeight="false" outlineLevel="0" collapsed="false">
      <c r="A277" s="62" t="n">
        <v>269</v>
      </c>
      <c r="B277" s="63" t="s">
        <v>54</v>
      </c>
      <c r="C277" s="31" t="n">
        <v>25.3746</v>
      </c>
      <c r="D277" s="63" t="n">
        <v>122</v>
      </c>
      <c r="E277" s="64" t="s">
        <v>343</v>
      </c>
      <c r="F277" s="64" t="s">
        <v>34</v>
      </c>
      <c r="G277" s="64" t="n">
        <v>7</v>
      </c>
      <c r="H277" s="64" t="s">
        <v>35</v>
      </c>
      <c r="I277" s="65" t="n">
        <v>4.8768</v>
      </c>
      <c r="J277" s="65" t="n">
        <v>0</v>
      </c>
      <c r="K277" s="63" t="n">
        <v>90</v>
      </c>
      <c r="L277" s="72" t="s">
        <v>36</v>
      </c>
      <c r="M277" s="64"/>
      <c r="N277" s="64"/>
      <c r="O277" s="64"/>
      <c r="P277" s="64" t="s">
        <v>37</v>
      </c>
      <c r="Q277" s="64"/>
      <c r="R277" s="64"/>
      <c r="S277" s="64"/>
      <c r="T277" s="63"/>
      <c r="U277" s="63"/>
    </row>
    <row r="278" customFormat="false" ht="12.75" hidden="false" customHeight="false" outlineLevel="0" collapsed="false">
      <c r="A278" s="67" t="n">
        <v>270</v>
      </c>
      <c r="B278" s="63" t="s">
        <v>74</v>
      </c>
      <c r="C278" s="31" t="n">
        <v>24.2316</v>
      </c>
      <c r="D278" s="7" t="n">
        <v>285</v>
      </c>
      <c r="E278" s="6" t="s">
        <v>145</v>
      </c>
      <c r="F278" s="6" t="s">
        <v>34</v>
      </c>
      <c r="G278" s="6" t="n">
        <v>7</v>
      </c>
      <c r="H278" s="6" t="s">
        <v>35</v>
      </c>
      <c r="I278" s="32" t="n">
        <v>22.86</v>
      </c>
      <c r="J278" s="32" t="n">
        <v>1.728216</v>
      </c>
      <c r="K278" s="7" t="n">
        <v>90</v>
      </c>
      <c r="L278" s="72" t="s">
        <v>36</v>
      </c>
      <c r="M278" s="6"/>
      <c r="N278" s="6"/>
      <c r="O278" s="6"/>
      <c r="P278" s="6" t="s">
        <v>37</v>
      </c>
      <c r="Q278" s="6"/>
      <c r="R278" s="6"/>
      <c r="S278" s="6"/>
      <c r="T278" s="7"/>
      <c r="U278" s="7"/>
    </row>
    <row r="279" customFormat="false" ht="12.75" hidden="false" customHeight="false" outlineLevel="0" collapsed="false">
      <c r="A279" s="62" t="n">
        <v>271</v>
      </c>
      <c r="B279" s="7" t="s">
        <v>175</v>
      </c>
      <c r="C279" s="31" t="n">
        <v>24.2316</v>
      </c>
      <c r="D279" s="7" t="n">
        <v>285</v>
      </c>
      <c r="E279" s="6" t="s">
        <v>145</v>
      </c>
      <c r="F279" s="6" t="s">
        <v>34</v>
      </c>
      <c r="G279" s="6" t="n">
        <v>7</v>
      </c>
      <c r="H279" s="6" t="s">
        <v>35</v>
      </c>
      <c r="I279" s="32" t="n">
        <v>1.524</v>
      </c>
      <c r="J279" s="32" t="n">
        <v>1.728216</v>
      </c>
      <c r="K279" s="7" t="n">
        <v>0</v>
      </c>
      <c r="L279" s="72" t="s">
        <v>145</v>
      </c>
      <c r="M279" s="6"/>
      <c r="N279" s="6"/>
      <c r="O279" s="6"/>
      <c r="P279" s="6" t="s">
        <v>37</v>
      </c>
      <c r="Q279" s="6"/>
      <c r="R279" s="6"/>
      <c r="S279" s="6"/>
      <c r="T279" s="7"/>
      <c r="U279" s="7"/>
    </row>
    <row r="280" customFormat="false" ht="12.75" hidden="false" customHeight="false" outlineLevel="0" collapsed="false">
      <c r="A280" s="67" t="n">
        <v>272</v>
      </c>
      <c r="B280" s="7" t="s">
        <v>176</v>
      </c>
      <c r="C280" s="31" t="n">
        <v>20.2692</v>
      </c>
      <c r="D280" s="7" t="n">
        <v>148</v>
      </c>
      <c r="E280" s="6" t="s">
        <v>343</v>
      </c>
      <c r="F280" s="6" t="s">
        <v>34</v>
      </c>
      <c r="G280" s="6" t="n">
        <v>7</v>
      </c>
      <c r="H280" s="6" t="s">
        <v>35</v>
      </c>
      <c r="I280" s="32" t="n">
        <v>5.4864</v>
      </c>
      <c r="J280" s="32" t="n">
        <v>1.524</v>
      </c>
      <c r="K280" s="7" t="n">
        <v>0</v>
      </c>
      <c r="L280" s="72" t="s">
        <v>145</v>
      </c>
      <c r="M280" s="6"/>
      <c r="N280" s="6"/>
      <c r="O280" s="6"/>
      <c r="P280" s="6" t="s">
        <v>37</v>
      </c>
      <c r="Q280" s="6"/>
      <c r="R280" s="6"/>
      <c r="S280" s="6"/>
      <c r="T280" s="7"/>
      <c r="U280" s="7"/>
    </row>
    <row r="281" customFormat="false" ht="12.75" hidden="false" customHeight="false" outlineLevel="0" collapsed="false">
      <c r="A281" s="62" t="n">
        <v>273</v>
      </c>
      <c r="B281" s="7" t="s">
        <v>75</v>
      </c>
      <c r="C281" s="31" t="n">
        <v>20.2692</v>
      </c>
      <c r="D281" s="7" t="n">
        <v>148</v>
      </c>
      <c r="E281" s="6" t="s">
        <v>343</v>
      </c>
      <c r="F281" s="6" t="s">
        <v>34</v>
      </c>
      <c r="G281" s="6" t="n">
        <v>7</v>
      </c>
      <c r="H281" s="6" t="s">
        <v>35</v>
      </c>
      <c r="I281" s="32" t="n">
        <v>24.9936</v>
      </c>
      <c r="J281" s="32" t="n">
        <v>1.524</v>
      </c>
      <c r="K281" s="7" t="n">
        <v>90</v>
      </c>
      <c r="L281" s="72" t="s">
        <v>36</v>
      </c>
      <c r="M281" s="6"/>
      <c r="N281" s="6"/>
      <c r="O281" s="6"/>
      <c r="P281" s="6"/>
      <c r="Q281" s="6" t="s">
        <v>37</v>
      </c>
      <c r="R281" s="6"/>
      <c r="S281" s="6"/>
      <c r="T281" s="7"/>
      <c r="U281" s="7" t="n">
        <v>0</v>
      </c>
    </row>
    <row r="282" customFormat="false" ht="12.75" hidden="false" customHeight="false" outlineLevel="0" collapsed="false">
      <c r="A282" s="67" t="n">
        <v>274</v>
      </c>
      <c r="B282" s="7" t="s">
        <v>321</v>
      </c>
      <c r="C282" s="31" t="n">
        <v>10.3251</v>
      </c>
      <c r="D282" s="7" t="n">
        <v>245</v>
      </c>
      <c r="E282" s="6" t="s">
        <v>343</v>
      </c>
      <c r="F282" s="6" t="s">
        <v>41</v>
      </c>
      <c r="G282" s="6" t="n">
        <v>8</v>
      </c>
      <c r="H282" s="6" t="s">
        <v>35</v>
      </c>
      <c r="I282" s="32" t="n">
        <v>9.7536</v>
      </c>
      <c r="J282" s="32" t="n">
        <v>1.524</v>
      </c>
      <c r="K282" s="7" t="n">
        <v>150</v>
      </c>
      <c r="L282" s="72"/>
      <c r="M282" s="6"/>
      <c r="N282" s="6"/>
      <c r="O282" s="6"/>
      <c r="P282" s="6" t="s">
        <v>37</v>
      </c>
      <c r="Q282" s="6"/>
      <c r="R282" s="6"/>
      <c r="S282" s="6"/>
      <c r="T282" s="7"/>
      <c r="U282" s="7"/>
    </row>
    <row r="283" customFormat="false" ht="12.75" hidden="false" customHeight="false" outlineLevel="0" collapsed="false">
      <c r="A283" s="62" t="n">
        <v>275</v>
      </c>
      <c r="B283" s="7" t="s">
        <v>322</v>
      </c>
      <c r="C283" s="31" t="n">
        <v>10.3251</v>
      </c>
      <c r="D283" s="7" t="n">
        <v>245</v>
      </c>
      <c r="E283" s="6" t="s">
        <v>343</v>
      </c>
      <c r="F283" s="6" t="s">
        <v>41</v>
      </c>
      <c r="G283" s="6" t="n">
        <v>8</v>
      </c>
      <c r="H283" s="6" t="s">
        <v>35</v>
      </c>
      <c r="I283" s="32" t="n">
        <v>3.048</v>
      </c>
      <c r="J283" s="32" t="n">
        <v>1.524</v>
      </c>
      <c r="K283" s="7" t="n">
        <v>120</v>
      </c>
      <c r="L283" s="72"/>
      <c r="M283" s="6"/>
      <c r="N283" s="6"/>
      <c r="O283" s="6"/>
      <c r="P283" s="6" t="s">
        <v>37</v>
      </c>
      <c r="Q283" s="6"/>
      <c r="R283" s="6"/>
      <c r="S283" s="6"/>
      <c r="T283" s="7"/>
      <c r="U283" s="7"/>
    </row>
    <row r="284" customFormat="false" ht="12.75" hidden="false" customHeight="false" outlineLevel="0" collapsed="false">
      <c r="A284" s="67" t="n">
        <v>276</v>
      </c>
      <c r="B284" s="63" t="s">
        <v>323</v>
      </c>
      <c r="C284" s="31" t="n">
        <v>10.3251</v>
      </c>
      <c r="D284" s="7" t="n">
        <v>245</v>
      </c>
      <c r="E284" s="6" t="s">
        <v>343</v>
      </c>
      <c r="F284" s="6" t="s">
        <v>41</v>
      </c>
      <c r="G284" s="6" t="n">
        <v>8</v>
      </c>
      <c r="H284" s="6" t="s">
        <v>35</v>
      </c>
      <c r="I284" s="32" t="n">
        <v>9.7536</v>
      </c>
      <c r="J284" s="32" t="n">
        <v>1.524</v>
      </c>
      <c r="K284" s="7" t="n">
        <v>150</v>
      </c>
      <c r="L284" s="72"/>
      <c r="M284" s="6"/>
      <c r="N284" s="6"/>
      <c r="O284" s="6"/>
      <c r="P284" s="6" t="s">
        <v>37</v>
      </c>
      <c r="Q284" s="6"/>
      <c r="R284" s="6"/>
      <c r="S284" s="6"/>
      <c r="T284" s="7"/>
      <c r="U284" s="7"/>
    </row>
    <row r="285" customFormat="false" ht="12.75" hidden="false" customHeight="false" outlineLevel="0" collapsed="false">
      <c r="A285" s="62" t="n">
        <v>277</v>
      </c>
      <c r="B285" s="7" t="s">
        <v>79</v>
      </c>
      <c r="C285" s="31" t="n">
        <v>3.429</v>
      </c>
      <c r="D285" s="7" t="n">
        <v>186</v>
      </c>
      <c r="E285" s="6" t="s">
        <v>145</v>
      </c>
      <c r="F285" s="6" t="s">
        <v>41</v>
      </c>
      <c r="G285" s="6" t="n">
        <v>8</v>
      </c>
      <c r="H285" s="6" t="s">
        <v>35</v>
      </c>
      <c r="I285" s="32" t="n">
        <v>15.24</v>
      </c>
      <c r="J285" s="32" t="s">
        <v>35</v>
      </c>
      <c r="K285" s="7" t="n">
        <v>90</v>
      </c>
      <c r="L285" s="72" t="s">
        <v>36</v>
      </c>
      <c r="M285" s="6"/>
      <c r="N285" s="6"/>
      <c r="O285" s="6"/>
      <c r="P285" s="6"/>
      <c r="Q285" s="6"/>
      <c r="R285" s="6"/>
      <c r="S285" s="6" t="s">
        <v>37</v>
      </c>
      <c r="T285" s="7"/>
      <c r="U285" s="7" t="n">
        <v>0</v>
      </c>
    </row>
    <row r="286" customFormat="false" ht="12.75" hidden="false" customHeight="false" outlineLevel="0" collapsed="false">
      <c r="A286" s="67" t="n">
        <v>278</v>
      </c>
      <c r="B286" s="7" t="s">
        <v>91</v>
      </c>
      <c r="C286" s="31" t="n">
        <v>5.4864</v>
      </c>
      <c r="D286" s="7" t="n">
        <v>333</v>
      </c>
      <c r="E286" s="6" t="s">
        <v>145</v>
      </c>
      <c r="F286" s="6" t="s">
        <v>34</v>
      </c>
      <c r="G286" s="6" t="n">
        <v>8</v>
      </c>
      <c r="H286" s="6" t="s">
        <v>35</v>
      </c>
      <c r="I286" s="32" t="n">
        <v>15.8496</v>
      </c>
      <c r="J286" s="32" t="n">
        <v>1.8288</v>
      </c>
      <c r="K286" s="7" t="n">
        <v>90</v>
      </c>
      <c r="L286" s="72" t="s">
        <v>36</v>
      </c>
      <c r="M286" s="6"/>
      <c r="N286" s="6"/>
      <c r="O286" s="6"/>
      <c r="P286" s="6"/>
      <c r="Q286" s="6" t="s">
        <v>37</v>
      </c>
      <c r="R286" s="6"/>
      <c r="S286" s="6"/>
      <c r="T286" s="7"/>
      <c r="U286" s="7" t="n">
        <v>180</v>
      </c>
    </row>
    <row r="287" customFormat="false" ht="12.75" hidden="false" customHeight="false" outlineLevel="0" collapsed="false">
      <c r="A287" s="62" t="n">
        <v>279</v>
      </c>
      <c r="B287" s="63" t="s">
        <v>210</v>
      </c>
      <c r="C287" s="31" t="n">
        <v>5.4864</v>
      </c>
      <c r="D287" s="7" t="n">
        <v>333</v>
      </c>
      <c r="E287" s="6" t="s">
        <v>145</v>
      </c>
      <c r="F287" s="6" t="s">
        <v>34</v>
      </c>
      <c r="G287" s="6" t="n">
        <v>8</v>
      </c>
      <c r="H287" s="6" t="s">
        <v>35</v>
      </c>
      <c r="I287" s="32" t="n">
        <v>21.336</v>
      </c>
      <c r="J287" s="32" t="n">
        <v>1.8288</v>
      </c>
      <c r="K287" s="7" t="n">
        <v>0</v>
      </c>
      <c r="L287" s="72" t="s">
        <v>145</v>
      </c>
      <c r="M287" s="6"/>
      <c r="N287" s="6"/>
      <c r="O287" s="6"/>
      <c r="P287" s="6" t="s">
        <v>37</v>
      </c>
      <c r="Q287" s="6"/>
      <c r="R287" s="6"/>
      <c r="S287" s="6"/>
      <c r="T287" s="7"/>
      <c r="U287" s="7"/>
    </row>
    <row r="288" customFormat="false" ht="12.75" hidden="false" customHeight="false" outlineLevel="0" collapsed="false">
      <c r="A288" s="67" t="n">
        <v>280</v>
      </c>
      <c r="B288" s="7" t="s">
        <v>96</v>
      </c>
      <c r="C288" s="31" t="n">
        <v>5.5245</v>
      </c>
      <c r="D288" s="7" t="n">
        <v>229</v>
      </c>
      <c r="E288" s="6" t="s">
        <v>145</v>
      </c>
      <c r="F288" s="6" t="s">
        <v>34</v>
      </c>
      <c r="G288" s="6" t="n">
        <v>8</v>
      </c>
      <c r="H288" s="6" t="s">
        <v>35</v>
      </c>
      <c r="I288" s="32" t="n">
        <v>16.764</v>
      </c>
      <c r="J288" s="32" t="n">
        <v>1.8288</v>
      </c>
      <c r="K288" s="7" t="n">
        <v>90</v>
      </c>
      <c r="L288" s="72" t="s">
        <v>36</v>
      </c>
      <c r="M288" s="6"/>
      <c r="N288" s="6"/>
      <c r="O288" s="6"/>
      <c r="P288" s="6" t="s">
        <v>37</v>
      </c>
      <c r="Q288" s="6"/>
      <c r="R288" s="6"/>
      <c r="S288" s="6"/>
      <c r="T288" s="7"/>
      <c r="U288" s="7"/>
    </row>
    <row r="289" customFormat="false" ht="12.75" hidden="false" customHeight="false" outlineLevel="0" collapsed="false">
      <c r="A289" s="62" t="n">
        <v>281</v>
      </c>
      <c r="B289" s="63" t="s">
        <v>303</v>
      </c>
      <c r="C289" s="31" t="n">
        <v>22.7838</v>
      </c>
      <c r="D289" s="63" t="n">
        <v>154</v>
      </c>
      <c r="E289" s="64" t="s">
        <v>343</v>
      </c>
      <c r="F289" s="64" t="s">
        <v>34</v>
      </c>
      <c r="G289" s="64" t="n">
        <v>8</v>
      </c>
      <c r="H289" s="64" t="s">
        <v>35</v>
      </c>
      <c r="I289" s="65" t="n">
        <v>17.3736</v>
      </c>
      <c r="J289" s="65" t="n">
        <v>1.6764</v>
      </c>
      <c r="K289" s="63" t="n">
        <v>145</v>
      </c>
      <c r="L289" s="72" t="s">
        <v>296</v>
      </c>
      <c r="M289" s="64"/>
      <c r="N289" s="64"/>
      <c r="O289" s="64"/>
      <c r="P289" s="64" t="s">
        <v>37</v>
      </c>
      <c r="Q289" s="64"/>
      <c r="R289" s="64"/>
      <c r="S289" s="64"/>
      <c r="T289" s="63"/>
      <c r="U289" s="63"/>
    </row>
    <row r="290" customFormat="false" ht="12.75" hidden="false" customHeight="false" outlineLevel="0" collapsed="false">
      <c r="A290" s="67" t="n">
        <v>282</v>
      </c>
      <c r="B290" s="7" t="s">
        <v>215</v>
      </c>
      <c r="C290" s="31" t="n">
        <v>23.5077</v>
      </c>
      <c r="D290" s="7" t="n">
        <v>143</v>
      </c>
      <c r="E290" s="6" t="s">
        <v>343</v>
      </c>
      <c r="F290" s="6" t="s">
        <v>34</v>
      </c>
      <c r="G290" s="6" t="n">
        <v>7</v>
      </c>
      <c r="H290" s="6" t="s">
        <v>35</v>
      </c>
      <c r="I290" s="32" t="n">
        <v>9.144</v>
      </c>
      <c r="J290" s="32" t="n">
        <v>1.8288</v>
      </c>
      <c r="K290" s="7" t="n">
        <v>0</v>
      </c>
      <c r="L290" s="72" t="s">
        <v>145</v>
      </c>
      <c r="M290" s="6"/>
      <c r="N290" s="6"/>
      <c r="O290" s="6"/>
      <c r="P290" s="6"/>
      <c r="Q290" s="6" t="s">
        <v>37</v>
      </c>
      <c r="R290" s="6"/>
      <c r="S290" s="6"/>
      <c r="T290" s="7"/>
      <c r="U290" s="7" t="n">
        <v>90</v>
      </c>
    </row>
    <row r="291" customFormat="false" ht="12.75" hidden="false" customHeight="false" outlineLevel="0" collapsed="false">
      <c r="A291" s="62" t="n">
        <v>283</v>
      </c>
      <c r="B291" s="7" t="s">
        <v>269</v>
      </c>
      <c r="C291" s="31" t="n">
        <v>20.4216</v>
      </c>
      <c r="D291" s="7" t="n">
        <v>355</v>
      </c>
      <c r="E291" s="6" t="s">
        <v>343</v>
      </c>
      <c r="F291" s="6" t="s">
        <v>34</v>
      </c>
      <c r="G291" s="6" t="n">
        <v>8</v>
      </c>
      <c r="H291" s="6" t="s">
        <v>35</v>
      </c>
      <c r="I291" s="32" t="n">
        <v>11.5824</v>
      </c>
      <c r="J291" s="32" t="n">
        <v>1.0668</v>
      </c>
      <c r="K291" s="7" t="n">
        <v>45</v>
      </c>
      <c r="L291" s="72" t="s">
        <v>262</v>
      </c>
      <c r="M291" s="6"/>
      <c r="N291" s="6"/>
      <c r="O291" s="6"/>
      <c r="P291" s="6" t="s">
        <v>37</v>
      </c>
      <c r="Q291" s="6"/>
      <c r="R291" s="6"/>
      <c r="S291" s="6"/>
      <c r="T291" s="7"/>
      <c r="U291" s="7"/>
    </row>
    <row r="292" customFormat="false" ht="12.75" hidden="false" customHeight="false" outlineLevel="0" collapsed="false">
      <c r="A292" s="67" t="n">
        <v>284</v>
      </c>
      <c r="B292" s="63" t="s">
        <v>270</v>
      </c>
      <c r="C292" s="31" t="n">
        <v>20.4216</v>
      </c>
      <c r="D292" s="63" t="n">
        <v>355</v>
      </c>
      <c r="E292" s="64" t="s">
        <v>343</v>
      </c>
      <c r="F292" s="64" t="s">
        <v>34</v>
      </c>
      <c r="G292" s="64" t="n">
        <v>8</v>
      </c>
      <c r="H292" s="64" t="s">
        <v>35</v>
      </c>
      <c r="I292" s="65" t="n">
        <v>11.2776</v>
      </c>
      <c r="J292" s="65" t="n">
        <v>1.524</v>
      </c>
      <c r="K292" s="63" t="n">
        <v>45</v>
      </c>
      <c r="L292" s="72" t="s">
        <v>262</v>
      </c>
      <c r="M292" s="64"/>
      <c r="N292" s="64"/>
      <c r="O292" s="64"/>
      <c r="P292" s="64" t="s">
        <v>37</v>
      </c>
      <c r="Q292" s="64"/>
      <c r="R292" s="64"/>
      <c r="S292" s="64"/>
      <c r="T292" s="63"/>
      <c r="U292" s="63"/>
    </row>
    <row r="293" customFormat="false" ht="12.75" hidden="false" customHeight="false" outlineLevel="0" collapsed="false">
      <c r="A293" s="62" t="n">
        <v>285</v>
      </c>
      <c r="B293" s="63" t="s">
        <v>104</v>
      </c>
      <c r="C293" s="31" t="n">
        <v>2.5527</v>
      </c>
      <c r="D293" s="7" t="n">
        <v>63</v>
      </c>
      <c r="E293" s="6" t="s">
        <v>145</v>
      </c>
      <c r="F293" s="6" t="s">
        <v>34</v>
      </c>
      <c r="G293" s="6" t="n">
        <v>8</v>
      </c>
      <c r="H293" s="6" t="s">
        <v>35</v>
      </c>
      <c r="I293" s="32" t="n">
        <v>18.288</v>
      </c>
      <c r="J293" s="32" t="n">
        <v>1.8288</v>
      </c>
      <c r="K293" s="7" t="n">
        <v>90</v>
      </c>
      <c r="L293" s="72" t="s">
        <v>36</v>
      </c>
      <c r="M293" s="6"/>
      <c r="N293" s="6"/>
      <c r="O293" s="6"/>
      <c r="P293" s="6"/>
      <c r="Q293" s="6" t="s">
        <v>37</v>
      </c>
      <c r="R293" s="6"/>
      <c r="S293" s="6"/>
      <c r="T293" s="7"/>
      <c r="U293" s="7" t="n">
        <v>0</v>
      </c>
    </row>
    <row r="294" customFormat="false" ht="12.75" hidden="false" customHeight="false" outlineLevel="0" collapsed="false">
      <c r="A294" s="67" t="n">
        <v>286</v>
      </c>
      <c r="B294" s="7" t="s">
        <v>225</v>
      </c>
      <c r="C294" s="31" t="n">
        <v>2.8194</v>
      </c>
      <c r="D294" s="7" t="n">
        <v>336</v>
      </c>
      <c r="E294" s="6" t="s">
        <v>145</v>
      </c>
      <c r="F294" s="6" t="s">
        <v>34</v>
      </c>
      <c r="G294" s="6" t="n">
        <v>9</v>
      </c>
      <c r="H294" s="6" t="s">
        <v>35</v>
      </c>
      <c r="I294" s="32" t="n">
        <v>0</v>
      </c>
      <c r="J294" s="32" t="n">
        <v>1.6764</v>
      </c>
      <c r="K294" s="7" t="n">
        <v>0</v>
      </c>
      <c r="L294" s="72" t="s">
        <v>145</v>
      </c>
      <c r="M294" s="6"/>
      <c r="N294" s="6"/>
      <c r="O294" s="6"/>
      <c r="P294" s="6"/>
      <c r="Q294" s="6"/>
      <c r="R294" s="6" t="s">
        <v>37</v>
      </c>
      <c r="S294" s="6"/>
      <c r="T294" s="7"/>
      <c r="U294" s="7"/>
    </row>
    <row r="295" customFormat="false" ht="12.75" hidden="false" customHeight="false" outlineLevel="0" collapsed="false">
      <c r="A295" s="62" t="n">
        <v>287</v>
      </c>
      <c r="B295" s="63" t="s">
        <v>226</v>
      </c>
      <c r="C295" s="31" t="n">
        <v>2.8194</v>
      </c>
      <c r="D295" s="63" t="n">
        <v>336</v>
      </c>
      <c r="E295" s="64" t="s">
        <v>145</v>
      </c>
      <c r="F295" s="64" t="s">
        <v>34</v>
      </c>
      <c r="G295" s="64" t="n">
        <v>9</v>
      </c>
      <c r="H295" s="64" t="s">
        <v>35</v>
      </c>
      <c r="I295" s="65" t="n">
        <v>0</v>
      </c>
      <c r="J295" s="65" t="n">
        <v>1.6764</v>
      </c>
      <c r="K295" s="63" t="n">
        <v>0</v>
      </c>
      <c r="L295" s="72" t="s">
        <v>145</v>
      </c>
      <c r="M295" s="64"/>
      <c r="N295" s="64"/>
      <c r="O295" s="64"/>
      <c r="P295" s="64"/>
      <c r="Q295" s="64"/>
      <c r="R295" s="64" t="s">
        <v>37</v>
      </c>
      <c r="S295" s="64"/>
      <c r="T295" s="63"/>
      <c r="U295" s="63"/>
    </row>
    <row r="296" customFormat="false" ht="12.75" hidden="false" customHeight="false" outlineLevel="0" collapsed="false">
      <c r="A296" s="67" t="n">
        <v>288</v>
      </c>
      <c r="B296" s="7" t="s">
        <v>108</v>
      </c>
      <c r="C296" s="31" t="n">
        <v>2.8194</v>
      </c>
      <c r="D296" s="7" t="n">
        <v>336</v>
      </c>
      <c r="E296" s="6" t="s">
        <v>145</v>
      </c>
      <c r="F296" s="6" t="s">
        <v>34</v>
      </c>
      <c r="G296" s="6" t="n">
        <v>9</v>
      </c>
      <c r="H296" s="6" t="s">
        <v>35</v>
      </c>
      <c r="I296" s="32" t="n">
        <v>0</v>
      </c>
      <c r="J296" s="32" t="n">
        <v>1.2192</v>
      </c>
      <c r="K296" s="7" t="n">
        <v>90</v>
      </c>
      <c r="L296" s="72" t="s">
        <v>36</v>
      </c>
      <c r="M296" s="6"/>
      <c r="N296" s="6"/>
      <c r="O296" s="6"/>
      <c r="P296" s="6"/>
      <c r="Q296" s="6"/>
      <c r="R296" s="6" t="s">
        <v>37</v>
      </c>
      <c r="S296" s="6"/>
      <c r="T296" s="7"/>
      <c r="U296" s="7"/>
    </row>
    <row r="297" customFormat="false" ht="12.75" hidden="false" customHeight="false" outlineLevel="0" collapsed="false">
      <c r="A297" s="62" t="n">
        <v>289</v>
      </c>
      <c r="B297" s="7" t="s">
        <v>281</v>
      </c>
      <c r="C297" s="31" t="n">
        <v>8.4582</v>
      </c>
      <c r="D297" s="7" t="n">
        <v>357</v>
      </c>
      <c r="E297" s="6" t="s">
        <v>145</v>
      </c>
      <c r="F297" s="6" t="s">
        <v>41</v>
      </c>
      <c r="G297" s="6" t="n">
        <v>8</v>
      </c>
      <c r="H297" s="6" t="s">
        <v>35</v>
      </c>
      <c r="I297" s="32" t="n">
        <v>12.192</v>
      </c>
      <c r="J297" s="32" t="n">
        <v>1.9812</v>
      </c>
      <c r="K297" s="7" t="n">
        <v>40</v>
      </c>
      <c r="L297" s="72" t="s">
        <v>262</v>
      </c>
      <c r="M297" s="6"/>
      <c r="N297" s="6"/>
      <c r="O297" s="6"/>
      <c r="P297" s="6" t="s">
        <v>37</v>
      </c>
      <c r="Q297" s="6"/>
      <c r="R297" s="6"/>
      <c r="S297" s="6"/>
      <c r="T297" s="7"/>
      <c r="U297" s="7"/>
    </row>
    <row r="298" customFormat="false" ht="12.75" hidden="false" customHeight="false" outlineLevel="0" collapsed="false">
      <c r="A298" s="67" t="n">
        <v>290</v>
      </c>
      <c r="B298" s="7" t="s">
        <v>111</v>
      </c>
      <c r="C298" s="31" t="n">
        <v>10.1346</v>
      </c>
      <c r="D298" s="7" t="n">
        <v>14</v>
      </c>
      <c r="E298" s="6" t="s">
        <v>145</v>
      </c>
      <c r="F298" s="6" t="s">
        <v>41</v>
      </c>
      <c r="G298" s="6" t="n">
        <v>8</v>
      </c>
      <c r="H298" s="6" t="s">
        <v>35</v>
      </c>
      <c r="I298" s="32" t="n">
        <v>25.2984</v>
      </c>
      <c r="J298" s="32" t="n">
        <v>1.6764</v>
      </c>
      <c r="K298" s="7" t="n">
        <v>90</v>
      </c>
      <c r="L298" s="72" t="s">
        <v>36</v>
      </c>
      <c r="M298" s="6"/>
      <c r="N298" s="6"/>
      <c r="O298" s="6"/>
      <c r="P298" s="6"/>
      <c r="Q298" s="6" t="s">
        <v>37</v>
      </c>
      <c r="R298" s="6"/>
      <c r="S298" s="6"/>
      <c r="T298" s="7"/>
      <c r="U298" s="7"/>
    </row>
    <row r="299" customFormat="false" ht="12.75" hidden="false" customHeight="false" outlineLevel="0" collapsed="false">
      <c r="A299" s="62" t="n">
        <v>291</v>
      </c>
      <c r="B299" s="63" t="s">
        <v>112</v>
      </c>
      <c r="C299" s="31" t="n">
        <v>10.1346</v>
      </c>
      <c r="D299" s="63" t="n">
        <v>14</v>
      </c>
      <c r="E299" s="64" t="s">
        <v>145</v>
      </c>
      <c r="F299" s="64" t="s">
        <v>41</v>
      </c>
      <c r="G299" s="64" t="n">
        <v>8</v>
      </c>
      <c r="H299" s="64" t="s">
        <v>35</v>
      </c>
      <c r="I299" s="65" t="n">
        <v>28.3464</v>
      </c>
      <c r="J299" s="65" t="n">
        <v>1.8288</v>
      </c>
      <c r="K299" s="63" t="n">
        <v>90</v>
      </c>
      <c r="L299" s="72" t="s">
        <v>36</v>
      </c>
      <c r="M299" s="64"/>
      <c r="N299" s="64"/>
      <c r="O299" s="64"/>
      <c r="P299" s="64"/>
      <c r="Q299" s="64" t="s">
        <v>37</v>
      </c>
      <c r="R299" s="64"/>
      <c r="S299" s="64"/>
      <c r="T299" s="63"/>
      <c r="U299" s="63" t="n">
        <v>0</v>
      </c>
    </row>
    <row r="300" customFormat="false" ht="12.75" hidden="false" customHeight="false" outlineLevel="0" collapsed="false">
      <c r="A300" s="67" t="n">
        <v>292</v>
      </c>
      <c r="B300" s="63" t="s">
        <v>334</v>
      </c>
      <c r="C300" s="31" t="n">
        <v>22.7076</v>
      </c>
      <c r="D300" s="63" t="n">
        <v>154</v>
      </c>
      <c r="E300" s="64" t="s">
        <v>343</v>
      </c>
      <c r="F300" s="64" t="s">
        <v>34</v>
      </c>
      <c r="G300" s="64" t="n">
        <v>7</v>
      </c>
      <c r="H300" s="64" t="s">
        <v>35</v>
      </c>
      <c r="I300" s="65" t="n">
        <v>10.0584</v>
      </c>
      <c r="J300" s="65" t="n">
        <v>1.8288</v>
      </c>
      <c r="K300" s="63" t="n">
        <v>60</v>
      </c>
      <c r="L300" s="72"/>
      <c r="M300" s="64"/>
      <c r="N300" s="64"/>
      <c r="O300" s="64"/>
      <c r="P300" s="64"/>
      <c r="Q300" s="64"/>
      <c r="R300" s="64" t="s">
        <v>37</v>
      </c>
      <c r="S300" s="64"/>
      <c r="T300" s="63" t="n">
        <v>150</v>
      </c>
      <c r="U300" s="63" t="n">
        <v>150</v>
      </c>
    </row>
    <row r="301" customFormat="false" ht="12.75" hidden="false" customHeight="false" outlineLevel="0" collapsed="false">
      <c r="A301" s="62" t="n">
        <v>293</v>
      </c>
      <c r="B301" s="7" t="s">
        <v>282</v>
      </c>
      <c r="C301" s="31" t="n">
        <v>21.8313</v>
      </c>
      <c r="D301" s="7" t="n">
        <v>159</v>
      </c>
      <c r="E301" s="6" t="s">
        <v>343</v>
      </c>
      <c r="F301" s="6" t="s">
        <v>34</v>
      </c>
      <c r="G301" s="6" t="n">
        <v>7</v>
      </c>
      <c r="H301" s="6" t="s">
        <v>35</v>
      </c>
      <c r="I301" s="32" t="n">
        <v>7.0104</v>
      </c>
      <c r="J301" s="32" t="n">
        <v>2.1336</v>
      </c>
      <c r="K301" s="7" t="n">
        <v>45</v>
      </c>
      <c r="L301" s="72" t="s">
        <v>262</v>
      </c>
      <c r="M301" s="6"/>
      <c r="N301" s="6"/>
      <c r="O301" s="6"/>
      <c r="P301" s="6"/>
      <c r="Q301" s="6" t="s">
        <v>37</v>
      </c>
      <c r="R301" s="6"/>
      <c r="S301" s="6"/>
      <c r="T301" s="7"/>
      <c r="U301" s="7" t="n">
        <v>135</v>
      </c>
    </row>
    <row r="302" customFormat="false" ht="12.75" hidden="false" customHeight="false" outlineLevel="0" collapsed="false">
      <c r="A302" s="67" t="n">
        <v>294</v>
      </c>
      <c r="B302" s="7" t="s">
        <v>285</v>
      </c>
      <c r="C302" s="31" t="n">
        <v>21.8313</v>
      </c>
      <c r="D302" s="7" t="n">
        <v>159</v>
      </c>
      <c r="E302" s="6" t="s">
        <v>343</v>
      </c>
      <c r="F302" s="6" t="s">
        <v>34</v>
      </c>
      <c r="G302" s="6" t="n">
        <v>7</v>
      </c>
      <c r="H302" s="6" t="s">
        <v>35</v>
      </c>
      <c r="I302" s="32" t="n">
        <v>0.9144</v>
      </c>
      <c r="J302" s="32" t="n">
        <v>0.9144</v>
      </c>
      <c r="K302" s="7" t="n">
        <v>45</v>
      </c>
      <c r="L302" s="72" t="s">
        <v>262</v>
      </c>
      <c r="M302" s="6"/>
      <c r="N302" s="6"/>
      <c r="O302" s="6"/>
      <c r="P302" s="6"/>
      <c r="Q302" s="6" t="s">
        <v>37</v>
      </c>
      <c r="R302" s="6"/>
      <c r="S302" s="6"/>
      <c r="T302" s="7"/>
      <c r="U302" s="7"/>
    </row>
    <row r="303" customFormat="false" ht="12.75" hidden="false" customHeight="false" outlineLevel="0" collapsed="false">
      <c r="A303" s="62" t="n">
        <v>295</v>
      </c>
      <c r="B303" s="7" t="s">
        <v>307</v>
      </c>
      <c r="C303" s="31" t="n">
        <v>20.8026</v>
      </c>
      <c r="D303" s="7" t="n">
        <v>166</v>
      </c>
      <c r="E303" s="6" t="s">
        <v>343</v>
      </c>
      <c r="F303" s="6" t="s">
        <v>34</v>
      </c>
      <c r="G303" s="6" t="n">
        <v>8</v>
      </c>
      <c r="H303" s="6" t="s">
        <v>35</v>
      </c>
      <c r="I303" s="32" t="n">
        <v>12.192</v>
      </c>
      <c r="J303" s="32" t="n">
        <v>1.8288</v>
      </c>
      <c r="K303" s="7" t="n">
        <v>135</v>
      </c>
      <c r="L303" s="72" t="s">
        <v>296</v>
      </c>
      <c r="M303" s="6"/>
      <c r="N303" s="6"/>
      <c r="O303" s="6"/>
      <c r="P303" s="6" t="s">
        <v>37</v>
      </c>
      <c r="Q303" s="6"/>
      <c r="R303" s="6"/>
      <c r="S303" s="6"/>
      <c r="T303" s="7"/>
      <c r="U303" s="7"/>
    </row>
    <row r="304" customFormat="false" ht="12.75" hidden="false" customHeight="false" outlineLevel="0" collapsed="false">
      <c r="A304" s="67" t="n">
        <v>296</v>
      </c>
      <c r="B304" s="7" t="s">
        <v>287</v>
      </c>
      <c r="C304" s="31" t="n">
        <v>20.8026</v>
      </c>
      <c r="D304" s="7" t="n">
        <v>166</v>
      </c>
      <c r="E304" s="6" t="s">
        <v>343</v>
      </c>
      <c r="F304" s="6" t="s">
        <v>34</v>
      </c>
      <c r="G304" s="6" t="n">
        <v>8</v>
      </c>
      <c r="H304" s="6" t="s">
        <v>35</v>
      </c>
      <c r="I304" s="32" t="n">
        <v>1.524</v>
      </c>
      <c r="J304" s="32" t="n">
        <v>1.6764</v>
      </c>
      <c r="K304" s="7" t="n">
        <v>45</v>
      </c>
      <c r="L304" s="72" t="s">
        <v>262</v>
      </c>
      <c r="M304" s="6"/>
      <c r="N304" s="6"/>
      <c r="O304" s="6"/>
      <c r="P304" s="6" t="s">
        <v>37</v>
      </c>
      <c r="Q304" s="6"/>
      <c r="R304" s="6"/>
      <c r="S304" s="6"/>
      <c r="T304" s="7"/>
      <c r="U304" s="7"/>
    </row>
    <row r="305" customFormat="false" ht="12.75" hidden="false" customHeight="false" outlineLevel="0" collapsed="false">
      <c r="A305" s="62" t="n">
        <v>297</v>
      </c>
      <c r="B305" s="7" t="s">
        <v>288</v>
      </c>
      <c r="C305" s="31" t="n">
        <v>20.7264</v>
      </c>
      <c r="D305" s="7" t="n">
        <v>148</v>
      </c>
      <c r="E305" s="6" t="s">
        <v>343</v>
      </c>
      <c r="F305" s="6" t="s">
        <v>34</v>
      </c>
      <c r="G305" s="6" t="n">
        <v>7</v>
      </c>
      <c r="H305" s="6" t="s">
        <v>35</v>
      </c>
      <c r="I305" s="32" t="n">
        <v>30.48</v>
      </c>
      <c r="J305" s="32" t="n">
        <v>2.286</v>
      </c>
      <c r="K305" s="7" t="n">
        <v>45</v>
      </c>
      <c r="L305" s="72" t="s">
        <v>262</v>
      </c>
      <c r="M305" s="6"/>
      <c r="N305" s="6"/>
      <c r="O305" s="6"/>
      <c r="P305" s="6" t="s">
        <v>37</v>
      </c>
      <c r="Q305" s="6"/>
      <c r="R305" s="6"/>
      <c r="S305" s="6"/>
      <c r="T305" s="7"/>
      <c r="U305" s="7"/>
    </row>
    <row r="306" customFormat="false" ht="12.75" hidden="true" customHeight="false" outlineLevel="0" collapsed="false">
      <c r="A306" s="67" t="n">
        <v>298</v>
      </c>
    </row>
    <row r="307" customFormat="false" ht="12.75" hidden="true" customHeight="false" outlineLevel="0" collapsed="false">
      <c r="A307" s="62" t="n">
        <v>299</v>
      </c>
    </row>
    <row r="308" customFormat="false" ht="12.75" hidden="true" customHeight="false" outlineLevel="0" collapsed="false">
      <c r="A308" s="67" t="n">
        <v>300</v>
      </c>
    </row>
    <row r="309" customFormat="false" ht="12.75" hidden="true" customHeight="false" outlineLevel="0" collapsed="false">
      <c r="A309" s="62" t="n">
        <v>301</v>
      </c>
    </row>
    <row r="310" customFormat="false" ht="12.75" hidden="true" customHeight="false" outlineLevel="0" collapsed="false">
      <c r="A310" s="67" t="n">
        <v>302</v>
      </c>
    </row>
    <row r="311" customFormat="false" ht="12.75" hidden="true" customHeight="false" outlineLevel="0" collapsed="false">
      <c r="A311" s="62" t="n">
        <v>303</v>
      </c>
    </row>
    <row r="312" customFormat="false" ht="12.75" hidden="true" customHeight="false" outlineLevel="0" collapsed="false">
      <c r="A312" s="67" t="n">
        <v>304</v>
      </c>
    </row>
    <row r="313" customFormat="false" ht="12.75" hidden="true" customHeight="false" outlineLevel="0" collapsed="false">
      <c r="A313" s="62" t="n">
        <v>305</v>
      </c>
    </row>
    <row r="314" customFormat="false" ht="12.75" hidden="true" customHeight="false" outlineLevel="0" collapsed="false">
      <c r="A314" s="67" t="n">
        <v>306</v>
      </c>
    </row>
    <row r="315" customFormat="false" ht="12.75" hidden="true" customHeight="false" outlineLevel="0" collapsed="false">
      <c r="A315" s="62" t="n">
        <v>307</v>
      </c>
    </row>
    <row r="316" customFormat="false" ht="12.75" hidden="true" customHeight="false" outlineLevel="0" collapsed="false">
      <c r="A316" s="67" t="n">
        <v>308</v>
      </c>
    </row>
    <row r="317" customFormat="false" ht="12.75" hidden="true" customHeight="false" outlineLevel="0" collapsed="false">
      <c r="A317" s="62" t="n">
        <v>309</v>
      </c>
    </row>
    <row r="318" customFormat="false" ht="12.75" hidden="true" customHeight="false" outlineLevel="0" collapsed="false">
      <c r="A318" s="67" t="n">
        <v>310</v>
      </c>
    </row>
    <row r="319" customFormat="false" ht="12.75" hidden="true" customHeight="false" outlineLevel="0" collapsed="false">
      <c r="A319" s="62" t="n">
        <v>311</v>
      </c>
    </row>
    <row r="320" customFormat="false" ht="12.75" hidden="true" customHeight="false" outlineLevel="0" collapsed="false">
      <c r="A320" s="67" t="n">
        <v>312</v>
      </c>
    </row>
    <row r="321" customFormat="false" ht="12.75" hidden="true" customHeight="false" outlineLevel="0" collapsed="false">
      <c r="A321" s="62" t="n">
        <v>313</v>
      </c>
    </row>
    <row r="322" customFormat="false" ht="12.75" hidden="true" customHeight="false" outlineLevel="0" collapsed="false">
      <c r="A322" s="67" t="n">
        <v>314</v>
      </c>
    </row>
    <row r="323" customFormat="false" ht="12.75" hidden="true" customHeight="false" outlineLevel="0" collapsed="false">
      <c r="A323" s="62" t="n">
        <v>315</v>
      </c>
    </row>
    <row r="324" customFormat="false" ht="12.75" hidden="true" customHeight="false" outlineLevel="0" collapsed="false">
      <c r="A324" s="67" t="n">
        <v>316</v>
      </c>
    </row>
    <row r="325" customFormat="false" ht="12.75" hidden="true" customHeight="false" outlineLevel="0" collapsed="false">
      <c r="A325" s="62" t="n">
        <v>317</v>
      </c>
    </row>
    <row r="326" customFormat="false" ht="12.75" hidden="true" customHeight="false" outlineLevel="0" collapsed="false">
      <c r="A326" s="67" t="n">
        <v>318</v>
      </c>
    </row>
    <row r="327" customFormat="false" ht="12.75" hidden="true" customHeight="false" outlineLevel="0" collapsed="false">
      <c r="A327" s="62" t="n">
        <v>319</v>
      </c>
    </row>
    <row r="328" customFormat="false" ht="12.75" hidden="true" customHeight="false" outlineLevel="0" collapsed="false">
      <c r="A328" s="67" t="n">
        <v>320</v>
      </c>
    </row>
    <row r="329" customFormat="false" ht="12.75" hidden="true" customHeight="false" outlineLevel="0" collapsed="false">
      <c r="A329" s="62" t="n">
        <v>321</v>
      </c>
    </row>
    <row r="330" customFormat="false" ht="12.75" hidden="true" customHeight="false" outlineLevel="0" collapsed="false">
      <c r="A330" s="67" t="n">
        <v>322</v>
      </c>
    </row>
    <row r="331" customFormat="false" ht="12.75" hidden="true" customHeight="false" outlineLevel="0" collapsed="false">
      <c r="A331" s="62" t="n">
        <v>323</v>
      </c>
    </row>
    <row r="332" customFormat="false" ht="12.75" hidden="true" customHeight="false" outlineLevel="0" collapsed="false">
      <c r="A332" s="67" t="n">
        <v>324</v>
      </c>
    </row>
    <row r="333" customFormat="false" ht="12.75" hidden="true" customHeight="false" outlineLevel="0" collapsed="false">
      <c r="A333" s="62" t="n">
        <v>325</v>
      </c>
    </row>
    <row r="334" customFormat="false" ht="12.75" hidden="true" customHeight="false" outlineLevel="0" collapsed="false">
      <c r="A334" s="67" t="n">
        <v>326</v>
      </c>
    </row>
    <row r="335" customFormat="false" ht="12.75" hidden="true" customHeight="false" outlineLevel="0" collapsed="false">
      <c r="A335" s="62" t="n">
        <v>327</v>
      </c>
    </row>
    <row r="336" customFormat="false" ht="12.75" hidden="true" customHeight="false" outlineLevel="0" collapsed="false">
      <c r="A336" s="67" t="n">
        <v>328</v>
      </c>
    </row>
    <row r="337" customFormat="false" ht="12.75" hidden="true" customHeight="false" outlineLevel="0" collapsed="false">
      <c r="A337" s="62" t="n">
        <v>329</v>
      </c>
    </row>
    <row r="338" customFormat="false" ht="12.75" hidden="true" customHeight="false" outlineLevel="0" collapsed="false">
      <c r="A338" s="67" t="n">
        <v>330</v>
      </c>
    </row>
    <row r="339" customFormat="false" ht="12.75" hidden="true" customHeight="false" outlineLevel="0" collapsed="false">
      <c r="A339" s="62" t="n">
        <v>331</v>
      </c>
    </row>
    <row r="340" customFormat="false" ht="12.75" hidden="true" customHeight="false" outlineLevel="0" collapsed="false">
      <c r="A340" s="67" t="n">
        <v>332</v>
      </c>
    </row>
    <row r="341" customFormat="false" ht="12.75" hidden="true" customHeight="false" outlineLevel="0" collapsed="false">
      <c r="A341" s="62" t="n">
        <v>333</v>
      </c>
    </row>
    <row r="342" customFormat="false" ht="12.75" hidden="true" customHeight="false" outlineLevel="0" collapsed="false">
      <c r="A342" s="67" t="n">
        <v>334</v>
      </c>
    </row>
    <row r="343" customFormat="false" ht="12.75" hidden="true" customHeight="false" outlineLevel="0" collapsed="false"/>
    <row r="344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tru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109" width="3.99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true" outlineLevel="0" max="13" min="13" style="4" width="2.13"/>
    <col collapsed="false" customWidth="true" hidden="false" outlineLevel="0" max="17" min="14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7" t="n">
        <v>1</v>
      </c>
      <c r="B9" s="63" t="s">
        <v>265</v>
      </c>
      <c r="C9" s="31" t="n">
        <v>20.8788</v>
      </c>
      <c r="D9" s="63" t="n">
        <v>149</v>
      </c>
      <c r="E9" s="64" t="s">
        <v>343</v>
      </c>
      <c r="F9" s="64" t="s">
        <v>34</v>
      </c>
      <c r="G9" s="64" t="n">
        <v>7</v>
      </c>
      <c r="H9" s="64" t="s">
        <v>145</v>
      </c>
      <c r="I9" s="65" t="n">
        <v>12.192</v>
      </c>
      <c r="J9" s="110" t="n">
        <v>1.8288</v>
      </c>
      <c r="K9" s="63" t="n">
        <v>45</v>
      </c>
      <c r="L9" s="33" t="s">
        <v>262</v>
      </c>
      <c r="M9" s="64"/>
      <c r="N9" s="64"/>
      <c r="O9" s="64"/>
      <c r="P9" s="64"/>
      <c r="Q9" s="64"/>
      <c r="R9" s="64"/>
      <c r="S9" s="64" t="s">
        <v>37</v>
      </c>
      <c r="T9" s="63"/>
      <c r="U9" s="63"/>
    </row>
    <row r="10" customFormat="false" ht="12.75" hidden="false" customHeight="false" outlineLevel="0" collapsed="false">
      <c r="A10" s="62" t="n">
        <v>2</v>
      </c>
      <c r="B10" s="63" t="s">
        <v>300</v>
      </c>
      <c r="C10" s="31" t="n">
        <v>6.096</v>
      </c>
      <c r="D10" s="63" t="n">
        <v>49</v>
      </c>
      <c r="E10" s="64" t="s">
        <v>145</v>
      </c>
      <c r="F10" s="64" t="s">
        <v>34</v>
      </c>
      <c r="G10" s="64" t="n">
        <v>9</v>
      </c>
      <c r="H10" s="64" t="s">
        <v>145</v>
      </c>
      <c r="I10" s="65" t="n">
        <v>20.4216</v>
      </c>
      <c r="J10" s="110" t="n">
        <v>1.8288</v>
      </c>
      <c r="K10" s="63" t="n">
        <v>130</v>
      </c>
      <c r="L10" s="33" t="s">
        <v>296</v>
      </c>
      <c r="M10" s="64"/>
      <c r="N10" s="64"/>
      <c r="O10" s="64"/>
      <c r="P10" s="64"/>
      <c r="Q10" s="64"/>
      <c r="R10" s="64"/>
      <c r="S10" s="64" t="s">
        <v>37</v>
      </c>
      <c r="T10" s="63" t="n">
        <v>40</v>
      </c>
      <c r="U10" s="63"/>
    </row>
    <row r="11" customFormat="false" ht="12.75" hidden="false" customHeight="false" outlineLevel="0" collapsed="false">
      <c r="A11" s="67" t="n">
        <v>3</v>
      </c>
      <c r="B11" s="63" t="s">
        <v>306</v>
      </c>
      <c r="C11" s="31" t="n">
        <v>7.4676</v>
      </c>
      <c r="D11" s="63" t="n">
        <v>32</v>
      </c>
      <c r="E11" s="64" t="s">
        <v>145</v>
      </c>
      <c r="F11" s="64" t="s">
        <v>34</v>
      </c>
      <c r="G11" s="64" t="n">
        <v>8</v>
      </c>
      <c r="H11" s="64" t="s">
        <v>145</v>
      </c>
      <c r="I11" s="65" t="n">
        <v>10.668</v>
      </c>
      <c r="J11" s="110" t="s">
        <v>35</v>
      </c>
      <c r="K11" s="63" t="n">
        <v>130</v>
      </c>
      <c r="L11" s="33" t="s">
        <v>296</v>
      </c>
      <c r="M11" s="64"/>
      <c r="N11" s="64"/>
      <c r="O11" s="64"/>
      <c r="P11" s="64"/>
      <c r="Q11" s="64"/>
      <c r="R11" s="64"/>
      <c r="S11" s="64" t="s">
        <v>37</v>
      </c>
      <c r="T11" s="63"/>
      <c r="U11" s="63"/>
    </row>
    <row r="12" customFormat="false" ht="12.75" hidden="false" customHeight="false" outlineLevel="0" collapsed="false">
      <c r="A12" s="62" t="n">
        <v>4</v>
      </c>
      <c r="B12" s="63" t="s">
        <v>297</v>
      </c>
      <c r="C12" s="31" t="n">
        <v>19.2786</v>
      </c>
      <c r="D12" s="63" t="n">
        <v>292</v>
      </c>
      <c r="E12" s="64" t="s">
        <v>145</v>
      </c>
      <c r="F12" s="64" t="s">
        <v>34</v>
      </c>
      <c r="G12" s="64" t="n">
        <v>8</v>
      </c>
      <c r="H12" s="64" t="s">
        <v>47</v>
      </c>
      <c r="I12" s="65" t="n">
        <v>19.812</v>
      </c>
      <c r="J12" s="110" t="s">
        <v>35</v>
      </c>
      <c r="K12" s="63" t="n">
        <v>135</v>
      </c>
      <c r="L12" s="6" t="s">
        <v>296</v>
      </c>
      <c r="M12" s="64"/>
      <c r="N12" s="64"/>
      <c r="O12" s="64"/>
      <c r="P12" s="64"/>
      <c r="Q12" s="64"/>
      <c r="R12" s="64"/>
      <c r="S12" s="64" t="s">
        <v>37</v>
      </c>
      <c r="T12" s="63"/>
      <c r="U12" s="63"/>
    </row>
    <row r="13" customFormat="false" ht="12.75" hidden="false" customHeight="false" outlineLevel="0" collapsed="false">
      <c r="A13" s="67" t="n">
        <v>5</v>
      </c>
      <c r="B13" s="63" t="s">
        <v>264</v>
      </c>
      <c r="C13" s="31" t="n">
        <v>19.2786</v>
      </c>
      <c r="D13" s="63" t="n">
        <v>292</v>
      </c>
      <c r="E13" s="64" t="s">
        <v>145</v>
      </c>
      <c r="F13" s="64" t="s">
        <v>34</v>
      </c>
      <c r="G13" s="64" t="n">
        <v>8</v>
      </c>
      <c r="H13" s="64" t="s">
        <v>47</v>
      </c>
      <c r="I13" s="65" t="n">
        <v>19.2024</v>
      </c>
      <c r="J13" s="110" t="s">
        <v>35</v>
      </c>
      <c r="K13" s="63" t="n">
        <v>45</v>
      </c>
      <c r="L13" s="6" t="s">
        <v>262</v>
      </c>
      <c r="M13" s="64"/>
      <c r="N13" s="64"/>
      <c r="O13" s="64"/>
      <c r="P13" s="64"/>
      <c r="Q13" s="64"/>
      <c r="R13" s="64" t="s">
        <v>37</v>
      </c>
      <c r="S13" s="64"/>
      <c r="T13" s="63"/>
      <c r="U13" s="63"/>
    </row>
    <row r="14" customFormat="false" ht="12.75" hidden="false" customHeight="false" outlineLevel="0" collapsed="false">
      <c r="A14" s="62" t="n">
        <v>6</v>
      </c>
      <c r="B14" s="63" t="s">
        <v>292</v>
      </c>
      <c r="C14" s="31" t="n">
        <v>16.9926</v>
      </c>
      <c r="D14" s="63" t="n">
        <v>109</v>
      </c>
      <c r="E14" s="64" t="s">
        <v>343</v>
      </c>
      <c r="F14" s="64" t="s">
        <v>34</v>
      </c>
      <c r="G14" s="64" t="n">
        <v>7</v>
      </c>
      <c r="H14" s="64" t="s">
        <v>145</v>
      </c>
      <c r="I14" s="65" t="n">
        <v>21.336</v>
      </c>
      <c r="J14" s="110" t="n">
        <v>1.8288</v>
      </c>
      <c r="K14" s="63" t="n">
        <v>45</v>
      </c>
      <c r="L14" s="33" t="s">
        <v>262</v>
      </c>
      <c r="M14" s="64"/>
      <c r="N14" s="64"/>
      <c r="O14" s="64"/>
      <c r="P14" s="64"/>
      <c r="Q14" s="64"/>
      <c r="R14" s="64" t="s">
        <v>37</v>
      </c>
      <c r="S14" s="64"/>
      <c r="T14" s="63"/>
      <c r="U14" s="63"/>
    </row>
    <row r="15" customFormat="false" ht="12.75" hidden="false" customHeight="false" outlineLevel="0" collapsed="false">
      <c r="A15" s="67" t="n">
        <v>7</v>
      </c>
      <c r="B15" s="63" t="s">
        <v>278</v>
      </c>
      <c r="C15" s="31" t="n">
        <v>15.5067</v>
      </c>
      <c r="D15" s="63" t="n">
        <v>41</v>
      </c>
      <c r="E15" s="64" t="s">
        <v>145</v>
      </c>
      <c r="F15" s="64" t="s">
        <v>34</v>
      </c>
      <c r="G15" s="64" t="n">
        <v>7</v>
      </c>
      <c r="H15" s="64" t="s">
        <v>145</v>
      </c>
      <c r="I15" s="65" t="n">
        <v>34.4424</v>
      </c>
      <c r="J15" s="110" t="s">
        <v>35</v>
      </c>
      <c r="K15" s="63" t="n">
        <v>50</v>
      </c>
      <c r="L15" s="33" t="s">
        <v>262</v>
      </c>
      <c r="M15" s="64"/>
      <c r="N15" s="64"/>
      <c r="O15" s="64"/>
      <c r="P15" s="64"/>
      <c r="Q15" s="64"/>
      <c r="R15" s="64" t="s">
        <v>37</v>
      </c>
      <c r="S15" s="64"/>
      <c r="T15" s="63"/>
      <c r="U15" s="63"/>
    </row>
    <row r="16" customFormat="false" ht="12.75" hidden="false" customHeight="false" outlineLevel="0" collapsed="false">
      <c r="A16" s="62" t="n">
        <v>8</v>
      </c>
      <c r="B16" s="63" t="s">
        <v>279</v>
      </c>
      <c r="C16" s="31" t="n">
        <v>15.5067</v>
      </c>
      <c r="D16" s="63" t="n">
        <v>41</v>
      </c>
      <c r="E16" s="64" t="s">
        <v>145</v>
      </c>
      <c r="F16" s="64" t="s">
        <v>34</v>
      </c>
      <c r="G16" s="64" t="n">
        <v>7</v>
      </c>
      <c r="H16" s="64" t="s">
        <v>145</v>
      </c>
      <c r="I16" s="65" t="n">
        <v>6.096</v>
      </c>
      <c r="J16" s="110" t="n">
        <v>1.524</v>
      </c>
      <c r="K16" s="63" t="n">
        <v>55</v>
      </c>
      <c r="L16" s="33" t="s">
        <v>262</v>
      </c>
      <c r="M16" s="64"/>
      <c r="N16" s="64"/>
      <c r="O16" s="64"/>
      <c r="P16" s="64"/>
      <c r="Q16" s="64"/>
      <c r="R16" s="64" t="s">
        <v>37</v>
      </c>
      <c r="S16" s="64"/>
      <c r="T16" s="63"/>
      <c r="U16" s="63"/>
    </row>
    <row r="17" customFormat="false" ht="12.75" hidden="false" customHeight="false" outlineLevel="0" collapsed="false">
      <c r="A17" s="67" t="n">
        <v>9</v>
      </c>
      <c r="B17" s="63" t="s">
        <v>295</v>
      </c>
      <c r="C17" s="31" t="n">
        <v>6.9342</v>
      </c>
      <c r="D17" s="63" t="n">
        <v>205</v>
      </c>
      <c r="E17" s="64" t="s">
        <v>145</v>
      </c>
      <c r="F17" s="64" t="s">
        <v>41</v>
      </c>
      <c r="G17" s="64" t="n">
        <v>8</v>
      </c>
      <c r="H17" s="64" t="s">
        <v>35</v>
      </c>
      <c r="I17" s="110" t="s">
        <v>35</v>
      </c>
      <c r="J17" s="110" t="s">
        <v>35</v>
      </c>
      <c r="K17" s="63" t="n">
        <v>135</v>
      </c>
      <c r="L17" s="33" t="s">
        <v>296</v>
      </c>
      <c r="M17" s="64"/>
      <c r="N17" s="64"/>
      <c r="O17" s="64"/>
      <c r="P17" s="64"/>
      <c r="Q17" s="64"/>
      <c r="R17" s="64" t="s">
        <v>37</v>
      </c>
      <c r="S17" s="64"/>
      <c r="T17" s="63"/>
      <c r="U17" s="63"/>
    </row>
    <row r="18" customFormat="false" ht="12.75" hidden="false" customHeight="false" outlineLevel="0" collapsed="false">
      <c r="A18" s="62" t="n">
        <v>10</v>
      </c>
      <c r="B18" s="63" t="s">
        <v>298</v>
      </c>
      <c r="C18" s="31" t="n">
        <v>19.2786</v>
      </c>
      <c r="D18" s="63" t="n">
        <v>292</v>
      </c>
      <c r="E18" s="64" t="s">
        <v>145</v>
      </c>
      <c r="F18" s="64" t="s">
        <v>34</v>
      </c>
      <c r="G18" s="64" t="n">
        <v>8</v>
      </c>
      <c r="H18" s="64" t="s">
        <v>47</v>
      </c>
      <c r="I18" s="65" t="n">
        <v>17.9832</v>
      </c>
      <c r="J18" s="110" t="s">
        <v>35</v>
      </c>
      <c r="K18" s="63" t="n">
        <v>135</v>
      </c>
      <c r="L18" s="6" t="s">
        <v>296</v>
      </c>
      <c r="M18" s="64"/>
      <c r="N18" s="64"/>
      <c r="O18" s="64"/>
      <c r="P18" s="64"/>
      <c r="Q18" s="64"/>
      <c r="R18" s="64" t="s">
        <v>37</v>
      </c>
      <c r="S18" s="64"/>
      <c r="T18" s="63"/>
      <c r="U18" s="63"/>
    </row>
    <row r="19" customFormat="false" ht="12.75" hidden="false" customHeight="false" outlineLevel="0" collapsed="false">
      <c r="A19" s="67" t="n">
        <v>11</v>
      </c>
      <c r="B19" s="63" t="s">
        <v>312</v>
      </c>
      <c r="C19" s="31" t="n">
        <v>19.5072</v>
      </c>
      <c r="D19" s="63" t="n">
        <v>293</v>
      </c>
      <c r="E19" s="64" t="s">
        <v>343</v>
      </c>
      <c r="F19" s="64" t="s">
        <v>34</v>
      </c>
      <c r="G19" s="64" t="n">
        <v>7</v>
      </c>
      <c r="H19" s="64" t="s">
        <v>145</v>
      </c>
      <c r="I19" s="65" t="n">
        <v>19.2024</v>
      </c>
      <c r="J19" s="110" t="n">
        <v>1.8288</v>
      </c>
      <c r="K19" s="63" t="n">
        <v>135</v>
      </c>
      <c r="L19" s="33" t="s">
        <v>296</v>
      </c>
      <c r="M19" s="64"/>
      <c r="N19" s="64"/>
      <c r="O19" s="64"/>
      <c r="P19" s="64"/>
      <c r="Q19" s="64"/>
      <c r="R19" s="64" t="s">
        <v>37</v>
      </c>
      <c r="S19" s="64"/>
      <c r="T19" s="63" t="n">
        <v>225</v>
      </c>
      <c r="U19" s="63"/>
    </row>
    <row r="20" customFormat="false" ht="12.75" hidden="false" customHeight="false" outlineLevel="0" collapsed="false">
      <c r="A20" s="62" t="n">
        <v>12</v>
      </c>
      <c r="B20" s="63" t="s">
        <v>313</v>
      </c>
      <c r="C20" s="31" t="n">
        <v>19.5072</v>
      </c>
      <c r="D20" s="63" t="n">
        <v>293</v>
      </c>
      <c r="E20" s="64" t="s">
        <v>343</v>
      </c>
      <c r="F20" s="64" t="s">
        <v>34</v>
      </c>
      <c r="G20" s="64" t="n">
        <v>7</v>
      </c>
      <c r="H20" s="64" t="s">
        <v>145</v>
      </c>
      <c r="I20" s="65" t="n">
        <v>19.2024</v>
      </c>
      <c r="J20" s="110" t="n">
        <v>1.8288</v>
      </c>
      <c r="K20" s="63" t="n">
        <v>135</v>
      </c>
      <c r="L20" s="33" t="s">
        <v>296</v>
      </c>
      <c r="M20" s="64"/>
      <c r="N20" s="64"/>
      <c r="O20" s="64"/>
      <c r="P20" s="64"/>
      <c r="Q20" s="64"/>
      <c r="R20" s="64" t="s">
        <v>37</v>
      </c>
      <c r="S20" s="64"/>
      <c r="T20" s="63" t="n">
        <v>225</v>
      </c>
      <c r="U20" s="63"/>
    </row>
    <row r="21" customFormat="false" ht="12.75" hidden="false" customHeight="false" outlineLevel="0" collapsed="false">
      <c r="A21" s="67" t="n">
        <v>13</v>
      </c>
      <c r="B21" s="63" t="s">
        <v>273</v>
      </c>
      <c r="C21" s="31" t="n">
        <v>22.5552</v>
      </c>
      <c r="D21" s="63" t="n">
        <v>165</v>
      </c>
      <c r="E21" s="64" t="s">
        <v>343</v>
      </c>
      <c r="F21" s="64" t="s">
        <v>34</v>
      </c>
      <c r="G21" s="64" t="n">
        <v>7</v>
      </c>
      <c r="H21" s="64" t="s">
        <v>145</v>
      </c>
      <c r="I21" s="65" t="n">
        <v>8.2296</v>
      </c>
      <c r="J21" s="110" t="n">
        <v>2.1336</v>
      </c>
      <c r="K21" s="63" t="n">
        <v>45</v>
      </c>
      <c r="L21" s="33" t="s">
        <v>262</v>
      </c>
      <c r="M21" s="64"/>
      <c r="N21" s="64"/>
      <c r="O21" s="64"/>
      <c r="P21" s="64"/>
      <c r="Q21" s="64" t="s">
        <v>37</v>
      </c>
      <c r="R21" s="64"/>
      <c r="S21" s="64"/>
      <c r="T21" s="63"/>
      <c r="U21" s="63" t="n">
        <v>315</v>
      </c>
    </row>
    <row r="22" customFormat="false" ht="12.75" hidden="false" customHeight="false" outlineLevel="0" collapsed="false">
      <c r="A22" s="62" t="n">
        <v>14</v>
      </c>
      <c r="B22" s="63" t="s">
        <v>276</v>
      </c>
      <c r="C22" s="31" t="n">
        <v>20.8026</v>
      </c>
      <c r="D22" s="63" t="n">
        <v>164</v>
      </c>
      <c r="E22" s="64" t="s">
        <v>343</v>
      </c>
      <c r="F22" s="64" t="s">
        <v>34</v>
      </c>
      <c r="G22" s="64" t="n">
        <v>8</v>
      </c>
      <c r="H22" s="64" t="s">
        <v>145</v>
      </c>
      <c r="I22" s="65" t="n">
        <v>6.096</v>
      </c>
      <c r="J22" s="110" t="n">
        <v>1.3716</v>
      </c>
      <c r="K22" s="63" t="n">
        <v>45</v>
      </c>
      <c r="L22" s="33" t="s">
        <v>262</v>
      </c>
      <c r="M22" s="64"/>
      <c r="N22" s="64"/>
      <c r="O22" s="64"/>
      <c r="P22" s="64"/>
      <c r="Q22" s="64" t="s">
        <v>37</v>
      </c>
      <c r="R22" s="64"/>
      <c r="S22" s="64"/>
      <c r="T22" s="63"/>
      <c r="U22" s="63"/>
    </row>
    <row r="23" customFormat="false" ht="12.75" hidden="false" customHeight="false" outlineLevel="0" collapsed="false">
      <c r="A23" s="67" t="n">
        <v>15</v>
      </c>
      <c r="B23" s="63" t="s">
        <v>277</v>
      </c>
      <c r="C23" s="31" t="n">
        <v>20.8026</v>
      </c>
      <c r="D23" s="63" t="n">
        <v>164</v>
      </c>
      <c r="E23" s="64" t="s">
        <v>343</v>
      </c>
      <c r="F23" s="64" t="s">
        <v>34</v>
      </c>
      <c r="G23" s="64" t="n">
        <v>8</v>
      </c>
      <c r="H23" s="64" t="s">
        <v>145</v>
      </c>
      <c r="I23" s="65" t="n">
        <v>7.9248</v>
      </c>
      <c r="J23" s="110" t="n">
        <v>0.762</v>
      </c>
      <c r="K23" s="63" t="n">
        <v>45</v>
      </c>
      <c r="L23" s="33" t="s">
        <v>262</v>
      </c>
      <c r="M23" s="64"/>
      <c r="N23" s="64"/>
      <c r="O23" s="64"/>
      <c r="P23" s="64"/>
      <c r="Q23" s="64" t="s">
        <v>37</v>
      </c>
      <c r="R23" s="64"/>
      <c r="S23" s="64"/>
      <c r="T23" s="63"/>
      <c r="U23" s="63"/>
    </row>
    <row r="24" customFormat="false" ht="12.75" hidden="false" customHeight="false" outlineLevel="0" collapsed="false">
      <c r="A24" s="62" t="n">
        <v>16</v>
      </c>
      <c r="B24" s="63" t="s">
        <v>282</v>
      </c>
      <c r="C24" s="31" t="n">
        <v>21.8313</v>
      </c>
      <c r="D24" s="63" t="n">
        <v>159</v>
      </c>
      <c r="E24" s="64" t="s">
        <v>343</v>
      </c>
      <c r="F24" s="64" t="s">
        <v>34</v>
      </c>
      <c r="G24" s="64" t="n">
        <v>7</v>
      </c>
      <c r="H24" s="64" t="s">
        <v>35</v>
      </c>
      <c r="I24" s="65" t="n">
        <v>7.0104</v>
      </c>
      <c r="J24" s="110" t="n">
        <v>2.1336</v>
      </c>
      <c r="K24" s="63" t="n">
        <v>45</v>
      </c>
      <c r="L24" s="33" t="s">
        <v>262</v>
      </c>
      <c r="M24" s="64"/>
      <c r="N24" s="64"/>
      <c r="O24" s="64"/>
      <c r="P24" s="64"/>
      <c r="Q24" s="64" t="s">
        <v>37</v>
      </c>
      <c r="R24" s="64"/>
      <c r="S24" s="64"/>
      <c r="T24" s="63"/>
      <c r="U24" s="63" t="n">
        <v>135</v>
      </c>
    </row>
    <row r="25" customFormat="false" ht="12.75" hidden="false" customHeight="false" outlineLevel="0" collapsed="false">
      <c r="A25" s="67" t="n">
        <v>17</v>
      </c>
      <c r="B25" s="63" t="s">
        <v>285</v>
      </c>
      <c r="C25" s="31" t="n">
        <v>21.8313</v>
      </c>
      <c r="D25" s="63" t="n">
        <v>159</v>
      </c>
      <c r="E25" s="64" t="s">
        <v>343</v>
      </c>
      <c r="F25" s="64" t="s">
        <v>34</v>
      </c>
      <c r="G25" s="64" t="n">
        <v>7</v>
      </c>
      <c r="H25" s="64" t="s">
        <v>35</v>
      </c>
      <c r="I25" s="65" t="n">
        <v>0.9144</v>
      </c>
      <c r="J25" s="110" t="n">
        <v>0.9144</v>
      </c>
      <c r="K25" s="63" t="n">
        <v>45</v>
      </c>
      <c r="L25" s="33" t="s">
        <v>262</v>
      </c>
      <c r="M25" s="64"/>
      <c r="N25" s="64"/>
      <c r="O25" s="64"/>
      <c r="P25" s="64"/>
      <c r="Q25" s="64" t="s">
        <v>37</v>
      </c>
      <c r="R25" s="64"/>
      <c r="S25" s="64"/>
      <c r="T25" s="63"/>
      <c r="U25" s="63"/>
    </row>
    <row r="26" customFormat="false" ht="12.75" hidden="false" customHeight="false" outlineLevel="0" collapsed="false">
      <c r="A26" s="62" t="n">
        <v>18</v>
      </c>
      <c r="B26" s="63" t="s">
        <v>290</v>
      </c>
      <c r="C26" s="31" t="n">
        <v>14.5161</v>
      </c>
      <c r="D26" s="63" t="n">
        <v>35</v>
      </c>
      <c r="E26" s="64" t="s">
        <v>145</v>
      </c>
      <c r="F26" s="64" t="s">
        <v>34</v>
      </c>
      <c r="G26" s="64" t="n">
        <v>8</v>
      </c>
      <c r="H26" s="64" t="s">
        <v>145</v>
      </c>
      <c r="I26" s="65" t="n">
        <v>6.4008</v>
      </c>
      <c r="J26" s="110" t="n">
        <v>0.9144</v>
      </c>
      <c r="K26" s="63" t="n">
        <v>45</v>
      </c>
      <c r="L26" s="33" t="s">
        <v>262</v>
      </c>
      <c r="M26" s="64"/>
      <c r="N26" s="64"/>
      <c r="O26" s="64"/>
      <c r="P26" s="64"/>
      <c r="Q26" s="64" t="s">
        <v>37</v>
      </c>
      <c r="R26" s="64"/>
      <c r="S26" s="64"/>
      <c r="T26" s="63"/>
      <c r="U26" s="63" t="n">
        <v>315</v>
      </c>
    </row>
    <row r="27" customFormat="false" ht="12.75" hidden="false" customHeight="false" outlineLevel="0" collapsed="false">
      <c r="A27" s="67" t="n">
        <v>19</v>
      </c>
      <c r="B27" s="63" t="s">
        <v>281</v>
      </c>
      <c r="C27" s="31" t="n">
        <v>8.4582</v>
      </c>
      <c r="D27" s="63" t="n">
        <v>357</v>
      </c>
      <c r="E27" s="64" t="s">
        <v>145</v>
      </c>
      <c r="F27" s="64" t="s">
        <v>41</v>
      </c>
      <c r="G27" s="64" t="n">
        <v>8</v>
      </c>
      <c r="H27" s="64" t="s">
        <v>35</v>
      </c>
      <c r="I27" s="65" t="n">
        <v>12.192</v>
      </c>
      <c r="J27" s="110" t="n">
        <v>1.9812</v>
      </c>
      <c r="K27" s="63" t="n">
        <v>40</v>
      </c>
      <c r="L27" s="33" t="s">
        <v>262</v>
      </c>
      <c r="M27" s="64"/>
      <c r="N27" s="64"/>
      <c r="O27" s="64"/>
      <c r="P27" s="64" t="s">
        <v>37</v>
      </c>
      <c r="Q27" s="64"/>
      <c r="R27" s="64"/>
      <c r="S27" s="64"/>
      <c r="T27" s="63"/>
      <c r="U27" s="63"/>
    </row>
    <row r="28" customFormat="false" ht="12.75" hidden="false" customHeight="false" outlineLevel="0" collapsed="false">
      <c r="A28" s="62" t="n">
        <v>20</v>
      </c>
      <c r="B28" s="63" t="s">
        <v>269</v>
      </c>
      <c r="C28" s="31" t="n">
        <v>20.4216</v>
      </c>
      <c r="D28" s="63" t="n">
        <v>355</v>
      </c>
      <c r="E28" s="64" t="s">
        <v>343</v>
      </c>
      <c r="F28" s="64" t="s">
        <v>34</v>
      </c>
      <c r="G28" s="64" t="n">
        <v>8</v>
      </c>
      <c r="H28" s="64" t="s">
        <v>35</v>
      </c>
      <c r="I28" s="65" t="n">
        <v>11.5824</v>
      </c>
      <c r="J28" s="110" t="n">
        <v>1.0668</v>
      </c>
      <c r="K28" s="63" t="n">
        <v>45</v>
      </c>
      <c r="L28" s="33" t="s">
        <v>262</v>
      </c>
      <c r="M28" s="64"/>
      <c r="N28" s="64"/>
      <c r="O28" s="64"/>
      <c r="P28" s="64" t="s">
        <v>37</v>
      </c>
      <c r="Q28" s="64"/>
      <c r="R28" s="64"/>
      <c r="S28" s="64"/>
      <c r="T28" s="63"/>
      <c r="U28" s="63"/>
    </row>
    <row r="29" customFormat="false" ht="12.75" hidden="false" customHeight="false" outlineLevel="0" collapsed="false">
      <c r="A29" s="67" t="n">
        <v>21</v>
      </c>
      <c r="B29" s="63" t="s">
        <v>270</v>
      </c>
      <c r="C29" s="31" t="n">
        <v>20.4216</v>
      </c>
      <c r="D29" s="63" t="n">
        <v>355</v>
      </c>
      <c r="E29" s="64" t="s">
        <v>343</v>
      </c>
      <c r="F29" s="64" t="s">
        <v>34</v>
      </c>
      <c r="G29" s="64" t="n">
        <v>8</v>
      </c>
      <c r="H29" s="64" t="s">
        <v>35</v>
      </c>
      <c r="I29" s="65" t="n">
        <v>11.2776</v>
      </c>
      <c r="J29" s="110" t="n">
        <v>1.524</v>
      </c>
      <c r="K29" s="63" t="n">
        <v>45</v>
      </c>
      <c r="L29" s="33" t="s">
        <v>262</v>
      </c>
      <c r="M29" s="64"/>
      <c r="N29" s="64"/>
      <c r="O29" s="64"/>
      <c r="P29" s="64" t="s">
        <v>37</v>
      </c>
      <c r="Q29" s="64"/>
      <c r="R29" s="64"/>
      <c r="S29" s="64"/>
      <c r="T29" s="63"/>
      <c r="U29" s="63"/>
    </row>
    <row r="30" customFormat="false" ht="12.75" hidden="false" customHeight="false" outlineLevel="0" collapsed="false">
      <c r="A30" s="62" t="n">
        <v>22</v>
      </c>
      <c r="B30" s="63" t="s">
        <v>287</v>
      </c>
      <c r="C30" s="31" t="n">
        <v>20.8026</v>
      </c>
      <c r="D30" s="63" t="n">
        <v>166</v>
      </c>
      <c r="E30" s="64" t="s">
        <v>343</v>
      </c>
      <c r="F30" s="64" t="s">
        <v>34</v>
      </c>
      <c r="G30" s="64" t="n">
        <v>8</v>
      </c>
      <c r="H30" s="64" t="s">
        <v>35</v>
      </c>
      <c r="I30" s="65" t="n">
        <v>1.524</v>
      </c>
      <c r="J30" s="110" t="n">
        <v>1.6764</v>
      </c>
      <c r="K30" s="63" t="n">
        <v>45</v>
      </c>
      <c r="L30" s="33" t="s">
        <v>262</v>
      </c>
      <c r="M30" s="64"/>
      <c r="N30" s="64"/>
      <c r="O30" s="64"/>
      <c r="P30" s="64" t="s">
        <v>37</v>
      </c>
      <c r="Q30" s="64"/>
      <c r="R30" s="64"/>
      <c r="S30" s="64"/>
      <c r="T30" s="63"/>
      <c r="U30" s="63"/>
    </row>
    <row r="31" customFormat="false" ht="12.75" hidden="false" customHeight="false" outlineLevel="0" collapsed="false">
      <c r="A31" s="67" t="n">
        <v>23</v>
      </c>
      <c r="B31" s="63" t="s">
        <v>288</v>
      </c>
      <c r="C31" s="31" t="n">
        <v>20.7264</v>
      </c>
      <c r="D31" s="63" t="n">
        <v>148</v>
      </c>
      <c r="E31" s="64" t="s">
        <v>343</v>
      </c>
      <c r="F31" s="64" t="s">
        <v>34</v>
      </c>
      <c r="G31" s="64" t="n">
        <v>7</v>
      </c>
      <c r="H31" s="64" t="s">
        <v>35</v>
      </c>
      <c r="I31" s="65" t="n">
        <v>30.48</v>
      </c>
      <c r="J31" s="110" t="n">
        <v>2.286</v>
      </c>
      <c r="K31" s="63" t="n">
        <v>45</v>
      </c>
      <c r="L31" s="33" t="s">
        <v>262</v>
      </c>
      <c r="M31" s="64"/>
      <c r="N31" s="64"/>
      <c r="O31" s="64"/>
      <c r="P31" s="64" t="s">
        <v>37</v>
      </c>
      <c r="Q31" s="64"/>
      <c r="R31" s="64"/>
      <c r="S31" s="64"/>
      <c r="T31" s="63"/>
      <c r="U31" s="63"/>
    </row>
    <row r="32" customFormat="false" ht="12.75" hidden="false" customHeight="false" outlineLevel="0" collapsed="false">
      <c r="A32" s="62" t="n">
        <v>24</v>
      </c>
      <c r="B32" s="63" t="s">
        <v>291</v>
      </c>
      <c r="C32" s="31" t="n">
        <v>14.5161</v>
      </c>
      <c r="D32" s="63" t="n">
        <v>35</v>
      </c>
      <c r="E32" s="64" t="s">
        <v>145</v>
      </c>
      <c r="F32" s="64" t="s">
        <v>34</v>
      </c>
      <c r="G32" s="64" t="n">
        <v>8</v>
      </c>
      <c r="H32" s="64" t="s">
        <v>145</v>
      </c>
      <c r="I32" s="65" t="n">
        <v>25.2984</v>
      </c>
      <c r="J32" s="110" t="n">
        <v>1.8288</v>
      </c>
      <c r="K32" s="63" t="n">
        <v>45</v>
      </c>
      <c r="L32" s="33" t="s">
        <v>262</v>
      </c>
      <c r="M32" s="64"/>
      <c r="N32" s="64"/>
      <c r="O32" s="64"/>
      <c r="P32" s="64" t="s">
        <v>37</v>
      </c>
      <c r="Q32" s="64"/>
      <c r="R32" s="64"/>
      <c r="S32" s="64"/>
      <c r="T32" s="63"/>
      <c r="U32" s="63"/>
    </row>
    <row r="33" customFormat="false" ht="12.75" hidden="false" customHeight="false" outlineLevel="0" collapsed="false">
      <c r="A33" s="67" t="n">
        <v>25</v>
      </c>
      <c r="B33" s="63" t="s">
        <v>294</v>
      </c>
      <c r="C33" s="31" t="n">
        <v>19.5072</v>
      </c>
      <c r="D33" s="63" t="n">
        <v>293</v>
      </c>
      <c r="E33" s="64" t="s">
        <v>343</v>
      </c>
      <c r="F33" s="64" t="s">
        <v>34</v>
      </c>
      <c r="G33" s="64" t="n">
        <v>7</v>
      </c>
      <c r="H33" s="64" t="s">
        <v>145</v>
      </c>
      <c r="I33" s="65" t="n">
        <v>22.5552</v>
      </c>
      <c r="J33" s="110" t="n">
        <v>1.8288</v>
      </c>
      <c r="K33" s="63" t="n">
        <v>45</v>
      </c>
      <c r="L33" s="33" t="s">
        <v>262</v>
      </c>
      <c r="M33" s="64"/>
      <c r="N33" s="64"/>
      <c r="O33" s="64"/>
      <c r="P33" s="64" t="s">
        <v>37</v>
      </c>
      <c r="Q33" s="64"/>
      <c r="R33" s="64"/>
      <c r="S33" s="64"/>
      <c r="T33" s="63"/>
      <c r="U33" s="63"/>
    </row>
    <row r="34" customFormat="false" ht="12.75" hidden="false" customHeight="false" outlineLevel="0" collapsed="false">
      <c r="A34" s="62" t="n">
        <v>26</v>
      </c>
      <c r="B34" s="63" t="s">
        <v>307</v>
      </c>
      <c r="C34" s="31" t="n">
        <v>20.8026</v>
      </c>
      <c r="D34" s="63" t="n">
        <v>166</v>
      </c>
      <c r="E34" s="64" t="s">
        <v>343</v>
      </c>
      <c r="F34" s="64" t="s">
        <v>34</v>
      </c>
      <c r="G34" s="64" t="n">
        <v>8</v>
      </c>
      <c r="H34" s="64" t="s">
        <v>35</v>
      </c>
      <c r="I34" s="65" t="n">
        <v>12.192</v>
      </c>
      <c r="J34" s="110" t="n">
        <v>1.8288</v>
      </c>
      <c r="K34" s="63" t="n">
        <v>135</v>
      </c>
      <c r="L34" s="33" t="s">
        <v>296</v>
      </c>
      <c r="M34" s="64"/>
      <c r="N34" s="64"/>
      <c r="O34" s="64"/>
      <c r="P34" s="64" t="s">
        <v>37</v>
      </c>
      <c r="Q34" s="64"/>
      <c r="R34" s="64"/>
      <c r="S34" s="64"/>
      <c r="T34" s="63"/>
      <c r="U34" s="63"/>
    </row>
    <row r="35" customFormat="false" ht="12.75" hidden="false" customHeight="false" outlineLevel="0" collapsed="false">
      <c r="A35" s="67" t="n">
        <v>27</v>
      </c>
      <c r="B35" s="63" t="s">
        <v>309</v>
      </c>
      <c r="C35" s="31" t="n">
        <v>14.5161</v>
      </c>
      <c r="D35" s="63" t="n">
        <v>35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17.0688</v>
      </c>
      <c r="J35" s="110" t="n">
        <v>1.8288</v>
      </c>
      <c r="K35" s="63" t="n">
        <v>135</v>
      </c>
      <c r="L35" s="33" t="s">
        <v>296</v>
      </c>
      <c r="M35" s="64"/>
      <c r="N35" s="64"/>
      <c r="O35" s="64"/>
      <c r="P35" s="64" t="s">
        <v>37</v>
      </c>
      <c r="Q35" s="64"/>
      <c r="R35" s="64"/>
      <c r="S35" s="64"/>
      <c r="T35" s="63"/>
      <c r="U35" s="63"/>
    </row>
    <row r="36" customFormat="false" ht="12.75" hidden="false" customHeight="false" outlineLevel="0" collapsed="false">
      <c r="A36" s="62" t="n">
        <v>28</v>
      </c>
      <c r="B36" s="63" t="s">
        <v>303</v>
      </c>
      <c r="C36" s="31" t="n">
        <v>22.7838</v>
      </c>
      <c r="D36" s="63" t="n">
        <v>154</v>
      </c>
      <c r="E36" s="64" t="s">
        <v>343</v>
      </c>
      <c r="F36" s="64" t="s">
        <v>34</v>
      </c>
      <c r="G36" s="64" t="n">
        <v>8</v>
      </c>
      <c r="H36" s="64" t="s">
        <v>35</v>
      </c>
      <c r="I36" s="65" t="n">
        <v>17.3736</v>
      </c>
      <c r="J36" s="110" t="n">
        <v>1.6764</v>
      </c>
      <c r="K36" s="63" t="n">
        <v>145</v>
      </c>
      <c r="L36" s="33" t="s">
        <v>296</v>
      </c>
      <c r="M36" s="64"/>
      <c r="N36" s="64"/>
      <c r="O36" s="64"/>
      <c r="P36" s="64" t="s">
        <v>37</v>
      </c>
      <c r="Q36" s="64"/>
      <c r="R36" s="64"/>
      <c r="S36" s="64"/>
      <c r="T36" s="63"/>
      <c r="U36" s="63"/>
    </row>
    <row r="37" customFormat="false" ht="12.75" hidden="false" customHeight="false" outlineLevel="0" collapsed="false">
      <c r="A37" s="67" t="n">
        <v>29</v>
      </c>
      <c r="B37" s="63" t="s">
        <v>280</v>
      </c>
      <c r="C37" s="31" t="n">
        <v>15.5067</v>
      </c>
      <c r="D37" s="63" t="n">
        <v>41</v>
      </c>
      <c r="E37" s="64" t="s">
        <v>145</v>
      </c>
      <c r="F37" s="64" t="s">
        <v>34</v>
      </c>
      <c r="G37" s="64" t="n">
        <v>7</v>
      </c>
      <c r="H37" s="64" t="s">
        <v>145</v>
      </c>
      <c r="I37" s="65" t="n">
        <v>3.048</v>
      </c>
      <c r="J37" s="110" t="n">
        <v>0.9144</v>
      </c>
      <c r="K37" s="63" t="n">
        <v>35</v>
      </c>
      <c r="L37" s="33" t="s">
        <v>262</v>
      </c>
      <c r="M37" s="64"/>
      <c r="N37" s="64"/>
      <c r="O37" s="64" t="s">
        <v>37</v>
      </c>
      <c r="P37" s="64"/>
      <c r="Q37" s="64"/>
      <c r="R37" s="64"/>
      <c r="S37" s="64"/>
      <c r="T37" s="63"/>
      <c r="U37" s="63"/>
    </row>
    <row r="38" customFormat="false" ht="12.75" hidden="false" customHeight="false" outlineLevel="0" collapsed="false">
      <c r="A38" s="62" t="n">
        <v>30</v>
      </c>
      <c r="B38" s="63" t="s">
        <v>266</v>
      </c>
      <c r="C38" s="31" t="n">
        <v>20.8788</v>
      </c>
      <c r="D38" s="63" t="n">
        <v>149</v>
      </c>
      <c r="E38" s="64" t="s">
        <v>343</v>
      </c>
      <c r="F38" s="64" t="s">
        <v>34</v>
      </c>
      <c r="G38" s="64" t="n">
        <v>7</v>
      </c>
      <c r="H38" s="64" t="s">
        <v>145</v>
      </c>
      <c r="I38" s="65" t="n">
        <v>22.5552</v>
      </c>
      <c r="J38" s="110" t="n">
        <v>1.8288</v>
      </c>
      <c r="K38" s="63" t="n">
        <v>45</v>
      </c>
      <c r="L38" s="33" t="s">
        <v>262</v>
      </c>
      <c r="M38" s="64"/>
      <c r="N38" s="64"/>
      <c r="O38" s="64" t="s">
        <v>37</v>
      </c>
      <c r="P38" s="64"/>
      <c r="Q38" s="64"/>
      <c r="R38" s="64"/>
      <c r="S38" s="64"/>
      <c r="T38" s="63"/>
      <c r="U38" s="63"/>
    </row>
    <row r="39" customFormat="false" ht="12.75" hidden="false" customHeight="false" outlineLevel="0" collapsed="false">
      <c r="A39" s="67" t="n">
        <v>31</v>
      </c>
      <c r="B39" s="63" t="s">
        <v>271</v>
      </c>
      <c r="C39" s="31" t="n">
        <v>22.5552</v>
      </c>
      <c r="D39" s="63" t="n">
        <v>165</v>
      </c>
      <c r="E39" s="64" t="s">
        <v>343</v>
      </c>
      <c r="F39" s="64" t="s">
        <v>34</v>
      </c>
      <c r="G39" s="64" t="n">
        <v>7</v>
      </c>
      <c r="H39" s="64" t="s">
        <v>145</v>
      </c>
      <c r="I39" s="65" t="n">
        <v>7.3152</v>
      </c>
      <c r="J39" s="110" t="n">
        <v>2.1336</v>
      </c>
      <c r="K39" s="63" t="n">
        <v>45</v>
      </c>
      <c r="L39" s="33" t="s">
        <v>262</v>
      </c>
      <c r="M39" s="64"/>
      <c r="N39" s="64"/>
      <c r="O39" s="64" t="s">
        <v>37</v>
      </c>
      <c r="P39" s="64"/>
      <c r="Q39" s="64"/>
      <c r="R39" s="64"/>
      <c r="S39" s="64"/>
      <c r="T39" s="63"/>
      <c r="U39" s="63"/>
    </row>
    <row r="40" customFormat="false" ht="12.75" hidden="false" customHeight="false" outlineLevel="0" collapsed="false">
      <c r="A40" s="62" t="n">
        <v>32</v>
      </c>
      <c r="B40" s="63" t="s">
        <v>272</v>
      </c>
      <c r="C40" s="31" t="n">
        <v>22.5552</v>
      </c>
      <c r="D40" s="63" t="n">
        <v>165</v>
      </c>
      <c r="E40" s="64" t="s">
        <v>343</v>
      </c>
      <c r="F40" s="64" t="s">
        <v>34</v>
      </c>
      <c r="G40" s="64" t="n">
        <v>7</v>
      </c>
      <c r="H40" s="64" t="s">
        <v>145</v>
      </c>
      <c r="I40" s="65" t="n">
        <v>7.62</v>
      </c>
      <c r="J40" s="110" t="n">
        <v>2.1336</v>
      </c>
      <c r="K40" s="63" t="n">
        <v>45</v>
      </c>
      <c r="L40" s="33" t="s">
        <v>262</v>
      </c>
      <c r="M40" s="64"/>
      <c r="N40" s="64"/>
      <c r="O40" s="64" t="s">
        <v>37</v>
      </c>
      <c r="P40" s="64"/>
      <c r="Q40" s="64"/>
      <c r="R40" s="64"/>
      <c r="S40" s="64"/>
      <c r="T40" s="63"/>
      <c r="U40" s="63"/>
    </row>
    <row r="41" customFormat="false" ht="12.75" hidden="false" customHeight="false" outlineLevel="0" collapsed="false">
      <c r="A41" s="67" t="n">
        <v>33</v>
      </c>
      <c r="B41" s="63" t="s">
        <v>274</v>
      </c>
      <c r="C41" s="31" t="n">
        <v>20.8026</v>
      </c>
      <c r="D41" s="63" t="n">
        <v>164</v>
      </c>
      <c r="E41" s="64" t="s">
        <v>343</v>
      </c>
      <c r="F41" s="64" t="s">
        <v>34</v>
      </c>
      <c r="G41" s="64" t="n">
        <v>8</v>
      </c>
      <c r="H41" s="64" t="s">
        <v>145</v>
      </c>
      <c r="I41" s="65" t="n">
        <v>42.672</v>
      </c>
      <c r="J41" s="110" t="n">
        <v>1.3716</v>
      </c>
      <c r="K41" s="63" t="n">
        <v>45</v>
      </c>
      <c r="L41" s="33" t="s">
        <v>262</v>
      </c>
      <c r="M41" s="64"/>
      <c r="N41" s="64"/>
      <c r="O41" s="64" t="s">
        <v>37</v>
      </c>
      <c r="P41" s="64"/>
      <c r="Q41" s="64"/>
      <c r="R41" s="64"/>
      <c r="S41" s="64"/>
      <c r="T41" s="63"/>
      <c r="U41" s="63"/>
    </row>
    <row r="42" customFormat="false" ht="12.75" hidden="false" customHeight="false" outlineLevel="0" collapsed="false">
      <c r="A42" s="62" t="n">
        <v>34</v>
      </c>
      <c r="B42" s="63" t="s">
        <v>275</v>
      </c>
      <c r="C42" s="31" t="n">
        <v>20.8026</v>
      </c>
      <c r="D42" s="63" t="n">
        <v>164</v>
      </c>
      <c r="E42" s="64" t="s">
        <v>343</v>
      </c>
      <c r="F42" s="64" t="s">
        <v>34</v>
      </c>
      <c r="G42" s="64" t="n">
        <v>8</v>
      </c>
      <c r="H42" s="64" t="s">
        <v>145</v>
      </c>
      <c r="I42" s="65" t="n">
        <v>27.432</v>
      </c>
      <c r="J42" s="110" t="n">
        <v>1.3716</v>
      </c>
      <c r="K42" s="63" t="n">
        <v>45</v>
      </c>
      <c r="L42" s="33" t="s">
        <v>262</v>
      </c>
      <c r="M42" s="64"/>
      <c r="N42" s="64"/>
      <c r="O42" s="64" t="s">
        <v>37</v>
      </c>
      <c r="P42" s="64"/>
      <c r="Q42" s="64"/>
      <c r="R42" s="64"/>
      <c r="S42" s="64"/>
      <c r="T42" s="63"/>
      <c r="U42" s="63"/>
    </row>
    <row r="43" customFormat="false" ht="12.75" hidden="false" customHeight="false" outlineLevel="0" collapsed="false">
      <c r="A43" s="67" t="n">
        <v>35</v>
      </c>
      <c r="B43" s="63" t="s">
        <v>283</v>
      </c>
      <c r="C43" s="31" t="n">
        <v>21.8313</v>
      </c>
      <c r="D43" s="63" t="n">
        <v>159</v>
      </c>
      <c r="E43" s="64" t="s">
        <v>343</v>
      </c>
      <c r="F43" s="64" t="s">
        <v>34</v>
      </c>
      <c r="G43" s="64" t="n">
        <v>7</v>
      </c>
      <c r="H43" s="64" t="s">
        <v>35</v>
      </c>
      <c r="I43" s="65" t="n">
        <v>12.192</v>
      </c>
      <c r="J43" s="110" t="n">
        <v>1.524</v>
      </c>
      <c r="K43" s="63" t="n">
        <v>45</v>
      </c>
      <c r="L43" s="33" t="s">
        <v>262</v>
      </c>
      <c r="M43" s="64"/>
      <c r="N43" s="64"/>
      <c r="O43" s="64" t="s">
        <v>37</v>
      </c>
      <c r="P43" s="64"/>
      <c r="Q43" s="64"/>
      <c r="R43" s="64"/>
      <c r="S43" s="64"/>
      <c r="T43" s="63"/>
      <c r="U43" s="63"/>
    </row>
    <row r="44" customFormat="false" ht="12.75" hidden="false" customHeight="false" outlineLevel="0" collapsed="false">
      <c r="A44" s="62" t="n">
        <v>36</v>
      </c>
      <c r="B44" s="63" t="s">
        <v>284</v>
      </c>
      <c r="C44" s="31" t="n">
        <v>21.8313</v>
      </c>
      <c r="D44" s="63" t="n">
        <v>159</v>
      </c>
      <c r="E44" s="64" t="s">
        <v>343</v>
      </c>
      <c r="F44" s="64" t="s">
        <v>34</v>
      </c>
      <c r="G44" s="64" t="n">
        <v>7</v>
      </c>
      <c r="H44" s="64" t="s">
        <v>35</v>
      </c>
      <c r="I44" s="65" t="n">
        <v>17.9832</v>
      </c>
      <c r="J44" s="110" t="n">
        <v>1.8288</v>
      </c>
      <c r="K44" s="63" t="n">
        <v>45</v>
      </c>
      <c r="L44" s="33" t="s">
        <v>262</v>
      </c>
      <c r="M44" s="64"/>
      <c r="N44" s="64"/>
      <c r="O44" s="64" t="s">
        <v>37</v>
      </c>
      <c r="P44" s="64"/>
      <c r="Q44" s="64"/>
      <c r="R44" s="64"/>
      <c r="S44" s="64"/>
      <c r="T44" s="63"/>
      <c r="U44" s="63"/>
    </row>
    <row r="45" customFormat="false" ht="12.75" hidden="false" customHeight="false" outlineLevel="0" collapsed="false">
      <c r="A45" s="67" t="n">
        <v>37</v>
      </c>
      <c r="B45" s="63" t="s">
        <v>293</v>
      </c>
      <c r="C45" s="31" t="n">
        <v>16.9926</v>
      </c>
      <c r="D45" s="63" t="n">
        <v>109</v>
      </c>
      <c r="E45" s="64" t="s">
        <v>343</v>
      </c>
      <c r="F45" s="64" t="s">
        <v>34</v>
      </c>
      <c r="G45" s="64" t="n">
        <v>7</v>
      </c>
      <c r="H45" s="64" t="s">
        <v>145</v>
      </c>
      <c r="I45" s="65" t="n">
        <v>27.1272</v>
      </c>
      <c r="J45" s="110" t="n">
        <v>1.8288</v>
      </c>
      <c r="K45" s="63" t="n">
        <v>45</v>
      </c>
      <c r="L45" s="72" t="s">
        <v>262</v>
      </c>
      <c r="M45" s="64"/>
      <c r="N45" s="64"/>
      <c r="O45" s="64" t="s">
        <v>37</v>
      </c>
      <c r="P45" s="64"/>
      <c r="Q45" s="64"/>
      <c r="R45" s="64"/>
      <c r="S45" s="64"/>
      <c r="T45" s="63"/>
      <c r="U45" s="63"/>
    </row>
    <row r="46" customFormat="false" ht="12.75" hidden="false" customHeight="false" outlineLevel="0" collapsed="false">
      <c r="A46" s="62" t="n">
        <v>38</v>
      </c>
      <c r="B46" s="63" t="s">
        <v>299</v>
      </c>
      <c r="C46" s="31" t="n">
        <v>3.429</v>
      </c>
      <c r="D46" s="63" t="n">
        <v>186</v>
      </c>
      <c r="E46" s="64" t="s">
        <v>145</v>
      </c>
      <c r="F46" s="64" t="s">
        <v>41</v>
      </c>
      <c r="G46" s="64" t="n">
        <v>8</v>
      </c>
      <c r="H46" s="64" t="s">
        <v>35</v>
      </c>
      <c r="I46" s="65" t="n">
        <v>15.24</v>
      </c>
      <c r="J46" s="110" t="n">
        <v>0.9144</v>
      </c>
      <c r="K46" s="63" t="n">
        <v>130</v>
      </c>
      <c r="L46" s="72" t="s">
        <v>296</v>
      </c>
      <c r="M46" s="64"/>
      <c r="N46" s="64"/>
      <c r="O46" s="64" t="s">
        <v>37</v>
      </c>
      <c r="P46" s="64"/>
      <c r="Q46" s="64"/>
      <c r="R46" s="64"/>
      <c r="S46" s="64"/>
      <c r="T46" s="63"/>
      <c r="U46" s="63"/>
    </row>
    <row r="47" customFormat="false" ht="12.75" hidden="false" customHeight="false" outlineLevel="0" collapsed="false">
      <c r="A47" s="67" t="n">
        <v>39</v>
      </c>
      <c r="B47" s="63" t="s">
        <v>304</v>
      </c>
      <c r="C47" s="31" t="n">
        <v>22.5552</v>
      </c>
      <c r="D47" s="63" t="n">
        <v>165</v>
      </c>
      <c r="E47" s="64" t="s">
        <v>343</v>
      </c>
      <c r="F47" s="64" t="s">
        <v>34</v>
      </c>
      <c r="G47" s="64" t="n">
        <v>7</v>
      </c>
      <c r="H47" s="64" t="s">
        <v>145</v>
      </c>
      <c r="I47" s="65" t="n">
        <v>14.9352</v>
      </c>
      <c r="J47" s="110" t="n">
        <v>2.1336</v>
      </c>
      <c r="K47" s="63" t="n">
        <v>135</v>
      </c>
      <c r="L47" s="72" t="s">
        <v>296</v>
      </c>
      <c r="M47" s="64"/>
      <c r="N47" s="64"/>
      <c r="O47" s="64" t="s">
        <v>37</v>
      </c>
      <c r="P47" s="64"/>
      <c r="Q47" s="64"/>
      <c r="R47" s="64"/>
      <c r="S47" s="64"/>
      <c r="T47" s="63"/>
      <c r="U47" s="63"/>
    </row>
    <row r="48" customFormat="false" ht="12.75" hidden="false" customHeight="false" outlineLevel="0" collapsed="false">
      <c r="A48" s="62" t="n">
        <v>40</v>
      </c>
      <c r="B48" s="63" t="s">
        <v>308</v>
      </c>
      <c r="C48" s="31" t="n">
        <v>20.7264</v>
      </c>
      <c r="D48" s="63" t="n">
        <v>148</v>
      </c>
      <c r="E48" s="64" t="s">
        <v>343</v>
      </c>
      <c r="F48" s="64" t="s">
        <v>34</v>
      </c>
      <c r="G48" s="64" t="n">
        <v>7</v>
      </c>
      <c r="H48" s="64" t="s">
        <v>35</v>
      </c>
      <c r="I48" s="65" t="n">
        <v>22.86</v>
      </c>
      <c r="J48" s="110" t="n">
        <v>1.8288</v>
      </c>
      <c r="K48" s="63" t="n">
        <v>135</v>
      </c>
      <c r="L48" s="72" t="s">
        <v>296</v>
      </c>
      <c r="M48" s="64"/>
      <c r="N48" s="64"/>
      <c r="O48" s="64" t="s">
        <v>37</v>
      </c>
      <c r="P48" s="64"/>
      <c r="Q48" s="64"/>
      <c r="R48" s="64"/>
      <c r="S48" s="64"/>
      <c r="T48" s="63"/>
      <c r="U48" s="63"/>
    </row>
    <row r="49" customFormat="false" ht="12.75" hidden="false" customHeight="false" outlineLevel="0" collapsed="false">
      <c r="A49" s="67" t="n">
        <v>41</v>
      </c>
      <c r="B49" s="63" t="s">
        <v>310</v>
      </c>
      <c r="C49" s="31" t="n">
        <v>19.2405</v>
      </c>
      <c r="D49" s="63" t="n">
        <v>167</v>
      </c>
      <c r="E49" s="64" t="s">
        <v>343</v>
      </c>
      <c r="F49" s="64" t="s">
        <v>34</v>
      </c>
      <c r="G49" s="64" t="n">
        <v>8</v>
      </c>
      <c r="H49" s="64" t="s">
        <v>35</v>
      </c>
      <c r="I49" s="65" t="n">
        <v>10.3632</v>
      </c>
      <c r="J49" s="110" t="n">
        <v>1.6764</v>
      </c>
      <c r="K49" s="63" t="n">
        <v>135</v>
      </c>
      <c r="L49" s="72" t="s">
        <v>296</v>
      </c>
      <c r="M49" s="64"/>
      <c r="N49" s="64"/>
      <c r="O49" s="64" t="s">
        <v>37</v>
      </c>
      <c r="P49" s="64"/>
      <c r="Q49" s="64"/>
      <c r="R49" s="64"/>
      <c r="S49" s="64"/>
      <c r="T49" s="63"/>
      <c r="U49" s="63"/>
    </row>
    <row r="50" customFormat="false" ht="12.75" hidden="false" customHeight="false" outlineLevel="0" collapsed="false">
      <c r="A50" s="62" t="n">
        <v>42</v>
      </c>
      <c r="B50" s="63" t="s">
        <v>311</v>
      </c>
      <c r="C50" s="31" t="n">
        <v>16.9926</v>
      </c>
      <c r="D50" s="63" t="n">
        <v>109</v>
      </c>
      <c r="E50" s="64" t="s">
        <v>343</v>
      </c>
      <c r="F50" s="64" t="s">
        <v>34</v>
      </c>
      <c r="G50" s="64" t="n">
        <v>7</v>
      </c>
      <c r="H50" s="64" t="s">
        <v>145</v>
      </c>
      <c r="I50" s="65" t="n">
        <v>21.0312</v>
      </c>
      <c r="J50" s="110" t="n">
        <v>1.8288</v>
      </c>
      <c r="K50" s="63" t="n">
        <v>135</v>
      </c>
      <c r="L50" s="72" t="s">
        <v>296</v>
      </c>
      <c r="M50" s="64"/>
      <c r="N50" s="64"/>
      <c r="O50" s="64" t="s">
        <v>37</v>
      </c>
      <c r="P50" s="64"/>
      <c r="Q50" s="64"/>
      <c r="R50" s="64"/>
      <c r="S50" s="64"/>
      <c r="T50" s="63"/>
      <c r="U50" s="63"/>
    </row>
    <row r="51" customFormat="false" ht="12.75" hidden="false" customHeight="false" outlineLevel="0" collapsed="false">
      <c r="A51" s="67" t="n">
        <v>43</v>
      </c>
      <c r="B51" s="63" t="s">
        <v>267</v>
      </c>
      <c r="C51" s="31" t="n">
        <v>28.194</v>
      </c>
      <c r="D51" s="63" t="n">
        <v>338</v>
      </c>
      <c r="E51" s="64" t="s">
        <v>343</v>
      </c>
      <c r="F51" s="64" t="s">
        <v>41</v>
      </c>
      <c r="G51" s="64" t="n">
        <v>7</v>
      </c>
      <c r="H51" s="64" t="s">
        <v>35</v>
      </c>
      <c r="I51" s="65" t="n">
        <v>12.192</v>
      </c>
      <c r="J51" s="110" t="n">
        <v>0.6096</v>
      </c>
      <c r="K51" s="63" t="n">
        <v>40</v>
      </c>
      <c r="L51" s="72" t="s">
        <v>262</v>
      </c>
      <c r="M51" s="64"/>
      <c r="N51" s="64" t="s">
        <v>37</v>
      </c>
      <c r="O51" s="64"/>
      <c r="P51" s="64"/>
      <c r="Q51" s="64"/>
      <c r="R51" s="64"/>
      <c r="S51" s="64"/>
      <c r="T51" s="63"/>
      <c r="U51" s="63"/>
    </row>
    <row r="52" customFormat="false" ht="12.75" hidden="false" customHeight="false" outlineLevel="0" collapsed="false">
      <c r="A52" s="62" t="n">
        <v>44</v>
      </c>
      <c r="B52" s="63" t="s">
        <v>261</v>
      </c>
      <c r="C52" s="31" t="n">
        <v>22.0599</v>
      </c>
      <c r="D52" s="63" t="n">
        <v>162</v>
      </c>
      <c r="E52" s="64" t="s">
        <v>343</v>
      </c>
      <c r="F52" s="64" t="s">
        <v>34</v>
      </c>
      <c r="G52" s="64" t="n">
        <v>7</v>
      </c>
      <c r="H52" s="64" t="s">
        <v>47</v>
      </c>
      <c r="I52" s="65" t="n">
        <v>36.576</v>
      </c>
      <c r="J52" s="110" t="n">
        <v>1.3716</v>
      </c>
      <c r="K52" s="63" t="n">
        <v>45</v>
      </c>
      <c r="L52" s="71" t="s">
        <v>262</v>
      </c>
      <c r="M52" s="64"/>
      <c r="N52" s="64" t="s">
        <v>37</v>
      </c>
      <c r="O52" s="64"/>
      <c r="P52" s="64"/>
      <c r="Q52" s="64"/>
      <c r="R52" s="64"/>
      <c r="S52" s="64"/>
      <c r="T52" s="63"/>
      <c r="U52" s="63"/>
    </row>
    <row r="53" customFormat="false" ht="12.75" hidden="false" customHeight="false" outlineLevel="0" collapsed="false">
      <c r="A53" s="67" t="n">
        <v>45</v>
      </c>
      <c r="B53" s="63" t="s">
        <v>263</v>
      </c>
      <c r="C53" s="31" t="n">
        <v>22.0599</v>
      </c>
      <c r="D53" s="63" t="n">
        <v>162</v>
      </c>
      <c r="E53" s="64" t="s">
        <v>343</v>
      </c>
      <c r="F53" s="64" t="s">
        <v>34</v>
      </c>
      <c r="G53" s="64" t="n">
        <v>7</v>
      </c>
      <c r="H53" s="64" t="s">
        <v>47</v>
      </c>
      <c r="I53" s="65" t="n">
        <v>36.576</v>
      </c>
      <c r="J53" s="110" t="n">
        <v>1.3716</v>
      </c>
      <c r="K53" s="63" t="n">
        <v>45</v>
      </c>
      <c r="L53" s="71" t="s">
        <v>262</v>
      </c>
      <c r="M53" s="64"/>
      <c r="N53" s="64" t="s">
        <v>37</v>
      </c>
      <c r="O53" s="64"/>
      <c r="P53" s="64"/>
      <c r="Q53" s="64"/>
      <c r="R53" s="64"/>
      <c r="S53" s="64"/>
      <c r="T53" s="63"/>
      <c r="U53" s="63"/>
    </row>
    <row r="54" customFormat="false" ht="12.75" hidden="false" customHeight="false" outlineLevel="0" collapsed="false">
      <c r="A54" s="62" t="n">
        <v>46</v>
      </c>
      <c r="B54" s="63" t="s">
        <v>268</v>
      </c>
      <c r="C54" s="31" t="n">
        <v>26.2128</v>
      </c>
      <c r="D54" s="63" t="n">
        <v>157</v>
      </c>
      <c r="E54" s="64" t="s">
        <v>343</v>
      </c>
      <c r="F54" s="64" t="s">
        <v>34</v>
      </c>
      <c r="G54" s="64" t="n">
        <v>6</v>
      </c>
      <c r="H54" s="64" t="s">
        <v>47</v>
      </c>
      <c r="I54" s="65" t="n">
        <v>6.4008</v>
      </c>
      <c r="J54" s="110" t="n">
        <v>1.8288</v>
      </c>
      <c r="K54" s="63" t="n">
        <v>45</v>
      </c>
      <c r="L54" s="71" t="s">
        <v>262</v>
      </c>
      <c r="M54" s="64"/>
      <c r="N54" s="64" t="s">
        <v>37</v>
      </c>
      <c r="O54" s="64"/>
      <c r="P54" s="64"/>
      <c r="Q54" s="64"/>
      <c r="R54" s="64"/>
      <c r="S54" s="64"/>
      <c r="T54" s="63"/>
      <c r="U54" s="63"/>
    </row>
    <row r="55" customFormat="false" ht="12.75" hidden="false" customHeight="false" outlineLevel="0" collapsed="false">
      <c r="A55" s="67" t="n">
        <v>47</v>
      </c>
      <c r="B55" s="63" t="s">
        <v>286</v>
      </c>
      <c r="C55" s="31" t="n">
        <v>20.8026</v>
      </c>
      <c r="D55" s="63" t="n">
        <v>166</v>
      </c>
      <c r="E55" s="64" t="s">
        <v>343</v>
      </c>
      <c r="F55" s="64" t="s">
        <v>34</v>
      </c>
      <c r="G55" s="64" t="n">
        <v>8</v>
      </c>
      <c r="H55" s="64" t="s">
        <v>35</v>
      </c>
      <c r="I55" s="65" t="n">
        <v>7.62</v>
      </c>
      <c r="J55" s="110" t="n">
        <v>1.8288</v>
      </c>
      <c r="K55" s="63" t="n">
        <v>45</v>
      </c>
      <c r="L55" s="72" t="s">
        <v>262</v>
      </c>
      <c r="M55" s="64"/>
      <c r="N55" s="64" t="s">
        <v>37</v>
      </c>
      <c r="O55" s="64"/>
      <c r="P55" s="64"/>
      <c r="Q55" s="64"/>
      <c r="R55" s="64"/>
      <c r="S55" s="64"/>
      <c r="T55" s="63"/>
      <c r="U55" s="63"/>
    </row>
    <row r="56" customFormat="false" ht="12.75" hidden="false" customHeight="false" outlineLevel="0" collapsed="false">
      <c r="A56" s="62" t="n">
        <v>48</v>
      </c>
      <c r="B56" s="63" t="s">
        <v>289</v>
      </c>
      <c r="C56" s="31" t="n">
        <v>14.5161</v>
      </c>
      <c r="D56" s="63" t="n">
        <v>35</v>
      </c>
      <c r="E56" s="64" t="s">
        <v>145</v>
      </c>
      <c r="F56" s="64" t="s">
        <v>34</v>
      </c>
      <c r="G56" s="64" t="n">
        <v>8</v>
      </c>
      <c r="H56" s="64" t="s">
        <v>145</v>
      </c>
      <c r="I56" s="65" t="n">
        <v>24.384</v>
      </c>
      <c r="J56" s="110" t="n">
        <v>1.8288</v>
      </c>
      <c r="K56" s="63" t="n">
        <v>45</v>
      </c>
      <c r="L56" s="72" t="s">
        <v>262</v>
      </c>
      <c r="M56" s="64"/>
      <c r="N56" s="64" t="s">
        <v>37</v>
      </c>
      <c r="O56" s="64"/>
      <c r="P56" s="64"/>
      <c r="Q56" s="64"/>
      <c r="R56" s="64"/>
      <c r="S56" s="64"/>
      <c r="T56" s="63"/>
      <c r="U56" s="63"/>
    </row>
    <row r="57" customFormat="false" ht="12.75" hidden="false" customHeight="false" outlineLevel="0" collapsed="false">
      <c r="A57" s="67" t="n">
        <v>49</v>
      </c>
      <c r="B57" s="63" t="s">
        <v>301</v>
      </c>
      <c r="C57" s="31" t="n">
        <v>26.2128</v>
      </c>
      <c r="D57" s="63" t="n">
        <v>157</v>
      </c>
      <c r="E57" s="64" t="s">
        <v>343</v>
      </c>
      <c r="F57" s="64" t="s">
        <v>34</v>
      </c>
      <c r="G57" s="64" t="n">
        <v>6</v>
      </c>
      <c r="H57" s="64" t="s">
        <v>47</v>
      </c>
      <c r="I57" s="65" t="n">
        <v>4.2672</v>
      </c>
      <c r="J57" s="110" t="n">
        <v>1.8288</v>
      </c>
      <c r="K57" s="63" t="n">
        <v>135</v>
      </c>
      <c r="L57" s="71" t="s">
        <v>296</v>
      </c>
      <c r="M57" s="64"/>
      <c r="N57" s="64" t="s">
        <v>37</v>
      </c>
      <c r="O57" s="64"/>
      <c r="P57" s="64"/>
      <c r="Q57" s="64"/>
      <c r="R57" s="64"/>
      <c r="S57" s="64"/>
      <c r="T57" s="63"/>
      <c r="U57" s="63"/>
    </row>
    <row r="58" customFormat="false" ht="12.75" hidden="false" customHeight="false" outlineLevel="0" collapsed="false">
      <c r="A58" s="62" t="n">
        <v>50</v>
      </c>
      <c r="B58" s="63" t="s">
        <v>302</v>
      </c>
      <c r="C58" s="31" t="n">
        <v>26.2128</v>
      </c>
      <c r="D58" s="63" t="n">
        <v>157</v>
      </c>
      <c r="E58" s="64" t="s">
        <v>343</v>
      </c>
      <c r="F58" s="64" t="s">
        <v>34</v>
      </c>
      <c r="G58" s="64" t="n">
        <v>6</v>
      </c>
      <c r="H58" s="64" t="s">
        <v>47</v>
      </c>
      <c r="I58" s="65" t="n">
        <v>3.048</v>
      </c>
      <c r="J58" s="110" t="n">
        <v>1.8288</v>
      </c>
      <c r="K58" s="63" t="n">
        <v>135</v>
      </c>
      <c r="L58" s="71" t="s">
        <v>296</v>
      </c>
      <c r="M58" s="64"/>
      <c r="N58" s="64" t="s">
        <v>37</v>
      </c>
      <c r="O58" s="64"/>
      <c r="P58" s="64"/>
      <c r="Q58" s="64"/>
      <c r="R58" s="64"/>
      <c r="S58" s="64"/>
      <c r="T58" s="63"/>
      <c r="U58" s="63"/>
    </row>
    <row r="59" customFormat="false" ht="12.75" hidden="false" customHeight="false" outlineLevel="0" collapsed="false">
      <c r="A59" s="67" t="n">
        <v>51</v>
      </c>
      <c r="B59" s="63" t="s">
        <v>305</v>
      </c>
      <c r="C59" s="31" t="n">
        <v>15.5067</v>
      </c>
      <c r="D59" s="63" t="n">
        <v>41</v>
      </c>
      <c r="E59" s="64" t="s">
        <v>145</v>
      </c>
      <c r="F59" s="64" t="s">
        <v>34</v>
      </c>
      <c r="G59" s="64" t="n">
        <v>7</v>
      </c>
      <c r="H59" s="64" t="s">
        <v>145</v>
      </c>
      <c r="I59" s="65" t="n">
        <v>4.572</v>
      </c>
      <c r="J59" s="110" t="n">
        <v>0.9144</v>
      </c>
      <c r="K59" s="63" t="n">
        <v>145</v>
      </c>
      <c r="L59" s="72" t="s">
        <v>296</v>
      </c>
      <c r="M59" s="64"/>
      <c r="N59" s="64" t="s">
        <v>37</v>
      </c>
      <c r="O59" s="64"/>
      <c r="P59" s="64"/>
      <c r="Q59" s="64"/>
      <c r="R59" s="64"/>
      <c r="S59" s="64"/>
      <c r="T59" s="63"/>
      <c r="U59" s="63"/>
    </row>
    <row r="60" customFormat="false" ht="12.75" hidden="true" customHeight="false" outlineLevel="0" collapsed="false">
      <c r="A60" s="62" t="n">
        <v>271</v>
      </c>
      <c r="B60" s="63" t="s">
        <v>332</v>
      </c>
      <c r="C60" s="31" t="n">
        <v>10.5918</v>
      </c>
      <c r="D60" s="63" t="n">
        <v>12</v>
      </c>
      <c r="E60" s="64" t="s">
        <v>145</v>
      </c>
      <c r="F60" s="64" t="s">
        <v>34</v>
      </c>
      <c r="G60" s="64" t="n">
        <v>8</v>
      </c>
      <c r="H60" s="64" t="s">
        <v>145</v>
      </c>
      <c r="I60" s="65" t="n">
        <v>31.3944</v>
      </c>
      <c r="J60" s="110" t="n">
        <v>1.9812</v>
      </c>
      <c r="K60" s="63" t="n">
        <v>15</v>
      </c>
      <c r="L60" s="72"/>
      <c r="M60" s="64"/>
      <c r="N60" s="64"/>
      <c r="O60" s="64"/>
      <c r="P60" s="64"/>
      <c r="Q60" s="64"/>
      <c r="R60" s="64"/>
      <c r="S60" s="64" t="s">
        <v>37</v>
      </c>
      <c r="T60" s="63" t="n">
        <v>270</v>
      </c>
      <c r="U60" s="63"/>
    </row>
    <row r="61" customFormat="false" ht="12.75" hidden="true" customHeight="false" outlineLevel="0" collapsed="false">
      <c r="A61" s="67" t="n">
        <v>272</v>
      </c>
      <c r="B61" s="63" t="s">
        <v>337</v>
      </c>
      <c r="C61" s="31" t="n">
        <v>9.1821</v>
      </c>
      <c r="D61" s="63" t="n">
        <v>227</v>
      </c>
      <c r="E61" s="64" t="s">
        <v>343</v>
      </c>
      <c r="F61" s="64" t="s">
        <v>41</v>
      </c>
      <c r="G61" s="64" t="n">
        <v>7</v>
      </c>
      <c r="H61" s="64" t="s">
        <v>145</v>
      </c>
      <c r="I61" s="65" t="n">
        <v>10.0584</v>
      </c>
      <c r="J61" s="110" t="n">
        <v>1.524</v>
      </c>
      <c r="K61" s="63" t="n">
        <v>15</v>
      </c>
      <c r="L61" s="72"/>
      <c r="M61" s="64"/>
      <c r="N61" s="64"/>
      <c r="O61" s="64"/>
      <c r="P61" s="64" t="s">
        <v>37</v>
      </c>
      <c r="Q61" s="64"/>
      <c r="R61" s="64"/>
      <c r="S61" s="64"/>
      <c r="T61" s="63"/>
      <c r="U61" s="63"/>
    </row>
    <row r="62" customFormat="false" ht="12.75" hidden="true" customHeight="false" outlineLevel="0" collapsed="false">
      <c r="A62" s="62" t="n">
        <v>273</v>
      </c>
      <c r="B62" s="63" t="s">
        <v>317</v>
      </c>
      <c r="C62" s="31" t="n">
        <v>18.8976</v>
      </c>
      <c r="D62" s="63" t="n">
        <v>290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12.4968</v>
      </c>
      <c r="J62" s="110" t="n">
        <v>1.8288</v>
      </c>
      <c r="K62" s="63" t="n">
        <v>20</v>
      </c>
      <c r="L62" s="72"/>
      <c r="M62" s="64"/>
      <c r="N62" s="64"/>
      <c r="O62" s="64"/>
      <c r="P62" s="64" t="s">
        <v>37</v>
      </c>
      <c r="Q62" s="64"/>
      <c r="R62" s="64"/>
      <c r="S62" s="64"/>
      <c r="T62" s="63"/>
      <c r="U62" s="63"/>
    </row>
    <row r="63" customFormat="false" ht="12.75" hidden="true" customHeight="false" outlineLevel="0" collapsed="false">
      <c r="A63" s="67" t="n">
        <v>274</v>
      </c>
      <c r="B63" s="63" t="s">
        <v>333</v>
      </c>
      <c r="C63" s="31" t="n">
        <v>7.4676</v>
      </c>
      <c r="D63" s="63" t="n">
        <v>32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18.288</v>
      </c>
      <c r="J63" s="110" t="n">
        <v>1.524</v>
      </c>
      <c r="K63" s="63" t="n">
        <v>25</v>
      </c>
      <c r="L63" s="72"/>
      <c r="M63" s="64"/>
      <c r="N63" s="64"/>
      <c r="O63" s="64"/>
      <c r="P63" s="64"/>
      <c r="Q63" s="64"/>
      <c r="R63" s="64" t="s">
        <v>37</v>
      </c>
      <c r="S63" s="64"/>
      <c r="T63" s="63" t="n">
        <v>115</v>
      </c>
      <c r="U63" s="63" t="n">
        <v>115</v>
      </c>
    </row>
    <row r="64" customFormat="false" ht="12.75" hidden="true" customHeight="false" outlineLevel="0" collapsed="false">
      <c r="A64" s="62" t="n">
        <v>275</v>
      </c>
      <c r="B64" s="63" t="s">
        <v>331</v>
      </c>
      <c r="C64" s="31" t="n">
        <v>8.4582</v>
      </c>
      <c r="D64" s="63" t="n">
        <v>357</v>
      </c>
      <c r="E64" s="64" t="s">
        <v>145</v>
      </c>
      <c r="F64" s="64" t="s">
        <v>41</v>
      </c>
      <c r="G64" s="64" t="n">
        <v>8</v>
      </c>
      <c r="H64" s="64" t="s">
        <v>35</v>
      </c>
      <c r="I64" s="65" t="n">
        <v>4.572</v>
      </c>
      <c r="J64" s="110" t="n">
        <v>1.8288</v>
      </c>
      <c r="K64" s="63" t="n">
        <v>30</v>
      </c>
      <c r="L64" s="72"/>
      <c r="M64" s="64"/>
      <c r="N64" s="64"/>
      <c r="O64" s="64" t="s">
        <v>37</v>
      </c>
      <c r="P64" s="64"/>
      <c r="Q64" s="64"/>
      <c r="R64" s="64"/>
      <c r="S64" s="64"/>
      <c r="T64" s="63"/>
      <c r="U64" s="63"/>
    </row>
    <row r="65" customFormat="false" ht="12.75" hidden="true" customHeight="false" outlineLevel="0" collapsed="false">
      <c r="A65" s="67" t="n">
        <v>276</v>
      </c>
      <c r="B65" s="63" t="s">
        <v>339</v>
      </c>
      <c r="C65" s="31" t="n">
        <v>22.86</v>
      </c>
      <c r="D65" s="63" t="n">
        <v>162</v>
      </c>
      <c r="E65" s="64" t="s">
        <v>343</v>
      </c>
      <c r="F65" s="64" t="s">
        <v>34</v>
      </c>
      <c r="G65" s="64" t="n">
        <v>7</v>
      </c>
      <c r="H65" s="64" t="s">
        <v>145</v>
      </c>
      <c r="I65" s="65" t="n">
        <v>13.716</v>
      </c>
      <c r="J65" s="110" t="n">
        <v>1.8288</v>
      </c>
      <c r="K65" s="63" t="n">
        <v>30</v>
      </c>
      <c r="L65" s="72"/>
      <c r="M65" s="64"/>
      <c r="N65" s="64"/>
      <c r="O65" s="64"/>
      <c r="P65" s="64"/>
      <c r="Q65" s="64"/>
      <c r="R65" s="64"/>
      <c r="S65" s="64" t="s">
        <v>37</v>
      </c>
      <c r="T65" s="63"/>
      <c r="U65" s="63"/>
    </row>
    <row r="66" customFormat="false" ht="12.75" hidden="true" customHeight="false" outlineLevel="0" collapsed="false">
      <c r="A66" s="62" t="n">
        <v>277</v>
      </c>
      <c r="B66" s="63" t="s">
        <v>320</v>
      </c>
      <c r="C66" s="31" t="n">
        <v>10.3251</v>
      </c>
      <c r="D66" s="63" t="n">
        <v>245</v>
      </c>
      <c r="E66" s="64" t="s">
        <v>343</v>
      </c>
      <c r="F66" s="64" t="s">
        <v>41</v>
      </c>
      <c r="G66" s="64" t="n">
        <v>8</v>
      </c>
      <c r="H66" s="64" t="s">
        <v>35</v>
      </c>
      <c r="I66" s="65" t="n">
        <v>25.908</v>
      </c>
      <c r="J66" s="110" t="n">
        <v>1.524</v>
      </c>
      <c r="K66" s="63" t="n">
        <v>60</v>
      </c>
      <c r="L66" s="72"/>
      <c r="M66" s="64"/>
      <c r="N66" s="64" t="s">
        <v>37</v>
      </c>
      <c r="O66" s="64"/>
      <c r="P66" s="64"/>
      <c r="Q66" s="64"/>
      <c r="R66" s="64"/>
      <c r="S66" s="64"/>
      <c r="T66" s="63"/>
      <c r="U66" s="63"/>
    </row>
    <row r="67" customFormat="false" ht="12.75" hidden="true" customHeight="false" outlineLevel="0" collapsed="false">
      <c r="A67" s="67" t="n">
        <v>278</v>
      </c>
      <c r="B67" s="63" t="s">
        <v>324</v>
      </c>
      <c r="C67" s="31" t="n">
        <v>10.3251</v>
      </c>
      <c r="D67" s="63" t="n">
        <v>245</v>
      </c>
      <c r="E67" s="64" t="s">
        <v>343</v>
      </c>
      <c r="F67" s="64" t="s">
        <v>41</v>
      </c>
      <c r="G67" s="64" t="n">
        <v>8</v>
      </c>
      <c r="H67" s="64" t="s">
        <v>35</v>
      </c>
      <c r="I67" s="65" t="n">
        <v>4.572</v>
      </c>
      <c r="J67" s="110" t="n">
        <v>1.524</v>
      </c>
      <c r="K67" s="63" t="n">
        <v>60</v>
      </c>
      <c r="L67" s="72"/>
      <c r="M67" s="64"/>
      <c r="N67" s="64" t="s">
        <v>37</v>
      </c>
      <c r="O67" s="64"/>
      <c r="P67" s="64"/>
      <c r="Q67" s="64"/>
      <c r="R67" s="64"/>
      <c r="S67" s="64"/>
      <c r="T67" s="63"/>
      <c r="U67" s="63"/>
    </row>
    <row r="68" customFormat="false" ht="12.75" hidden="true" customHeight="false" outlineLevel="0" collapsed="false">
      <c r="A68" s="62" t="n">
        <v>279</v>
      </c>
      <c r="B68" s="63" t="s">
        <v>334</v>
      </c>
      <c r="C68" s="31" t="n">
        <v>22.7076</v>
      </c>
      <c r="D68" s="63" t="n">
        <v>154</v>
      </c>
      <c r="E68" s="64" t="s">
        <v>343</v>
      </c>
      <c r="F68" s="64" t="s">
        <v>34</v>
      </c>
      <c r="G68" s="64" t="n">
        <v>7</v>
      </c>
      <c r="H68" s="64" t="s">
        <v>35</v>
      </c>
      <c r="I68" s="65" t="n">
        <v>10.0584</v>
      </c>
      <c r="J68" s="110" t="n">
        <v>1.8288</v>
      </c>
      <c r="K68" s="63" t="n">
        <v>60</v>
      </c>
      <c r="L68" s="72"/>
      <c r="M68" s="64"/>
      <c r="N68" s="64"/>
      <c r="O68" s="64"/>
      <c r="P68" s="64"/>
      <c r="Q68" s="64"/>
      <c r="R68" s="64" t="s">
        <v>37</v>
      </c>
      <c r="S68" s="64"/>
      <c r="T68" s="63" t="n">
        <v>150</v>
      </c>
      <c r="U68" s="63" t="n">
        <v>150</v>
      </c>
    </row>
    <row r="69" customFormat="false" ht="12.75" hidden="true" customHeight="false" outlineLevel="0" collapsed="false">
      <c r="A69" s="67" t="n">
        <v>280</v>
      </c>
      <c r="B69" s="63" t="s">
        <v>316</v>
      </c>
      <c r="C69" s="31" t="n">
        <v>18.8976</v>
      </c>
      <c r="D69" s="63" t="n">
        <v>290</v>
      </c>
      <c r="E69" s="64" t="s">
        <v>145</v>
      </c>
      <c r="F69" s="64" t="s">
        <v>34</v>
      </c>
      <c r="G69" s="64" t="n">
        <v>8</v>
      </c>
      <c r="H69" s="64" t="s">
        <v>145</v>
      </c>
      <c r="I69" s="65" t="n">
        <v>7.62</v>
      </c>
      <c r="J69" s="110" t="n">
        <v>1.8288</v>
      </c>
      <c r="K69" s="63" t="n">
        <v>70</v>
      </c>
      <c r="L69" s="72"/>
      <c r="M69" s="64"/>
      <c r="N69" s="64"/>
      <c r="O69" s="64"/>
      <c r="P69" s="64"/>
      <c r="Q69" s="64"/>
      <c r="R69" s="64" t="s">
        <v>37</v>
      </c>
      <c r="S69" s="64"/>
      <c r="T69" s="63" t="n">
        <v>340</v>
      </c>
      <c r="U69" s="63"/>
    </row>
    <row r="70" customFormat="false" ht="12.75" hidden="true" customHeight="false" outlineLevel="0" collapsed="false">
      <c r="A70" s="62" t="n">
        <v>281</v>
      </c>
      <c r="B70" s="63" t="s">
        <v>330</v>
      </c>
      <c r="C70" s="31" t="n">
        <v>15.5067</v>
      </c>
      <c r="D70" s="63" t="n">
        <v>41</v>
      </c>
      <c r="E70" s="64" t="s">
        <v>145</v>
      </c>
      <c r="F70" s="64" t="s">
        <v>34</v>
      </c>
      <c r="G70" s="64" t="n">
        <v>7</v>
      </c>
      <c r="H70" s="64" t="s">
        <v>145</v>
      </c>
      <c r="I70" s="65" t="n">
        <v>3.048</v>
      </c>
      <c r="J70" s="110" t="n">
        <v>0.9144</v>
      </c>
      <c r="K70" s="63" t="n">
        <v>70</v>
      </c>
      <c r="L70" s="72"/>
      <c r="M70" s="64"/>
      <c r="N70" s="64" t="s">
        <v>37</v>
      </c>
      <c r="O70" s="64"/>
      <c r="P70" s="64"/>
      <c r="Q70" s="64"/>
      <c r="R70" s="64"/>
      <c r="S70" s="64"/>
      <c r="T70" s="63"/>
      <c r="U70" s="63"/>
    </row>
    <row r="71" customFormat="false" ht="12.75" hidden="true" customHeight="false" outlineLevel="0" collapsed="false">
      <c r="A71" s="67" t="n">
        <v>282</v>
      </c>
      <c r="B71" s="63" t="s">
        <v>318</v>
      </c>
      <c r="C71" s="31" t="n">
        <v>9.2583</v>
      </c>
      <c r="D71" s="63" t="n">
        <v>78</v>
      </c>
      <c r="E71" s="64" t="s">
        <v>145</v>
      </c>
      <c r="F71" s="64" t="s">
        <v>34</v>
      </c>
      <c r="G71" s="64" t="n">
        <v>6</v>
      </c>
      <c r="H71" s="64" t="s">
        <v>145</v>
      </c>
      <c r="I71" s="65" t="n">
        <v>19.5072</v>
      </c>
      <c r="J71" s="110" t="n">
        <v>1.8288</v>
      </c>
      <c r="K71" s="63" t="n">
        <v>110</v>
      </c>
      <c r="L71" s="72"/>
      <c r="M71" s="64"/>
      <c r="N71" s="64"/>
      <c r="O71" s="64"/>
      <c r="P71" s="64"/>
      <c r="Q71" s="64"/>
      <c r="R71" s="64" t="s">
        <v>37</v>
      </c>
      <c r="S71" s="64"/>
      <c r="T71" s="63" t="n">
        <v>200</v>
      </c>
      <c r="U71" s="63"/>
    </row>
    <row r="72" customFormat="false" ht="12.75" hidden="true" customHeight="false" outlineLevel="0" collapsed="false">
      <c r="A72" s="62" t="n">
        <v>283</v>
      </c>
      <c r="B72" s="63" t="s">
        <v>319</v>
      </c>
      <c r="C72" s="31" t="n">
        <v>22.3266</v>
      </c>
      <c r="D72" s="63" t="n">
        <v>147</v>
      </c>
      <c r="E72" s="64" t="s">
        <v>343</v>
      </c>
      <c r="F72" s="64" t="s">
        <v>34</v>
      </c>
      <c r="G72" s="64" t="n">
        <v>8</v>
      </c>
      <c r="H72" s="64" t="s">
        <v>35</v>
      </c>
      <c r="I72" s="65" t="n">
        <v>20.4216</v>
      </c>
      <c r="J72" s="110" t="n">
        <v>3.3528</v>
      </c>
      <c r="K72" s="63" t="n">
        <v>110</v>
      </c>
      <c r="L72" s="72"/>
      <c r="M72" s="64"/>
      <c r="N72" s="64" t="s">
        <v>37</v>
      </c>
      <c r="O72" s="64"/>
      <c r="P72" s="64"/>
      <c r="Q72" s="64"/>
      <c r="R72" s="64"/>
      <c r="S72" s="64"/>
      <c r="T72" s="63"/>
      <c r="U72" s="63"/>
    </row>
    <row r="73" customFormat="false" ht="12.75" hidden="true" customHeight="false" outlineLevel="0" collapsed="false">
      <c r="A73" s="67" t="n">
        <v>284</v>
      </c>
      <c r="B73" s="63" t="s">
        <v>315</v>
      </c>
      <c r="C73" s="31" t="n">
        <v>6.9342</v>
      </c>
      <c r="D73" s="63" t="n">
        <v>205</v>
      </c>
      <c r="E73" s="64" t="s">
        <v>145</v>
      </c>
      <c r="F73" s="64" t="s">
        <v>41</v>
      </c>
      <c r="G73" s="64" t="n">
        <v>8</v>
      </c>
      <c r="H73" s="64" t="s">
        <v>35</v>
      </c>
      <c r="I73" s="65" t="n">
        <v>0</v>
      </c>
      <c r="J73" s="110" t="n">
        <v>0</v>
      </c>
      <c r="K73" s="63" t="n">
        <v>120</v>
      </c>
      <c r="L73" s="72"/>
      <c r="M73" s="64"/>
      <c r="N73" s="64"/>
      <c r="O73" s="64"/>
      <c r="P73" s="64" t="s">
        <v>37</v>
      </c>
      <c r="Q73" s="64"/>
      <c r="R73" s="64"/>
      <c r="S73" s="64"/>
      <c r="T73" s="63"/>
      <c r="U73" s="63"/>
    </row>
    <row r="74" customFormat="false" ht="12.75" hidden="true" customHeight="false" outlineLevel="0" collapsed="false">
      <c r="A74" s="62" t="n">
        <v>285</v>
      </c>
      <c r="B74" s="63" t="s">
        <v>322</v>
      </c>
      <c r="C74" s="31" t="n">
        <v>10.3251</v>
      </c>
      <c r="D74" s="63" t="n">
        <v>245</v>
      </c>
      <c r="E74" s="64" t="s">
        <v>343</v>
      </c>
      <c r="F74" s="64" t="s">
        <v>41</v>
      </c>
      <c r="G74" s="64" t="n">
        <v>8</v>
      </c>
      <c r="H74" s="64" t="s">
        <v>35</v>
      </c>
      <c r="I74" s="65" t="n">
        <v>3.048</v>
      </c>
      <c r="J74" s="110" t="n">
        <v>1.524</v>
      </c>
      <c r="K74" s="63" t="n">
        <v>120</v>
      </c>
      <c r="L74" s="72"/>
      <c r="M74" s="64"/>
      <c r="N74" s="64"/>
      <c r="O74" s="64"/>
      <c r="P74" s="64" t="s">
        <v>37</v>
      </c>
      <c r="Q74" s="64"/>
      <c r="R74" s="64"/>
      <c r="S74" s="64"/>
      <c r="T74" s="63"/>
      <c r="U74" s="63"/>
    </row>
    <row r="75" customFormat="false" ht="12.75" hidden="true" customHeight="false" outlineLevel="0" collapsed="false">
      <c r="A75" s="67" t="n">
        <v>286</v>
      </c>
      <c r="B75" s="63" t="s">
        <v>338</v>
      </c>
      <c r="C75" s="31" t="n">
        <v>22.86</v>
      </c>
      <c r="D75" s="63" t="n">
        <v>162</v>
      </c>
      <c r="E75" s="64" t="s">
        <v>343</v>
      </c>
      <c r="F75" s="64" t="s">
        <v>34</v>
      </c>
      <c r="G75" s="64" t="n">
        <v>7</v>
      </c>
      <c r="H75" s="64" t="s">
        <v>145</v>
      </c>
      <c r="I75" s="65" t="n">
        <v>10.668</v>
      </c>
      <c r="J75" s="110" t="n">
        <v>1.8288</v>
      </c>
      <c r="K75" s="63" t="n">
        <v>120</v>
      </c>
      <c r="L75" s="72"/>
      <c r="M75" s="64"/>
      <c r="N75" s="64"/>
      <c r="O75" s="64" t="s">
        <v>37</v>
      </c>
      <c r="P75" s="64"/>
      <c r="Q75" s="64"/>
      <c r="R75" s="64"/>
      <c r="S75" s="64"/>
      <c r="T75" s="63"/>
      <c r="U75" s="63"/>
    </row>
    <row r="76" customFormat="false" ht="12.75" hidden="true" customHeight="false" outlineLevel="0" collapsed="false">
      <c r="A76" s="62" t="n">
        <v>287</v>
      </c>
      <c r="B76" s="63" t="s">
        <v>340</v>
      </c>
      <c r="C76" s="31" t="n">
        <v>22.86</v>
      </c>
      <c r="D76" s="63" t="n">
        <v>162</v>
      </c>
      <c r="E76" s="64" t="s">
        <v>343</v>
      </c>
      <c r="F76" s="64" t="s">
        <v>34</v>
      </c>
      <c r="G76" s="64" t="n">
        <v>7</v>
      </c>
      <c r="H76" s="64" t="s">
        <v>145</v>
      </c>
      <c r="I76" s="65" t="n">
        <v>16.764</v>
      </c>
      <c r="J76" s="110" t="n">
        <v>1.8288</v>
      </c>
      <c r="K76" s="63" t="n">
        <v>120</v>
      </c>
      <c r="L76" s="72"/>
      <c r="M76" s="64"/>
      <c r="N76" s="64"/>
      <c r="O76" s="64" t="s">
        <v>37</v>
      </c>
      <c r="P76" s="64"/>
      <c r="Q76" s="64"/>
      <c r="R76" s="64"/>
      <c r="S76" s="64"/>
      <c r="T76" s="63"/>
      <c r="U76" s="63"/>
    </row>
    <row r="77" customFormat="false" ht="12.75" hidden="true" customHeight="false" outlineLevel="0" collapsed="false">
      <c r="A77" s="67" t="n">
        <v>288</v>
      </c>
      <c r="B77" s="63" t="s">
        <v>341</v>
      </c>
      <c r="C77" s="31" t="n">
        <v>22.86</v>
      </c>
      <c r="D77" s="63" t="n">
        <v>162</v>
      </c>
      <c r="E77" s="64" t="s">
        <v>343</v>
      </c>
      <c r="F77" s="64" t="s">
        <v>34</v>
      </c>
      <c r="G77" s="64" t="n">
        <v>7</v>
      </c>
      <c r="H77" s="64" t="s">
        <v>145</v>
      </c>
      <c r="I77" s="65" t="n">
        <v>7.62</v>
      </c>
      <c r="J77" s="110" t="n">
        <v>1.8288</v>
      </c>
      <c r="K77" s="63" t="n">
        <v>120</v>
      </c>
      <c r="L77" s="72"/>
      <c r="M77" s="64"/>
      <c r="N77" s="64"/>
      <c r="O77" s="64" t="s">
        <v>37</v>
      </c>
      <c r="P77" s="64"/>
      <c r="Q77" s="64"/>
      <c r="R77" s="64"/>
      <c r="S77" s="64"/>
      <c r="T77" s="63"/>
      <c r="U77" s="63"/>
    </row>
    <row r="78" customFormat="false" ht="12.75" hidden="true" customHeight="false" outlineLevel="0" collapsed="false">
      <c r="A78" s="62" t="n">
        <v>289</v>
      </c>
      <c r="B78" s="63" t="s">
        <v>321</v>
      </c>
      <c r="C78" s="31" t="n">
        <v>10.3251</v>
      </c>
      <c r="D78" s="63" t="n">
        <v>245</v>
      </c>
      <c r="E78" s="64" t="s">
        <v>343</v>
      </c>
      <c r="F78" s="64" t="s">
        <v>41</v>
      </c>
      <c r="G78" s="64" t="n">
        <v>8</v>
      </c>
      <c r="H78" s="64" t="s">
        <v>35</v>
      </c>
      <c r="I78" s="65" t="n">
        <v>9.7536</v>
      </c>
      <c r="J78" s="110" t="n">
        <v>1.524</v>
      </c>
      <c r="K78" s="63" t="n">
        <v>150</v>
      </c>
      <c r="L78" s="72"/>
      <c r="M78" s="64"/>
      <c r="N78" s="64"/>
      <c r="O78" s="64"/>
      <c r="P78" s="64" t="s">
        <v>37</v>
      </c>
      <c r="Q78" s="64"/>
      <c r="R78" s="64"/>
      <c r="S78" s="64"/>
      <c r="T78" s="63"/>
      <c r="U78" s="63"/>
    </row>
    <row r="79" customFormat="false" ht="12.75" hidden="true" customHeight="false" outlineLevel="0" collapsed="false">
      <c r="A79" s="67" t="n">
        <v>290</v>
      </c>
      <c r="B79" s="63" t="s">
        <v>323</v>
      </c>
      <c r="C79" s="31" t="n">
        <v>10.3251</v>
      </c>
      <c r="D79" s="63" t="n">
        <v>245</v>
      </c>
      <c r="E79" s="64" t="s">
        <v>343</v>
      </c>
      <c r="F79" s="64" t="s">
        <v>41</v>
      </c>
      <c r="G79" s="64" t="n">
        <v>8</v>
      </c>
      <c r="H79" s="64" t="s">
        <v>35</v>
      </c>
      <c r="I79" s="65" t="n">
        <v>9.7536</v>
      </c>
      <c r="J79" s="110" t="n">
        <v>1.524</v>
      </c>
      <c r="K79" s="63" t="n">
        <v>150</v>
      </c>
      <c r="L79" s="72"/>
      <c r="M79" s="64"/>
      <c r="N79" s="64"/>
      <c r="O79" s="64"/>
      <c r="P79" s="64" t="s">
        <v>37</v>
      </c>
      <c r="Q79" s="64"/>
      <c r="R79" s="64"/>
      <c r="S79" s="64"/>
      <c r="T79" s="63"/>
      <c r="U79" s="63"/>
    </row>
    <row r="80" customFormat="false" ht="12.75" hidden="true" customHeight="false" outlineLevel="0" collapsed="false">
      <c r="A80" s="62" t="n">
        <v>291</v>
      </c>
      <c r="B80" s="63" t="s">
        <v>325</v>
      </c>
      <c r="C80" s="31" t="n">
        <v>10.3251</v>
      </c>
      <c r="D80" s="63" t="n">
        <v>245</v>
      </c>
      <c r="E80" s="64" t="s">
        <v>343</v>
      </c>
      <c r="F80" s="64" t="s">
        <v>41</v>
      </c>
      <c r="G80" s="64" t="n">
        <v>8</v>
      </c>
      <c r="H80" s="64" t="s">
        <v>35</v>
      </c>
      <c r="I80" s="65" t="n">
        <v>22.86</v>
      </c>
      <c r="J80" s="110" t="n">
        <v>1.524</v>
      </c>
      <c r="K80" s="63" t="n">
        <v>150</v>
      </c>
      <c r="L80" s="72"/>
      <c r="M80" s="64"/>
      <c r="N80" s="64" t="s">
        <v>37</v>
      </c>
      <c r="O80" s="64"/>
      <c r="P80" s="64"/>
      <c r="Q80" s="64"/>
      <c r="R80" s="64"/>
      <c r="S80" s="64"/>
      <c r="T80" s="63"/>
      <c r="U80" s="63"/>
    </row>
    <row r="81" customFormat="false" ht="12.75" hidden="true" customHeight="false" outlineLevel="0" collapsed="false">
      <c r="A81" s="67" t="n">
        <v>292</v>
      </c>
      <c r="B81" s="63" t="s">
        <v>327</v>
      </c>
      <c r="C81" s="31" t="n">
        <v>3.429</v>
      </c>
      <c r="D81" s="63" t="n">
        <v>47</v>
      </c>
      <c r="E81" s="64" t="s">
        <v>145</v>
      </c>
      <c r="F81" s="64" t="s">
        <v>34</v>
      </c>
      <c r="G81" s="64" t="n">
        <v>8</v>
      </c>
      <c r="H81" s="64" t="s">
        <v>35</v>
      </c>
      <c r="I81" s="65" t="n">
        <v>0</v>
      </c>
      <c r="J81" s="110" t="n">
        <v>1.6764</v>
      </c>
      <c r="K81" s="63" t="n">
        <v>150</v>
      </c>
      <c r="L81" s="72"/>
      <c r="M81" s="64"/>
      <c r="N81" s="64" t="s">
        <v>37</v>
      </c>
      <c r="O81" s="64"/>
      <c r="P81" s="64"/>
      <c r="Q81" s="64"/>
      <c r="R81" s="64"/>
      <c r="S81" s="64"/>
      <c r="T81" s="63"/>
      <c r="U81" s="63"/>
    </row>
    <row r="82" customFormat="false" ht="12.75" hidden="true" customHeight="false" outlineLevel="0" collapsed="false">
      <c r="A82" s="62" t="n">
        <v>293</v>
      </c>
      <c r="B82" s="63" t="s">
        <v>335</v>
      </c>
      <c r="C82" s="31" t="n">
        <v>22.7076</v>
      </c>
      <c r="D82" s="63" t="n">
        <v>154</v>
      </c>
      <c r="E82" s="64" t="s">
        <v>343</v>
      </c>
      <c r="F82" s="64" t="s">
        <v>34</v>
      </c>
      <c r="G82" s="64" t="n">
        <v>7</v>
      </c>
      <c r="H82" s="64" t="s">
        <v>35</v>
      </c>
      <c r="I82" s="65" t="n">
        <v>18.288</v>
      </c>
      <c r="J82" s="110" t="n">
        <v>1.8288</v>
      </c>
      <c r="K82" s="63" t="n">
        <v>155</v>
      </c>
      <c r="L82" s="72"/>
      <c r="M82" s="64"/>
      <c r="N82" s="64"/>
      <c r="O82" s="64" t="s">
        <v>37</v>
      </c>
      <c r="P82" s="64"/>
      <c r="Q82" s="64"/>
      <c r="R82" s="64"/>
      <c r="S82" s="64"/>
      <c r="T82" s="63"/>
      <c r="U82" s="63"/>
    </row>
    <row r="83" customFormat="false" ht="12.75" hidden="true" customHeight="false" outlineLevel="0" collapsed="false">
      <c r="A83" s="67" t="n">
        <v>294</v>
      </c>
      <c r="B83" s="63" t="s">
        <v>336</v>
      </c>
      <c r="C83" s="31" t="n">
        <v>22.7076</v>
      </c>
      <c r="D83" s="63" t="n">
        <v>154</v>
      </c>
      <c r="E83" s="64" t="s">
        <v>343</v>
      </c>
      <c r="F83" s="64" t="s">
        <v>34</v>
      </c>
      <c r="G83" s="64" t="n">
        <v>7</v>
      </c>
      <c r="H83" s="64" t="s">
        <v>35</v>
      </c>
      <c r="I83" s="65" t="n">
        <v>9.144</v>
      </c>
      <c r="J83" s="110" t="n">
        <v>1.8288</v>
      </c>
      <c r="K83" s="63" t="n">
        <v>155</v>
      </c>
      <c r="L83" s="72"/>
      <c r="M83" s="64"/>
      <c r="N83" s="64"/>
      <c r="O83" s="64" t="s">
        <v>37</v>
      </c>
      <c r="P83" s="64"/>
      <c r="Q83" s="64"/>
      <c r="R83" s="64"/>
      <c r="S83" s="64"/>
      <c r="T83" s="63"/>
      <c r="U83" s="63"/>
    </row>
    <row r="84" customFormat="false" ht="12.75" hidden="true" customHeight="false" outlineLevel="0" collapsed="false">
      <c r="A84" s="62" t="n">
        <v>295</v>
      </c>
      <c r="B84" s="63" t="s">
        <v>326</v>
      </c>
      <c r="C84" s="31" t="n">
        <v>3.429</v>
      </c>
      <c r="D84" s="63" t="n">
        <v>186</v>
      </c>
      <c r="E84" s="64" t="s">
        <v>145</v>
      </c>
      <c r="F84" s="64" t="s">
        <v>41</v>
      </c>
      <c r="G84" s="64" t="n">
        <v>8</v>
      </c>
      <c r="H84" s="64" t="s">
        <v>35</v>
      </c>
      <c r="I84" s="65" t="n">
        <v>15.24</v>
      </c>
      <c r="J84" s="110" t="n">
        <v>1.2192</v>
      </c>
      <c r="K84" s="63" t="n">
        <v>160</v>
      </c>
      <c r="L84" s="72"/>
      <c r="M84" s="64"/>
      <c r="N84" s="64"/>
      <c r="O84" s="64" t="s">
        <v>37</v>
      </c>
      <c r="P84" s="64"/>
      <c r="Q84" s="64"/>
      <c r="R84" s="64"/>
      <c r="S84" s="64"/>
      <c r="T84" s="63"/>
      <c r="U84" s="63"/>
    </row>
    <row r="85" customFormat="false" ht="12.75" hidden="true" customHeight="false" outlineLevel="0" collapsed="false">
      <c r="A85" s="67" t="n">
        <v>296</v>
      </c>
      <c r="B85" s="63" t="s">
        <v>329</v>
      </c>
      <c r="C85" s="31" t="n">
        <v>4.4958</v>
      </c>
      <c r="D85" s="63" t="n">
        <v>344</v>
      </c>
      <c r="E85" s="64" t="s">
        <v>145</v>
      </c>
      <c r="F85" s="64" t="s">
        <v>34</v>
      </c>
      <c r="G85" s="64" t="n">
        <v>8</v>
      </c>
      <c r="H85" s="64" t="s">
        <v>145</v>
      </c>
      <c r="I85" s="65" t="n">
        <v>4.8768</v>
      </c>
      <c r="J85" s="110" t="n">
        <v>1.8288</v>
      </c>
      <c r="K85" s="63" t="n">
        <v>160</v>
      </c>
      <c r="L85" s="72"/>
      <c r="M85" s="64"/>
      <c r="N85" s="64"/>
      <c r="O85" s="64" t="s">
        <v>37</v>
      </c>
      <c r="P85" s="64"/>
      <c r="Q85" s="64"/>
      <c r="R85" s="64"/>
      <c r="S85" s="64"/>
      <c r="T85" s="63"/>
      <c r="U85" s="63"/>
    </row>
    <row r="86" customFormat="false" ht="12.75" hidden="true" customHeight="false" outlineLevel="0" collapsed="false">
      <c r="A86" s="62" t="n">
        <v>297</v>
      </c>
      <c r="B86" s="63" t="s">
        <v>328</v>
      </c>
      <c r="C86" s="31" t="n">
        <v>3.429</v>
      </c>
      <c r="D86" s="63" t="n">
        <v>47</v>
      </c>
      <c r="E86" s="64" t="s">
        <v>145</v>
      </c>
      <c r="F86" s="64" t="s">
        <v>34</v>
      </c>
      <c r="G86" s="64" t="n">
        <v>8</v>
      </c>
      <c r="H86" s="64" t="s">
        <v>35</v>
      </c>
      <c r="I86" s="65" t="n">
        <v>4.8768</v>
      </c>
      <c r="J86" s="110" t="n">
        <v>1.6764</v>
      </c>
      <c r="K86" s="63" t="n">
        <v>165</v>
      </c>
      <c r="L86" s="72"/>
      <c r="M86" s="64"/>
      <c r="N86" s="64" t="s">
        <v>37</v>
      </c>
      <c r="O86" s="64"/>
      <c r="P86" s="64"/>
      <c r="Q86" s="64"/>
      <c r="R86" s="64"/>
      <c r="S86" s="64"/>
      <c r="T86" s="63"/>
      <c r="U86" s="63"/>
    </row>
    <row r="87" customFormat="false" ht="12.75" hidden="true" customHeight="false" outlineLevel="0" collapsed="false">
      <c r="A87" s="67" t="n">
        <v>298</v>
      </c>
    </row>
    <row r="88" customFormat="false" ht="12.75" hidden="true" customHeight="false" outlineLevel="0" collapsed="false">
      <c r="A88" s="62" t="n">
        <v>299</v>
      </c>
    </row>
    <row r="89" customFormat="false" ht="12.75" hidden="true" customHeight="false" outlineLevel="0" collapsed="false">
      <c r="A89" s="67" t="n">
        <v>300</v>
      </c>
    </row>
    <row r="90" customFormat="false" ht="12.75" hidden="true" customHeight="false" outlineLevel="0" collapsed="false">
      <c r="A90" s="62" t="n">
        <v>301</v>
      </c>
    </row>
    <row r="91" customFormat="false" ht="12.75" hidden="true" customHeight="false" outlineLevel="0" collapsed="false">
      <c r="A91" s="67" t="n">
        <v>302</v>
      </c>
    </row>
    <row r="92" customFormat="false" ht="12.75" hidden="true" customHeight="false" outlineLevel="0" collapsed="false">
      <c r="A92" s="62" t="n">
        <v>303</v>
      </c>
    </row>
    <row r="93" customFormat="false" ht="12.75" hidden="true" customHeight="false" outlineLevel="0" collapsed="false">
      <c r="A93" s="67" t="n">
        <v>304</v>
      </c>
    </row>
    <row r="94" customFormat="false" ht="12.75" hidden="true" customHeight="false" outlineLevel="0" collapsed="false">
      <c r="A94" s="62" t="n">
        <v>305</v>
      </c>
    </row>
    <row r="95" customFormat="false" ht="12.75" hidden="true" customHeight="false" outlineLevel="0" collapsed="false">
      <c r="A95" s="67" t="n">
        <v>306</v>
      </c>
    </row>
    <row r="96" customFormat="false" ht="12.75" hidden="true" customHeight="false" outlineLevel="0" collapsed="false">
      <c r="A96" s="62" t="n">
        <v>307</v>
      </c>
    </row>
    <row r="97" customFormat="false" ht="12.75" hidden="true" customHeight="false" outlineLevel="0" collapsed="false">
      <c r="A97" s="67" t="n">
        <v>308</v>
      </c>
    </row>
    <row r="98" customFormat="false" ht="12.75" hidden="true" customHeight="false" outlineLevel="0" collapsed="false">
      <c r="A98" s="62" t="n">
        <v>309</v>
      </c>
    </row>
    <row r="99" customFormat="false" ht="12.75" hidden="true" customHeight="false" outlineLevel="0" collapsed="false">
      <c r="A99" s="67" t="n">
        <v>310</v>
      </c>
    </row>
    <row r="100" customFormat="false" ht="12.75" hidden="true" customHeight="false" outlineLevel="0" collapsed="false">
      <c r="A100" s="62" t="n">
        <v>311</v>
      </c>
    </row>
    <row r="101" customFormat="false" ht="12.75" hidden="true" customHeight="false" outlineLevel="0" collapsed="false">
      <c r="A101" s="67" t="n">
        <v>312</v>
      </c>
    </row>
    <row r="102" customFormat="false" ht="12.75" hidden="true" customHeight="false" outlineLevel="0" collapsed="false">
      <c r="A102" s="62" t="n">
        <v>313</v>
      </c>
    </row>
    <row r="103" customFormat="false" ht="12.75" hidden="true" customHeight="false" outlineLevel="0" collapsed="false">
      <c r="A103" s="67" t="n">
        <v>314</v>
      </c>
    </row>
    <row r="104" customFormat="false" ht="12.75" hidden="true" customHeight="false" outlineLevel="0" collapsed="false">
      <c r="A104" s="62" t="n">
        <v>315</v>
      </c>
    </row>
    <row r="105" customFormat="false" ht="12.75" hidden="true" customHeight="false" outlineLevel="0" collapsed="false">
      <c r="A105" s="67" t="n">
        <v>316</v>
      </c>
    </row>
    <row r="106" customFormat="false" ht="12.75" hidden="true" customHeight="false" outlineLevel="0" collapsed="false">
      <c r="A106" s="62" t="n">
        <v>317</v>
      </c>
    </row>
    <row r="107" customFormat="false" ht="12.75" hidden="true" customHeight="false" outlineLevel="0" collapsed="false">
      <c r="A107" s="67" t="n">
        <v>318</v>
      </c>
    </row>
    <row r="108" customFormat="false" ht="12.75" hidden="true" customHeight="false" outlineLevel="0" collapsed="false">
      <c r="A108" s="62" t="n">
        <v>319</v>
      </c>
    </row>
    <row r="109" customFormat="false" ht="12.75" hidden="true" customHeight="false" outlineLevel="0" collapsed="false">
      <c r="A109" s="67" t="n">
        <v>320</v>
      </c>
    </row>
    <row r="110" customFormat="false" ht="12.75" hidden="true" customHeight="false" outlineLevel="0" collapsed="false">
      <c r="A110" s="62" t="n">
        <v>321</v>
      </c>
    </row>
    <row r="111" customFormat="false" ht="12.75" hidden="true" customHeight="false" outlineLevel="0" collapsed="false">
      <c r="A111" s="67" t="n">
        <v>322</v>
      </c>
    </row>
    <row r="112" customFormat="false" ht="12.75" hidden="true" customHeight="false" outlineLevel="0" collapsed="false">
      <c r="A112" s="62" t="n">
        <v>323</v>
      </c>
    </row>
    <row r="113" customFormat="false" ht="12.75" hidden="true" customHeight="false" outlineLevel="0" collapsed="false">
      <c r="A113" s="67" t="n">
        <v>324</v>
      </c>
    </row>
    <row r="114" customFormat="false" ht="12.75" hidden="true" customHeight="false" outlineLevel="0" collapsed="false">
      <c r="A114" s="62" t="n">
        <v>325</v>
      </c>
    </row>
    <row r="115" customFormat="false" ht="12.75" hidden="true" customHeight="false" outlineLevel="0" collapsed="false">
      <c r="A115" s="67" t="n">
        <v>326</v>
      </c>
    </row>
    <row r="116" customFormat="false" ht="12.75" hidden="true" customHeight="false" outlineLevel="0" collapsed="false">
      <c r="A116" s="62" t="n">
        <v>327</v>
      </c>
    </row>
    <row r="117" customFormat="false" ht="12.75" hidden="true" customHeight="false" outlineLevel="0" collapsed="false">
      <c r="A117" s="67" t="n">
        <v>328</v>
      </c>
    </row>
    <row r="118" customFormat="false" ht="12.75" hidden="true" customHeight="false" outlineLevel="0" collapsed="false">
      <c r="A118" s="62" t="n">
        <v>329</v>
      </c>
    </row>
    <row r="119" customFormat="false" ht="12.75" hidden="true" customHeight="false" outlineLevel="0" collapsed="false">
      <c r="A119" s="67" t="n">
        <v>330</v>
      </c>
    </row>
    <row r="120" customFormat="false" ht="12.75" hidden="true" customHeight="false" outlineLevel="0" collapsed="false">
      <c r="A120" s="62" t="n">
        <v>331</v>
      </c>
    </row>
    <row r="121" customFormat="false" ht="12.75" hidden="true" customHeight="false" outlineLevel="0" collapsed="false">
      <c r="A121" s="67" t="n">
        <v>332</v>
      </c>
    </row>
    <row r="122" customFormat="false" ht="12.75" hidden="true" customHeight="false" outlineLevel="0" collapsed="false">
      <c r="A122" s="62" t="n">
        <v>333</v>
      </c>
    </row>
    <row r="123" customFormat="false" ht="12.75" hidden="true" customHeight="false" outlineLevel="0" collapsed="false">
      <c r="A123" s="67" t="n">
        <v>334</v>
      </c>
    </row>
    <row r="124" customFormat="false" ht="12.75" hidden="true" customHeight="false" outlineLevel="0" collapsed="false"/>
    <row r="125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Fences in the NE-oriented grid examined after the Northridge earthquake.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1" sqref="A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tru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109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111"/>
      <c r="K7" s="112"/>
      <c r="L7" s="112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2" t="n">
        <v>1</v>
      </c>
      <c r="B9" s="63" t="s">
        <v>144</v>
      </c>
      <c r="C9" s="31" t="n">
        <v>5.7531</v>
      </c>
      <c r="D9" s="63" t="n">
        <v>269</v>
      </c>
      <c r="E9" s="64" t="s">
        <v>145</v>
      </c>
      <c r="F9" s="64" t="s">
        <v>34</v>
      </c>
      <c r="G9" s="64" t="n">
        <v>9</v>
      </c>
      <c r="H9" s="64" t="s">
        <v>145</v>
      </c>
      <c r="I9" s="65" t="n">
        <v>28.956</v>
      </c>
      <c r="J9" s="110" t="n">
        <v>1.8288</v>
      </c>
      <c r="K9" s="63" t="n">
        <v>0</v>
      </c>
      <c r="L9" s="113" t="s">
        <v>145</v>
      </c>
      <c r="M9" s="64"/>
      <c r="N9" s="64"/>
      <c r="O9" s="64"/>
      <c r="P9" s="64"/>
      <c r="Q9" s="64"/>
      <c r="R9" s="64" t="s">
        <v>37</v>
      </c>
      <c r="S9" s="64"/>
      <c r="T9" s="63"/>
      <c r="U9" s="63"/>
    </row>
    <row r="10" customFormat="false" ht="12.75" hidden="false" customHeight="false" outlineLevel="0" collapsed="false">
      <c r="A10" s="67" t="n">
        <v>2</v>
      </c>
      <c r="B10" s="63" t="s">
        <v>146</v>
      </c>
      <c r="C10" s="31" t="n">
        <v>4.4958</v>
      </c>
      <c r="D10" s="63" t="n">
        <v>349</v>
      </c>
      <c r="E10" s="64" t="s">
        <v>145</v>
      </c>
      <c r="F10" s="64" t="s">
        <v>34</v>
      </c>
      <c r="G10" s="64" t="n">
        <v>7</v>
      </c>
      <c r="H10" s="64" t="s">
        <v>145</v>
      </c>
      <c r="I10" s="65" t="n">
        <v>35.052</v>
      </c>
      <c r="J10" s="110" t="n">
        <v>1.8288</v>
      </c>
      <c r="K10" s="63" t="n">
        <v>170</v>
      </c>
      <c r="L10" s="33" t="s">
        <v>145</v>
      </c>
      <c r="M10" s="64"/>
      <c r="N10" s="64"/>
      <c r="O10" s="64"/>
      <c r="P10" s="64" t="s">
        <v>37</v>
      </c>
      <c r="Q10" s="64"/>
      <c r="R10" s="64"/>
      <c r="S10" s="64"/>
      <c r="T10" s="63" t="n">
        <v>180</v>
      </c>
      <c r="U10" s="63"/>
    </row>
    <row r="11" customFormat="false" ht="12.75" hidden="false" customHeight="false" outlineLevel="0" collapsed="false">
      <c r="A11" s="62" t="n">
        <v>3</v>
      </c>
      <c r="B11" s="63" t="s">
        <v>147</v>
      </c>
      <c r="C11" s="31" t="n">
        <v>2.2479</v>
      </c>
      <c r="D11" s="63" t="n">
        <v>282</v>
      </c>
      <c r="E11" s="64" t="s">
        <v>145</v>
      </c>
      <c r="F11" s="64" t="s">
        <v>34</v>
      </c>
      <c r="G11" s="64" t="n">
        <v>8</v>
      </c>
      <c r="H11" s="64" t="s">
        <v>35</v>
      </c>
      <c r="I11" s="65" t="n">
        <v>35.052</v>
      </c>
      <c r="J11" s="110" t="n">
        <v>1.8288</v>
      </c>
      <c r="K11" s="63" t="n">
        <v>0</v>
      </c>
      <c r="L11" s="33" t="s">
        <v>145</v>
      </c>
      <c r="M11" s="64"/>
      <c r="N11" s="64" t="s">
        <v>37</v>
      </c>
      <c r="O11" s="64"/>
      <c r="P11" s="64"/>
      <c r="Q11" s="64"/>
      <c r="R11" s="64"/>
      <c r="S11" s="64"/>
      <c r="T11" s="63"/>
      <c r="U11" s="63"/>
    </row>
    <row r="12" customFormat="false" ht="12.75" hidden="false" customHeight="false" outlineLevel="0" collapsed="false">
      <c r="A12" s="67" t="n">
        <v>4</v>
      </c>
      <c r="B12" s="63" t="s">
        <v>148</v>
      </c>
      <c r="C12" s="31" t="n">
        <v>2.2479</v>
      </c>
      <c r="D12" s="63" t="n">
        <v>282</v>
      </c>
      <c r="E12" s="64" t="s">
        <v>145</v>
      </c>
      <c r="F12" s="64" t="s">
        <v>34</v>
      </c>
      <c r="G12" s="64" t="n">
        <v>8</v>
      </c>
      <c r="H12" s="64" t="s">
        <v>35</v>
      </c>
      <c r="I12" s="65" t="n">
        <v>32.004</v>
      </c>
      <c r="J12" s="110" t="n">
        <v>1.8288</v>
      </c>
      <c r="K12" s="63" t="n">
        <v>0</v>
      </c>
      <c r="L12" s="33" t="s">
        <v>145</v>
      </c>
      <c r="M12" s="64"/>
      <c r="N12" s="64"/>
      <c r="O12" s="64"/>
      <c r="P12" s="64"/>
      <c r="Q12" s="64" t="s">
        <v>37</v>
      </c>
      <c r="R12" s="64"/>
      <c r="S12" s="64"/>
      <c r="T12" s="63"/>
      <c r="U12" s="63" t="n">
        <v>90</v>
      </c>
    </row>
    <row r="13" customFormat="false" ht="12.75" hidden="false" customHeight="false" outlineLevel="0" collapsed="false">
      <c r="A13" s="62" t="n">
        <v>5</v>
      </c>
      <c r="B13" s="63" t="s">
        <v>149</v>
      </c>
      <c r="C13" s="31" t="n">
        <v>9.7536</v>
      </c>
      <c r="D13" s="63" t="n">
        <v>247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32.004</v>
      </c>
      <c r="J13" s="110" t="n">
        <v>1.6764</v>
      </c>
      <c r="K13" s="63" t="n">
        <v>0</v>
      </c>
      <c r="L13" s="33" t="s">
        <v>145</v>
      </c>
      <c r="M13" s="64"/>
      <c r="N13" s="64"/>
      <c r="O13" s="64"/>
      <c r="P13" s="64"/>
      <c r="Q13" s="64" t="s">
        <v>37</v>
      </c>
      <c r="R13" s="64"/>
      <c r="S13" s="64"/>
      <c r="T13" s="63"/>
      <c r="U13" s="63"/>
    </row>
    <row r="14" customFormat="false" ht="12.75" hidden="false" customHeight="false" outlineLevel="0" collapsed="false">
      <c r="A14" s="67" t="n">
        <v>6</v>
      </c>
      <c r="B14" s="63" t="s">
        <v>150</v>
      </c>
      <c r="C14" s="31" t="n">
        <v>9.7536</v>
      </c>
      <c r="D14" s="63" t="n">
        <v>247</v>
      </c>
      <c r="E14" s="64" t="s">
        <v>145</v>
      </c>
      <c r="F14" s="64" t="s">
        <v>34</v>
      </c>
      <c r="G14" s="64" t="n">
        <v>8</v>
      </c>
      <c r="H14" s="64" t="s">
        <v>145</v>
      </c>
      <c r="I14" s="65" t="n">
        <v>3.048</v>
      </c>
      <c r="J14" s="110" t="n">
        <v>2.286</v>
      </c>
      <c r="K14" s="63" t="n">
        <v>0</v>
      </c>
      <c r="L14" s="33" t="s">
        <v>145</v>
      </c>
      <c r="M14" s="64"/>
      <c r="N14" s="64"/>
      <c r="O14" s="64"/>
      <c r="P14" s="64"/>
      <c r="Q14" s="64" t="s">
        <v>37</v>
      </c>
      <c r="R14" s="64"/>
      <c r="S14" s="64"/>
      <c r="T14" s="63"/>
      <c r="U14" s="63" t="n">
        <v>270</v>
      </c>
    </row>
    <row r="15" customFormat="false" ht="12.75" hidden="false" customHeight="false" outlineLevel="0" collapsed="false">
      <c r="A15" s="62" t="n">
        <v>7</v>
      </c>
      <c r="B15" s="63" t="s">
        <v>151</v>
      </c>
      <c r="C15" s="31" t="n">
        <v>3.3147</v>
      </c>
      <c r="D15" s="63" t="n">
        <v>224</v>
      </c>
      <c r="E15" s="64" t="s">
        <v>145</v>
      </c>
      <c r="F15" s="64" t="s">
        <v>34</v>
      </c>
      <c r="G15" s="64" t="n">
        <v>8</v>
      </c>
      <c r="H15" s="64" t="s">
        <v>145</v>
      </c>
      <c r="I15" s="65" t="n">
        <v>16.764</v>
      </c>
      <c r="J15" s="110" t="n">
        <v>1.8288</v>
      </c>
      <c r="K15" s="63" t="n">
        <v>5</v>
      </c>
      <c r="L15" s="33" t="s">
        <v>145</v>
      </c>
      <c r="M15" s="64"/>
      <c r="N15" s="64"/>
      <c r="O15" s="64"/>
      <c r="P15" s="64"/>
      <c r="Q15" s="64"/>
      <c r="R15" s="64"/>
      <c r="S15" s="64" t="s">
        <v>37</v>
      </c>
      <c r="T15" s="63"/>
      <c r="U15" s="63"/>
    </row>
    <row r="16" customFormat="false" ht="12.75" hidden="false" customHeight="false" outlineLevel="0" collapsed="false">
      <c r="A16" s="67" t="n">
        <v>8</v>
      </c>
      <c r="B16" s="63" t="s">
        <v>401</v>
      </c>
      <c r="C16" s="31" t="n">
        <v>3.3528</v>
      </c>
      <c r="D16" s="63" t="n">
        <v>32</v>
      </c>
      <c r="E16" s="64" t="s">
        <v>145</v>
      </c>
      <c r="F16" s="64" t="s">
        <v>34</v>
      </c>
      <c r="G16" s="64" t="n">
        <v>8</v>
      </c>
      <c r="H16" s="64" t="s">
        <v>35</v>
      </c>
      <c r="I16" s="65" t="n">
        <v>15.24</v>
      </c>
      <c r="J16" s="110" t="s">
        <v>35</v>
      </c>
      <c r="K16" s="63" t="n">
        <v>0</v>
      </c>
      <c r="L16" s="33" t="s">
        <v>145</v>
      </c>
      <c r="M16" s="64" t="s">
        <v>37</v>
      </c>
      <c r="N16" s="64"/>
      <c r="O16" s="64"/>
      <c r="P16" s="64"/>
      <c r="Q16" s="64"/>
      <c r="R16" s="64"/>
      <c r="S16" s="64"/>
      <c r="T16" s="63"/>
      <c r="U16" s="63"/>
    </row>
    <row r="17" customFormat="false" ht="12.75" hidden="false" customHeight="false" outlineLevel="0" collapsed="false">
      <c r="A17" s="62" t="n">
        <v>9</v>
      </c>
      <c r="B17" s="63" t="s">
        <v>152</v>
      </c>
      <c r="C17" s="31" t="n">
        <v>16.2306</v>
      </c>
      <c r="D17" s="63" t="n">
        <v>303</v>
      </c>
      <c r="E17" s="64" t="s">
        <v>145</v>
      </c>
      <c r="F17" s="64" t="s">
        <v>34</v>
      </c>
      <c r="G17" s="64" t="n">
        <v>8</v>
      </c>
      <c r="H17" s="64" t="s">
        <v>47</v>
      </c>
      <c r="I17" s="65" t="n">
        <v>31.3944</v>
      </c>
      <c r="J17" s="110" t="n">
        <v>1.8288</v>
      </c>
      <c r="K17" s="63" t="n">
        <v>0</v>
      </c>
      <c r="L17" s="6" t="s">
        <v>145</v>
      </c>
      <c r="M17" s="64"/>
      <c r="N17" s="64"/>
      <c r="O17" s="64"/>
      <c r="P17" s="64"/>
      <c r="Q17" s="64"/>
      <c r="R17" s="64" t="s">
        <v>37</v>
      </c>
      <c r="S17" s="64"/>
      <c r="T17" s="63"/>
      <c r="U17" s="63"/>
    </row>
    <row r="18" customFormat="false" ht="12.75" hidden="false" customHeight="false" outlineLevel="0" collapsed="false">
      <c r="A18" s="67" t="n">
        <v>10</v>
      </c>
      <c r="B18" s="63" t="s">
        <v>153</v>
      </c>
      <c r="C18" s="31" t="n">
        <v>16.2306</v>
      </c>
      <c r="D18" s="63" t="n">
        <v>303</v>
      </c>
      <c r="E18" s="64" t="s">
        <v>145</v>
      </c>
      <c r="F18" s="64" t="s">
        <v>34</v>
      </c>
      <c r="G18" s="64" t="n">
        <v>8</v>
      </c>
      <c r="H18" s="64" t="s">
        <v>47</v>
      </c>
      <c r="I18" s="65" t="n">
        <v>30.1752</v>
      </c>
      <c r="J18" s="110" t="n">
        <v>1.8288</v>
      </c>
      <c r="K18" s="63" t="n">
        <v>0</v>
      </c>
      <c r="L18" s="6" t="s">
        <v>145</v>
      </c>
      <c r="M18" s="64"/>
      <c r="N18" s="64"/>
      <c r="O18" s="64"/>
      <c r="P18" s="64"/>
      <c r="Q18" s="64"/>
      <c r="R18" s="64" t="s">
        <v>37</v>
      </c>
      <c r="S18" s="64"/>
      <c r="T18" s="63"/>
      <c r="U18" s="63"/>
    </row>
    <row r="19" customFormat="false" ht="12.75" hidden="false" customHeight="false" outlineLevel="0" collapsed="false">
      <c r="A19" s="62" t="n">
        <v>11</v>
      </c>
      <c r="B19" s="63" t="s">
        <v>154</v>
      </c>
      <c r="C19" s="31" t="n">
        <v>11.5824</v>
      </c>
      <c r="D19" s="63" t="n">
        <v>127</v>
      </c>
      <c r="E19" s="64" t="s">
        <v>145</v>
      </c>
      <c r="F19" s="64" t="s">
        <v>34</v>
      </c>
      <c r="G19" s="64" t="n">
        <v>8</v>
      </c>
      <c r="H19" s="64" t="s">
        <v>35</v>
      </c>
      <c r="I19" s="65" t="n">
        <v>13.716</v>
      </c>
      <c r="J19" s="110" t="n">
        <v>1.8288</v>
      </c>
      <c r="K19" s="63" t="n">
        <v>0</v>
      </c>
      <c r="L19" s="33" t="s">
        <v>145</v>
      </c>
      <c r="M19" s="64"/>
      <c r="N19" s="64"/>
      <c r="O19" s="64" t="s">
        <v>37</v>
      </c>
      <c r="P19" s="64"/>
      <c r="Q19" s="64"/>
      <c r="R19" s="64"/>
      <c r="S19" s="64"/>
      <c r="T19" s="63"/>
      <c r="U19" s="63"/>
    </row>
    <row r="20" customFormat="false" ht="12.75" hidden="false" customHeight="false" outlineLevel="0" collapsed="false">
      <c r="A20" s="67" t="n">
        <v>12</v>
      </c>
      <c r="B20" s="63" t="s">
        <v>155</v>
      </c>
      <c r="C20" s="31" t="n">
        <v>25.3746</v>
      </c>
      <c r="D20" s="63" t="n">
        <v>122</v>
      </c>
      <c r="E20" s="64" t="s">
        <v>343</v>
      </c>
      <c r="F20" s="64" t="s">
        <v>34</v>
      </c>
      <c r="G20" s="64" t="n">
        <v>7</v>
      </c>
      <c r="H20" s="64" t="s">
        <v>35</v>
      </c>
      <c r="I20" s="65" t="n">
        <v>4.8768</v>
      </c>
      <c r="J20" s="110" t="s">
        <v>35</v>
      </c>
      <c r="K20" s="63" t="n">
        <v>0</v>
      </c>
      <c r="L20" s="33" t="s">
        <v>145</v>
      </c>
      <c r="M20" s="64"/>
      <c r="N20" s="64"/>
      <c r="O20" s="64" t="s">
        <v>37</v>
      </c>
      <c r="P20" s="64"/>
      <c r="Q20" s="64"/>
      <c r="R20" s="64"/>
      <c r="S20" s="64"/>
      <c r="T20" s="63"/>
      <c r="U20" s="63"/>
    </row>
    <row r="21" customFormat="false" ht="12.75" hidden="false" customHeight="false" outlineLevel="0" collapsed="false">
      <c r="A21" s="62" t="n">
        <v>13</v>
      </c>
      <c r="B21" s="63" t="s">
        <v>156</v>
      </c>
      <c r="C21" s="31" t="n">
        <v>8.1915</v>
      </c>
      <c r="D21" s="63" t="n">
        <v>35</v>
      </c>
      <c r="E21" s="64" t="s">
        <v>145</v>
      </c>
      <c r="F21" s="64" t="s">
        <v>34</v>
      </c>
      <c r="G21" s="64" t="n">
        <v>8</v>
      </c>
      <c r="H21" s="64" t="s">
        <v>145</v>
      </c>
      <c r="I21" s="65" t="n">
        <v>21.336</v>
      </c>
      <c r="J21" s="110" t="n">
        <v>1.6764</v>
      </c>
      <c r="K21" s="63" t="n">
        <v>0</v>
      </c>
      <c r="L21" s="33" t="s">
        <v>145</v>
      </c>
      <c r="M21" s="64"/>
      <c r="N21" s="64"/>
      <c r="O21" s="64"/>
      <c r="P21" s="64" t="s">
        <v>37</v>
      </c>
      <c r="Q21" s="64"/>
      <c r="R21" s="64"/>
      <c r="S21" s="64"/>
      <c r="T21" s="63"/>
      <c r="U21" s="63"/>
    </row>
    <row r="22" customFormat="false" ht="12.75" hidden="false" customHeight="false" outlineLevel="0" collapsed="false">
      <c r="A22" s="67" t="n">
        <v>14</v>
      </c>
      <c r="B22" s="63" t="s">
        <v>157</v>
      </c>
      <c r="C22" s="31" t="n">
        <v>6.4008</v>
      </c>
      <c r="D22" s="63" t="n">
        <v>222</v>
      </c>
      <c r="E22" s="64" t="s">
        <v>145</v>
      </c>
      <c r="F22" s="64" t="s">
        <v>34</v>
      </c>
      <c r="G22" s="64" t="n">
        <v>8</v>
      </c>
      <c r="H22" s="64" t="s">
        <v>145</v>
      </c>
      <c r="I22" s="65" t="n">
        <v>11.5824</v>
      </c>
      <c r="J22" s="110" t="n">
        <v>1.8288</v>
      </c>
      <c r="K22" s="63" t="n">
        <v>0</v>
      </c>
      <c r="L22" s="33" t="s">
        <v>145</v>
      </c>
      <c r="M22" s="64"/>
      <c r="N22" s="64"/>
      <c r="O22" s="64"/>
      <c r="P22" s="64" t="s">
        <v>37</v>
      </c>
      <c r="Q22" s="64"/>
      <c r="R22" s="64"/>
      <c r="S22" s="64"/>
      <c r="T22" s="63"/>
      <c r="U22" s="63"/>
    </row>
    <row r="23" customFormat="false" ht="12.75" hidden="false" customHeight="false" outlineLevel="0" collapsed="false">
      <c r="A23" s="62" t="n">
        <v>15</v>
      </c>
      <c r="B23" s="63" t="s">
        <v>158</v>
      </c>
      <c r="C23" s="31" t="n">
        <v>6.4008</v>
      </c>
      <c r="D23" s="63" t="n">
        <v>222</v>
      </c>
      <c r="E23" s="64" t="s">
        <v>145</v>
      </c>
      <c r="F23" s="64" t="s">
        <v>34</v>
      </c>
      <c r="G23" s="64" t="n">
        <v>8</v>
      </c>
      <c r="H23" s="64" t="s">
        <v>145</v>
      </c>
      <c r="I23" s="65" t="n">
        <v>28.6512</v>
      </c>
      <c r="J23" s="110" t="n">
        <v>1.8288</v>
      </c>
      <c r="K23" s="63" t="n">
        <v>0</v>
      </c>
      <c r="L23" s="33" t="s">
        <v>145</v>
      </c>
      <c r="M23" s="64"/>
      <c r="N23" s="64"/>
      <c r="O23" s="64"/>
      <c r="P23" s="64" t="s">
        <v>37</v>
      </c>
      <c r="Q23" s="64"/>
      <c r="R23" s="64"/>
      <c r="S23" s="64"/>
      <c r="T23" s="63"/>
      <c r="U23" s="63"/>
    </row>
    <row r="24" customFormat="false" ht="12.75" hidden="false" customHeight="false" outlineLevel="0" collapsed="false">
      <c r="A24" s="67" t="n">
        <v>16</v>
      </c>
      <c r="B24" s="63" t="s">
        <v>159</v>
      </c>
      <c r="C24" s="31" t="n">
        <v>19.812</v>
      </c>
      <c r="D24" s="63" t="n">
        <v>356</v>
      </c>
      <c r="E24" s="64" t="s">
        <v>343</v>
      </c>
      <c r="F24" s="64" t="s">
        <v>41</v>
      </c>
      <c r="G24" s="64" t="n">
        <v>8</v>
      </c>
      <c r="H24" s="64" t="s">
        <v>47</v>
      </c>
      <c r="I24" s="65" t="n">
        <v>27.432</v>
      </c>
      <c r="J24" s="110" t="n">
        <v>0.6096</v>
      </c>
      <c r="K24" s="63" t="n">
        <v>0</v>
      </c>
      <c r="L24" s="6" t="s">
        <v>145</v>
      </c>
      <c r="M24" s="64"/>
      <c r="N24" s="64"/>
      <c r="O24" s="64"/>
      <c r="P24" s="64"/>
      <c r="Q24" s="64"/>
      <c r="R24" s="64" t="s">
        <v>37</v>
      </c>
      <c r="S24" s="64"/>
      <c r="T24" s="63"/>
      <c r="U24" s="63"/>
    </row>
    <row r="25" customFormat="false" ht="12.75" hidden="false" customHeight="false" outlineLevel="0" collapsed="false">
      <c r="A25" s="62" t="n">
        <v>17</v>
      </c>
      <c r="B25" s="63" t="s">
        <v>160</v>
      </c>
      <c r="C25" s="31" t="n">
        <v>19.812</v>
      </c>
      <c r="D25" s="63" t="n">
        <v>356</v>
      </c>
      <c r="E25" s="64" t="s">
        <v>343</v>
      </c>
      <c r="F25" s="64" t="s">
        <v>41</v>
      </c>
      <c r="G25" s="64" t="n">
        <v>8</v>
      </c>
      <c r="H25" s="64" t="s">
        <v>47</v>
      </c>
      <c r="I25" s="65" t="n">
        <v>33.2232</v>
      </c>
      <c r="J25" s="110" t="n">
        <v>1.8288</v>
      </c>
      <c r="K25" s="63" t="n">
        <v>0</v>
      </c>
      <c r="L25" s="6" t="s">
        <v>145</v>
      </c>
      <c r="M25" s="64"/>
      <c r="N25" s="64" t="s">
        <v>37</v>
      </c>
      <c r="O25" s="64"/>
      <c r="P25" s="64"/>
      <c r="Q25" s="64"/>
      <c r="R25" s="64"/>
      <c r="S25" s="64"/>
      <c r="T25" s="63"/>
      <c r="U25" s="63"/>
    </row>
    <row r="26" customFormat="false" ht="12.75" hidden="false" customHeight="false" outlineLevel="0" collapsed="false">
      <c r="A26" s="67" t="n">
        <v>18</v>
      </c>
      <c r="B26" s="63" t="s">
        <v>161</v>
      </c>
      <c r="C26" s="31" t="n">
        <v>28.956</v>
      </c>
      <c r="D26" s="63" t="n">
        <v>2</v>
      </c>
      <c r="E26" s="64" t="s">
        <v>343</v>
      </c>
      <c r="F26" s="64" t="s">
        <v>34</v>
      </c>
      <c r="G26" s="64" t="n">
        <v>7</v>
      </c>
      <c r="H26" s="64" t="s">
        <v>47</v>
      </c>
      <c r="I26" s="65" t="n">
        <v>19.812</v>
      </c>
      <c r="J26" s="110" t="n">
        <v>0.762</v>
      </c>
      <c r="K26" s="63" t="n">
        <v>0</v>
      </c>
      <c r="L26" s="6" t="s">
        <v>145</v>
      </c>
      <c r="M26" s="64"/>
      <c r="N26" s="64"/>
      <c r="O26" s="64" t="s">
        <v>37</v>
      </c>
      <c r="P26" s="64"/>
      <c r="Q26" s="64"/>
      <c r="R26" s="64"/>
      <c r="S26" s="64"/>
      <c r="T26" s="63"/>
      <c r="U26" s="63"/>
    </row>
    <row r="27" customFormat="false" ht="12.75" hidden="false" customHeight="false" outlineLevel="0" collapsed="false">
      <c r="A27" s="62" t="n">
        <v>19</v>
      </c>
      <c r="B27" s="63" t="s">
        <v>162</v>
      </c>
      <c r="C27" s="31" t="n">
        <v>28.956</v>
      </c>
      <c r="D27" s="63" t="n">
        <v>2</v>
      </c>
      <c r="E27" s="64" t="s">
        <v>343</v>
      </c>
      <c r="F27" s="64" t="s">
        <v>34</v>
      </c>
      <c r="G27" s="64" t="n">
        <v>7</v>
      </c>
      <c r="H27" s="64" t="s">
        <v>47</v>
      </c>
      <c r="I27" s="65" t="n">
        <v>24.9936</v>
      </c>
      <c r="J27" s="110" t="n">
        <v>0.762</v>
      </c>
      <c r="K27" s="63" t="n">
        <v>0</v>
      </c>
      <c r="L27" s="6" t="s">
        <v>145</v>
      </c>
      <c r="M27" s="64"/>
      <c r="N27" s="64"/>
      <c r="O27" s="64" t="s">
        <v>37</v>
      </c>
      <c r="P27" s="64"/>
      <c r="Q27" s="64"/>
      <c r="R27" s="64"/>
      <c r="S27" s="64"/>
      <c r="T27" s="63"/>
      <c r="U27" s="63"/>
    </row>
    <row r="28" customFormat="false" ht="12.75" hidden="false" customHeight="false" outlineLevel="0" collapsed="false">
      <c r="A28" s="67" t="n">
        <v>20</v>
      </c>
      <c r="B28" s="63" t="s">
        <v>163</v>
      </c>
      <c r="C28" s="31" t="n">
        <v>18.8976</v>
      </c>
      <c r="D28" s="63" t="n">
        <v>290</v>
      </c>
      <c r="E28" s="64" t="s">
        <v>145</v>
      </c>
      <c r="F28" s="64" t="s">
        <v>34</v>
      </c>
      <c r="G28" s="64" t="n">
        <v>8</v>
      </c>
      <c r="H28" s="64" t="s">
        <v>145</v>
      </c>
      <c r="I28" s="65" t="n">
        <v>36.576</v>
      </c>
      <c r="J28" s="110" t="n">
        <v>1.8288</v>
      </c>
      <c r="K28" s="63" t="n">
        <v>0</v>
      </c>
      <c r="L28" s="33" t="s">
        <v>145</v>
      </c>
      <c r="M28" s="64"/>
      <c r="N28" s="64" t="s">
        <v>37</v>
      </c>
      <c r="O28" s="64"/>
      <c r="P28" s="64"/>
      <c r="Q28" s="64"/>
      <c r="R28" s="64"/>
      <c r="S28" s="64"/>
      <c r="T28" s="63"/>
      <c r="U28" s="63"/>
    </row>
    <row r="29" customFormat="false" ht="12.75" hidden="false" customHeight="false" outlineLevel="0" collapsed="false">
      <c r="A29" s="62" t="n">
        <v>21</v>
      </c>
      <c r="B29" s="63" t="s">
        <v>164</v>
      </c>
      <c r="C29" s="31" t="n">
        <v>14.5542</v>
      </c>
      <c r="D29" s="63" t="n">
        <v>300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27.432</v>
      </c>
      <c r="J29" s="110" t="n">
        <v>1.8288</v>
      </c>
      <c r="K29" s="63" t="n">
        <v>0</v>
      </c>
      <c r="L29" s="33" t="s">
        <v>145</v>
      </c>
      <c r="M29" s="64"/>
      <c r="N29" s="64"/>
      <c r="O29" s="64"/>
      <c r="P29" s="64"/>
      <c r="Q29" s="64"/>
      <c r="R29" s="64" t="s">
        <v>37</v>
      </c>
      <c r="S29" s="64"/>
      <c r="T29" s="63"/>
      <c r="U29" s="63"/>
    </row>
    <row r="30" customFormat="false" ht="12.75" hidden="false" customHeight="false" outlineLevel="0" collapsed="false">
      <c r="A30" s="67" t="n">
        <v>22</v>
      </c>
      <c r="B30" s="63" t="s">
        <v>165</v>
      </c>
      <c r="C30" s="31" t="n">
        <v>14.5542</v>
      </c>
      <c r="D30" s="63" t="n">
        <v>300</v>
      </c>
      <c r="E30" s="64" t="s">
        <v>145</v>
      </c>
      <c r="F30" s="64" t="s">
        <v>34</v>
      </c>
      <c r="G30" s="64" t="n">
        <v>8</v>
      </c>
      <c r="H30" s="64" t="s">
        <v>145</v>
      </c>
      <c r="I30" s="65" t="n">
        <v>32.004</v>
      </c>
      <c r="J30" s="110" t="n">
        <v>1.8288</v>
      </c>
      <c r="K30" s="63" t="n">
        <v>0</v>
      </c>
      <c r="L30" s="33" t="s">
        <v>145</v>
      </c>
      <c r="M30" s="64"/>
      <c r="N30" s="64" t="s">
        <v>37</v>
      </c>
      <c r="O30" s="64"/>
      <c r="P30" s="64"/>
      <c r="Q30" s="64"/>
      <c r="R30" s="64"/>
      <c r="S30" s="64"/>
      <c r="T30" s="63"/>
      <c r="U30" s="63"/>
    </row>
    <row r="31" customFormat="false" ht="12.75" hidden="false" customHeight="false" outlineLevel="0" collapsed="false">
      <c r="A31" s="62" t="n">
        <v>23</v>
      </c>
      <c r="B31" s="63" t="s">
        <v>166</v>
      </c>
      <c r="C31" s="31" t="n">
        <v>6.9723</v>
      </c>
      <c r="D31" s="63" t="n">
        <v>345</v>
      </c>
      <c r="E31" s="64" t="s">
        <v>145</v>
      </c>
      <c r="F31" s="64" t="s">
        <v>34</v>
      </c>
      <c r="G31" s="64" t="n">
        <v>6</v>
      </c>
      <c r="H31" s="64" t="s">
        <v>145</v>
      </c>
      <c r="I31" s="65" t="n">
        <v>31.6992</v>
      </c>
      <c r="J31" s="110" t="n">
        <v>1.8288</v>
      </c>
      <c r="K31" s="63" t="n">
        <v>0</v>
      </c>
      <c r="L31" s="33" t="s">
        <v>145</v>
      </c>
      <c r="M31" s="64"/>
      <c r="N31" s="64"/>
      <c r="O31" s="64"/>
      <c r="P31" s="64" t="s">
        <v>37</v>
      </c>
      <c r="Q31" s="64"/>
      <c r="R31" s="64"/>
      <c r="S31" s="64"/>
      <c r="T31" s="63"/>
      <c r="U31" s="63"/>
    </row>
    <row r="32" customFormat="false" ht="12.75" hidden="false" customHeight="false" outlineLevel="0" collapsed="false">
      <c r="A32" s="67" t="n">
        <v>24</v>
      </c>
      <c r="B32" s="63" t="s">
        <v>167</v>
      </c>
      <c r="C32" s="31" t="n">
        <v>6.9723</v>
      </c>
      <c r="D32" s="63" t="n">
        <v>345</v>
      </c>
      <c r="E32" s="64" t="s">
        <v>145</v>
      </c>
      <c r="F32" s="64" t="s">
        <v>34</v>
      </c>
      <c r="G32" s="64" t="n">
        <v>6</v>
      </c>
      <c r="H32" s="64" t="s">
        <v>145</v>
      </c>
      <c r="I32" s="65" t="n">
        <v>17.3736</v>
      </c>
      <c r="J32" s="110" t="n">
        <v>1.8288</v>
      </c>
      <c r="K32" s="63" t="n">
        <v>5</v>
      </c>
      <c r="L32" s="33" t="s">
        <v>145</v>
      </c>
      <c r="M32" s="64"/>
      <c r="N32" s="64"/>
      <c r="O32" s="64"/>
      <c r="P32" s="64" t="s">
        <v>37</v>
      </c>
      <c r="Q32" s="64"/>
      <c r="R32" s="64"/>
      <c r="S32" s="64"/>
      <c r="T32" s="63"/>
      <c r="U32" s="63"/>
    </row>
    <row r="33" customFormat="false" ht="12.75" hidden="false" customHeight="false" outlineLevel="0" collapsed="false">
      <c r="A33" s="62" t="n">
        <v>25</v>
      </c>
      <c r="B33" s="63" t="s">
        <v>168</v>
      </c>
      <c r="C33" s="31" t="n">
        <v>9.2583</v>
      </c>
      <c r="D33" s="63" t="n">
        <v>78</v>
      </c>
      <c r="E33" s="64" t="s">
        <v>145</v>
      </c>
      <c r="F33" s="64" t="s">
        <v>34</v>
      </c>
      <c r="G33" s="64" t="n">
        <v>6</v>
      </c>
      <c r="H33" s="64" t="s">
        <v>145</v>
      </c>
      <c r="I33" s="65" t="n">
        <v>19.5072</v>
      </c>
      <c r="J33" s="110" t="n">
        <v>1.8288</v>
      </c>
      <c r="K33" s="63" t="n">
        <v>0</v>
      </c>
      <c r="L33" s="33" t="s">
        <v>145</v>
      </c>
      <c r="M33" s="64"/>
      <c r="N33" s="64"/>
      <c r="O33" s="64"/>
      <c r="P33" s="64"/>
      <c r="Q33" s="64"/>
      <c r="R33" s="64"/>
      <c r="S33" s="64" t="s">
        <v>37</v>
      </c>
      <c r="T33" s="63" t="n">
        <v>270</v>
      </c>
      <c r="U33" s="63"/>
    </row>
    <row r="34" customFormat="false" ht="12.75" hidden="false" customHeight="false" outlineLevel="0" collapsed="false">
      <c r="A34" s="67" t="n">
        <v>26</v>
      </c>
      <c r="B34" s="63" t="s">
        <v>169</v>
      </c>
      <c r="C34" s="31" t="n">
        <v>9.2583</v>
      </c>
      <c r="D34" s="63" t="n">
        <v>78</v>
      </c>
      <c r="E34" s="64" t="s">
        <v>145</v>
      </c>
      <c r="F34" s="64" t="s">
        <v>34</v>
      </c>
      <c r="G34" s="64" t="n">
        <v>6</v>
      </c>
      <c r="H34" s="64" t="s">
        <v>145</v>
      </c>
      <c r="I34" s="65" t="n">
        <v>27.432</v>
      </c>
      <c r="J34" s="110" t="n">
        <v>1.8288</v>
      </c>
      <c r="K34" s="63" t="n">
        <v>0</v>
      </c>
      <c r="L34" s="33" t="s">
        <v>145</v>
      </c>
      <c r="M34" s="64"/>
      <c r="N34" s="64"/>
      <c r="O34" s="64" t="s">
        <v>37</v>
      </c>
      <c r="P34" s="64"/>
      <c r="Q34" s="64"/>
      <c r="R34" s="64"/>
      <c r="S34" s="64"/>
      <c r="T34" s="63"/>
      <c r="U34" s="63"/>
    </row>
    <row r="35" customFormat="false" ht="12.75" hidden="false" customHeight="false" outlineLevel="0" collapsed="false">
      <c r="A35" s="62" t="n">
        <v>27</v>
      </c>
      <c r="B35" s="63" t="s">
        <v>170</v>
      </c>
      <c r="C35" s="31" t="n">
        <v>8.2296</v>
      </c>
      <c r="D35" s="63" t="n">
        <v>313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16.764</v>
      </c>
      <c r="J35" s="110" t="n">
        <v>1.6764</v>
      </c>
      <c r="K35" s="63" t="n">
        <v>0</v>
      </c>
      <c r="L35" s="33" t="s">
        <v>145</v>
      </c>
      <c r="M35" s="64"/>
      <c r="N35" s="64"/>
      <c r="O35" s="64"/>
      <c r="P35" s="64"/>
      <c r="Q35" s="64"/>
      <c r="R35" s="64" t="s">
        <v>37</v>
      </c>
      <c r="S35" s="64"/>
      <c r="T35" s="63" t="n">
        <v>90</v>
      </c>
      <c r="U35" s="63"/>
    </row>
    <row r="36" customFormat="false" ht="12.75" hidden="false" customHeight="false" outlineLevel="0" collapsed="false">
      <c r="A36" s="67" t="n">
        <v>28</v>
      </c>
      <c r="B36" s="63" t="s">
        <v>171</v>
      </c>
      <c r="C36" s="31" t="n">
        <v>7.1628</v>
      </c>
      <c r="D36" s="63" t="n">
        <v>47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10.668</v>
      </c>
      <c r="J36" s="110" t="n">
        <v>1.423416</v>
      </c>
      <c r="K36" s="63" t="n">
        <v>0</v>
      </c>
      <c r="L36" s="33" t="s">
        <v>145</v>
      </c>
      <c r="M36" s="64"/>
      <c r="N36" s="64"/>
      <c r="O36" s="64"/>
      <c r="P36" s="64" t="s">
        <v>37</v>
      </c>
      <c r="Q36" s="64"/>
      <c r="R36" s="64"/>
      <c r="S36" s="64"/>
      <c r="T36" s="63"/>
      <c r="U36" s="63"/>
    </row>
    <row r="37" customFormat="false" ht="12.75" hidden="false" customHeight="false" outlineLevel="0" collapsed="false">
      <c r="A37" s="62" t="n">
        <v>29</v>
      </c>
      <c r="B37" s="63" t="s">
        <v>172</v>
      </c>
      <c r="C37" s="31" t="n">
        <v>4.8768</v>
      </c>
      <c r="D37" s="63" t="n">
        <v>331</v>
      </c>
      <c r="E37" s="64" t="s">
        <v>145</v>
      </c>
      <c r="F37" s="64" t="s">
        <v>34</v>
      </c>
      <c r="G37" s="64" t="n">
        <v>8</v>
      </c>
      <c r="H37" s="64" t="s">
        <v>145</v>
      </c>
      <c r="I37" s="65" t="n">
        <v>17.9832</v>
      </c>
      <c r="J37" s="110" t="n">
        <v>1.6764</v>
      </c>
      <c r="K37" s="63" t="n">
        <v>0</v>
      </c>
      <c r="L37" s="33" t="s">
        <v>145</v>
      </c>
      <c r="M37" s="64"/>
      <c r="N37" s="64"/>
      <c r="O37" s="64"/>
      <c r="P37" s="64"/>
      <c r="Q37" s="64"/>
      <c r="R37" s="64" t="s">
        <v>37</v>
      </c>
      <c r="S37" s="64"/>
      <c r="T37" s="63"/>
      <c r="U37" s="63"/>
    </row>
    <row r="38" customFormat="false" ht="12.75" hidden="false" customHeight="false" outlineLevel="0" collapsed="false">
      <c r="A38" s="67" t="n">
        <v>30</v>
      </c>
      <c r="B38" s="63" t="s">
        <v>173</v>
      </c>
      <c r="C38" s="31" t="n">
        <v>7.5819</v>
      </c>
      <c r="D38" s="63" t="n">
        <v>313</v>
      </c>
      <c r="E38" s="64" t="s">
        <v>145</v>
      </c>
      <c r="F38" s="64" t="s">
        <v>34</v>
      </c>
      <c r="G38" s="64" t="n">
        <v>8</v>
      </c>
      <c r="H38" s="64" t="s">
        <v>145</v>
      </c>
      <c r="I38" s="65" t="n">
        <v>18.288</v>
      </c>
      <c r="J38" s="110" t="n">
        <v>1.8288</v>
      </c>
      <c r="K38" s="63" t="n">
        <v>0</v>
      </c>
      <c r="L38" s="33" t="s">
        <v>145</v>
      </c>
      <c r="M38" s="64"/>
      <c r="N38" s="64"/>
      <c r="O38" s="64"/>
      <c r="P38" s="64" t="s">
        <v>37</v>
      </c>
      <c r="Q38" s="64"/>
      <c r="R38" s="64"/>
      <c r="S38" s="64"/>
      <c r="T38" s="63"/>
      <c r="U38" s="63"/>
    </row>
    <row r="39" customFormat="false" ht="12.75" hidden="false" customHeight="false" outlineLevel="0" collapsed="false">
      <c r="A39" s="62" t="n">
        <v>31</v>
      </c>
      <c r="B39" s="63" t="s">
        <v>402</v>
      </c>
      <c r="C39" s="31" t="n">
        <v>3.4671</v>
      </c>
      <c r="D39" s="63" t="n">
        <v>316</v>
      </c>
      <c r="E39" s="64" t="s">
        <v>145</v>
      </c>
      <c r="F39" s="64" t="s">
        <v>34</v>
      </c>
      <c r="G39" s="64" t="n">
        <v>8</v>
      </c>
      <c r="H39" s="64" t="s">
        <v>145</v>
      </c>
      <c r="I39" s="65" t="n">
        <v>9.144</v>
      </c>
      <c r="J39" s="110" t="n">
        <v>1.8288</v>
      </c>
      <c r="K39" s="63" t="n">
        <v>0</v>
      </c>
      <c r="L39" s="33" t="s">
        <v>145</v>
      </c>
      <c r="M39" s="64" t="s">
        <v>37</v>
      </c>
      <c r="N39" s="64"/>
      <c r="O39" s="64"/>
      <c r="P39" s="64"/>
      <c r="Q39" s="64"/>
      <c r="R39" s="64"/>
      <c r="S39" s="64"/>
      <c r="T39" s="63"/>
      <c r="U39" s="63"/>
    </row>
    <row r="40" customFormat="false" ht="12.75" hidden="false" customHeight="false" outlineLevel="0" collapsed="false">
      <c r="A40" s="67" t="n">
        <v>32</v>
      </c>
      <c r="B40" s="63" t="s">
        <v>174</v>
      </c>
      <c r="C40" s="31" t="n">
        <v>3.4671</v>
      </c>
      <c r="D40" s="63" t="n">
        <v>316</v>
      </c>
      <c r="E40" s="64" t="s">
        <v>145</v>
      </c>
      <c r="F40" s="64" t="s">
        <v>34</v>
      </c>
      <c r="G40" s="64" t="n">
        <v>8</v>
      </c>
      <c r="H40" s="64" t="s">
        <v>145</v>
      </c>
      <c r="I40" s="65" t="n">
        <v>30.48</v>
      </c>
      <c r="J40" s="110" t="n">
        <v>1.8288</v>
      </c>
      <c r="K40" s="63" t="n">
        <v>10</v>
      </c>
      <c r="L40" s="33" t="s">
        <v>145</v>
      </c>
      <c r="M40" s="64"/>
      <c r="N40" s="64"/>
      <c r="O40" s="64"/>
      <c r="P40" s="64"/>
      <c r="Q40" s="64"/>
      <c r="R40" s="64" t="s">
        <v>37</v>
      </c>
      <c r="S40" s="64"/>
      <c r="T40" s="63"/>
      <c r="U40" s="63"/>
    </row>
    <row r="41" customFormat="false" ht="12.75" hidden="false" customHeight="false" outlineLevel="0" collapsed="false">
      <c r="A41" s="62" t="n">
        <v>33</v>
      </c>
      <c r="B41" s="63" t="s">
        <v>403</v>
      </c>
      <c r="C41" s="31" t="n">
        <v>24.2316</v>
      </c>
      <c r="D41" s="63" t="n">
        <v>285</v>
      </c>
      <c r="E41" s="64" t="s">
        <v>145</v>
      </c>
      <c r="F41" s="64" t="s">
        <v>34</v>
      </c>
      <c r="G41" s="64" t="n">
        <v>7</v>
      </c>
      <c r="H41" s="64" t="s">
        <v>35</v>
      </c>
      <c r="I41" s="65" t="n">
        <v>22.2504</v>
      </c>
      <c r="J41" s="110" t="n">
        <v>1.8288</v>
      </c>
      <c r="K41" s="63" t="n">
        <v>0</v>
      </c>
      <c r="L41" s="33" t="s">
        <v>145</v>
      </c>
      <c r="M41" s="64" t="s">
        <v>37</v>
      </c>
      <c r="N41" s="64"/>
      <c r="O41" s="64"/>
      <c r="P41" s="64"/>
      <c r="Q41" s="64"/>
      <c r="R41" s="64"/>
      <c r="S41" s="64"/>
      <c r="T41" s="63"/>
      <c r="U41" s="63"/>
    </row>
    <row r="42" customFormat="false" ht="12.75" hidden="false" customHeight="false" outlineLevel="0" collapsed="false">
      <c r="A42" s="67" t="n">
        <v>34</v>
      </c>
      <c r="B42" s="63" t="s">
        <v>175</v>
      </c>
      <c r="C42" s="31" t="n">
        <v>24.2316</v>
      </c>
      <c r="D42" s="63" t="n">
        <v>285</v>
      </c>
      <c r="E42" s="64" t="s">
        <v>145</v>
      </c>
      <c r="F42" s="64" t="s">
        <v>34</v>
      </c>
      <c r="G42" s="64" t="n">
        <v>7</v>
      </c>
      <c r="H42" s="64" t="s">
        <v>35</v>
      </c>
      <c r="I42" s="65" t="n">
        <v>1.524</v>
      </c>
      <c r="J42" s="110" t="n">
        <v>1.728216</v>
      </c>
      <c r="K42" s="63" t="n">
        <v>0</v>
      </c>
      <c r="L42" s="33" t="s">
        <v>145</v>
      </c>
      <c r="M42" s="64"/>
      <c r="N42" s="64"/>
      <c r="O42" s="64"/>
      <c r="P42" s="64" t="s">
        <v>37</v>
      </c>
      <c r="Q42" s="64"/>
      <c r="R42" s="64"/>
      <c r="S42" s="64"/>
      <c r="T42" s="63"/>
      <c r="U42" s="63"/>
    </row>
    <row r="43" customFormat="false" ht="12.75" hidden="false" customHeight="false" outlineLevel="0" collapsed="false">
      <c r="A43" s="62" t="n">
        <v>35</v>
      </c>
      <c r="B43" s="63" t="s">
        <v>176</v>
      </c>
      <c r="C43" s="31" t="n">
        <v>20.2692</v>
      </c>
      <c r="D43" s="63" t="n">
        <v>148</v>
      </c>
      <c r="E43" s="64" t="s">
        <v>343</v>
      </c>
      <c r="F43" s="64" t="s">
        <v>34</v>
      </c>
      <c r="G43" s="64" t="n">
        <v>7</v>
      </c>
      <c r="H43" s="64" t="s">
        <v>35</v>
      </c>
      <c r="I43" s="65" t="n">
        <v>5.4864</v>
      </c>
      <c r="J43" s="110" t="n">
        <v>1.524</v>
      </c>
      <c r="K43" s="63" t="n">
        <v>0</v>
      </c>
      <c r="L43" s="33" t="s">
        <v>145</v>
      </c>
      <c r="M43" s="64"/>
      <c r="N43" s="64"/>
      <c r="O43" s="64"/>
      <c r="P43" s="64" t="s">
        <v>37</v>
      </c>
      <c r="Q43" s="64"/>
      <c r="R43" s="64"/>
      <c r="S43" s="64"/>
      <c r="T43" s="63"/>
      <c r="U43" s="63"/>
    </row>
    <row r="44" customFormat="false" ht="12.75" hidden="false" customHeight="false" outlineLevel="0" collapsed="false">
      <c r="A44" s="67" t="n">
        <v>36</v>
      </c>
      <c r="B44" s="63" t="s">
        <v>177</v>
      </c>
      <c r="C44" s="31" t="n">
        <v>10.4013</v>
      </c>
      <c r="D44" s="63" t="n">
        <v>13</v>
      </c>
      <c r="E44" s="64" t="s">
        <v>145</v>
      </c>
      <c r="F44" s="64" t="s">
        <v>41</v>
      </c>
      <c r="G44" s="64" t="n">
        <v>8</v>
      </c>
      <c r="H44" s="64" t="s">
        <v>145</v>
      </c>
      <c r="I44" s="65" t="n">
        <v>24.384</v>
      </c>
      <c r="J44" s="110" t="n">
        <v>2.4384</v>
      </c>
      <c r="K44" s="63" t="n">
        <v>5</v>
      </c>
      <c r="L44" s="33" t="s">
        <v>145</v>
      </c>
      <c r="M44" s="64"/>
      <c r="N44" s="64"/>
      <c r="O44" s="64"/>
      <c r="P44" s="64"/>
      <c r="Q44" s="64"/>
      <c r="R44" s="64" t="s">
        <v>37</v>
      </c>
      <c r="S44" s="64"/>
      <c r="T44" s="63"/>
      <c r="U44" s="63"/>
    </row>
    <row r="45" customFormat="false" ht="12.75" hidden="false" customHeight="false" outlineLevel="0" collapsed="false">
      <c r="A45" s="62" t="n">
        <v>37</v>
      </c>
      <c r="B45" s="63" t="s">
        <v>178</v>
      </c>
      <c r="C45" s="31" t="n">
        <v>10.4013</v>
      </c>
      <c r="D45" s="63" t="n">
        <v>13</v>
      </c>
      <c r="E45" s="64" t="s">
        <v>145</v>
      </c>
      <c r="F45" s="64" t="s">
        <v>41</v>
      </c>
      <c r="G45" s="64" t="n">
        <v>8</v>
      </c>
      <c r="H45" s="64" t="s">
        <v>145</v>
      </c>
      <c r="I45" s="65" t="n">
        <v>15.24</v>
      </c>
      <c r="J45" s="110" t="n">
        <v>1.2192</v>
      </c>
      <c r="K45" s="63" t="n">
        <v>5</v>
      </c>
      <c r="L45" s="33" t="s">
        <v>145</v>
      </c>
      <c r="M45" s="64"/>
      <c r="N45" s="64"/>
      <c r="O45" s="64"/>
      <c r="P45" s="64" t="s">
        <v>37</v>
      </c>
      <c r="Q45" s="64"/>
      <c r="R45" s="64"/>
      <c r="S45" s="64"/>
      <c r="T45" s="63"/>
      <c r="U45" s="63" t="n">
        <v>90</v>
      </c>
    </row>
    <row r="46" customFormat="false" ht="12.75" hidden="false" customHeight="false" outlineLevel="0" collapsed="false">
      <c r="A46" s="67" t="n">
        <v>38</v>
      </c>
      <c r="B46" s="63" t="s">
        <v>179</v>
      </c>
      <c r="C46" s="31" t="n">
        <v>10.4013</v>
      </c>
      <c r="D46" s="63" t="n">
        <v>13</v>
      </c>
      <c r="E46" s="64" t="s">
        <v>145</v>
      </c>
      <c r="F46" s="64" t="s">
        <v>41</v>
      </c>
      <c r="G46" s="64" t="n">
        <v>8</v>
      </c>
      <c r="H46" s="64" t="s">
        <v>145</v>
      </c>
      <c r="I46" s="65" t="n">
        <v>8.5344</v>
      </c>
      <c r="J46" s="110" t="n">
        <v>0.6096</v>
      </c>
      <c r="K46" s="63" t="n">
        <v>5</v>
      </c>
      <c r="L46" s="33" t="s">
        <v>145</v>
      </c>
      <c r="M46" s="64"/>
      <c r="N46" s="64"/>
      <c r="O46" s="64"/>
      <c r="P46" s="64"/>
      <c r="Q46" s="64"/>
      <c r="R46" s="64" t="s">
        <v>37</v>
      </c>
      <c r="S46" s="64"/>
      <c r="T46" s="63"/>
      <c r="U46" s="63"/>
    </row>
    <row r="47" customFormat="false" ht="12.75" hidden="false" customHeight="false" outlineLevel="0" collapsed="false">
      <c r="A47" s="62" t="n">
        <v>39</v>
      </c>
      <c r="B47" s="63" t="s">
        <v>180</v>
      </c>
      <c r="C47" s="31" t="n">
        <v>9.6774</v>
      </c>
      <c r="D47" s="63" t="n">
        <v>39</v>
      </c>
      <c r="E47" s="64" t="s">
        <v>145</v>
      </c>
      <c r="F47" s="64" t="s">
        <v>34</v>
      </c>
      <c r="G47" s="64" t="n">
        <v>8</v>
      </c>
      <c r="H47" s="64" t="s">
        <v>145</v>
      </c>
      <c r="I47" s="65" t="n">
        <v>6.096</v>
      </c>
      <c r="J47" s="110" t="n">
        <v>1.3716</v>
      </c>
      <c r="K47" s="63" t="n">
        <v>0</v>
      </c>
      <c r="L47" s="33" t="s">
        <v>145</v>
      </c>
      <c r="M47" s="64"/>
      <c r="N47" s="64"/>
      <c r="O47" s="64"/>
      <c r="P47" s="64"/>
      <c r="Q47" s="64"/>
      <c r="R47" s="64" t="s">
        <v>37</v>
      </c>
      <c r="S47" s="64"/>
      <c r="T47" s="63"/>
      <c r="U47" s="63"/>
    </row>
    <row r="48" customFormat="false" ht="12.75" hidden="false" customHeight="false" outlineLevel="0" collapsed="false">
      <c r="A48" s="67" t="n">
        <v>40</v>
      </c>
      <c r="B48" s="63" t="s">
        <v>181</v>
      </c>
      <c r="C48" s="31" t="n">
        <v>6.2484</v>
      </c>
      <c r="D48" s="63" t="n">
        <v>6</v>
      </c>
      <c r="E48" s="64" t="s">
        <v>145</v>
      </c>
      <c r="F48" s="64" t="s">
        <v>34</v>
      </c>
      <c r="G48" s="64" t="n">
        <v>8</v>
      </c>
      <c r="H48" s="64" t="s">
        <v>145</v>
      </c>
      <c r="I48" s="65" t="n">
        <v>6.096</v>
      </c>
      <c r="J48" s="110" t="n">
        <v>1.6764</v>
      </c>
      <c r="K48" s="63" t="n">
        <v>0</v>
      </c>
      <c r="L48" s="33" t="s">
        <v>145</v>
      </c>
      <c r="M48" s="64"/>
      <c r="N48" s="64"/>
      <c r="O48" s="64"/>
      <c r="P48" s="64" t="s">
        <v>37</v>
      </c>
      <c r="Q48" s="64"/>
      <c r="R48" s="64"/>
      <c r="S48" s="64"/>
      <c r="T48" s="63"/>
      <c r="U48" s="63"/>
    </row>
    <row r="49" customFormat="false" ht="12.75" hidden="false" customHeight="false" outlineLevel="0" collapsed="false">
      <c r="A49" s="62" t="n">
        <v>41</v>
      </c>
      <c r="B49" s="63" t="s">
        <v>182</v>
      </c>
      <c r="C49" s="31" t="n">
        <v>6.2484</v>
      </c>
      <c r="D49" s="63" t="n">
        <v>6</v>
      </c>
      <c r="E49" s="64" t="s">
        <v>145</v>
      </c>
      <c r="F49" s="64" t="s">
        <v>34</v>
      </c>
      <c r="G49" s="64" t="n">
        <v>8</v>
      </c>
      <c r="H49" s="64" t="s">
        <v>145</v>
      </c>
      <c r="I49" s="65" t="n">
        <v>23.7744</v>
      </c>
      <c r="J49" s="110" t="n">
        <v>1.6764</v>
      </c>
      <c r="K49" s="63" t="n">
        <v>0</v>
      </c>
      <c r="L49" s="33" t="s">
        <v>145</v>
      </c>
      <c r="M49" s="64"/>
      <c r="N49" s="64"/>
      <c r="O49" s="64"/>
      <c r="P49" s="64" t="s">
        <v>37</v>
      </c>
      <c r="Q49" s="64"/>
      <c r="R49" s="64"/>
      <c r="S49" s="64"/>
      <c r="T49" s="63"/>
      <c r="U49" s="63"/>
    </row>
    <row r="50" customFormat="false" ht="12.75" hidden="false" customHeight="false" outlineLevel="0" collapsed="false">
      <c r="A50" s="67" t="n">
        <v>42</v>
      </c>
      <c r="B50" s="63" t="s">
        <v>183</v>
      </c>
      <c r="C50" s="31" t="n">
        <v>6.2484</v>
      </c>
      <c r="D50" s="63" t="n">
        <v>6</v>
      </c>
      <c r="E50" s="64" t="s">
        <v>145</v>
      </c>
      <c r="F50" s="64" t="s">
        <v>34</v>
      </c>
      <c r="G50" s="64" t="n">
        <v>8</v>
      </c>
      <c r="H50" s="64" t="s">
        <v>145</v>
      </c>
      <c r="I50" s="65" t="n">
        <v>18.288</v>
      </c>
      <c r="J50" s="110" t="n">
        <v>1.6764</v>
      </c>
      <c r="K50" s="63" t="n">
        <v>0</v>
      </c>
      <c r="L50" s="33" t="s">
        <v>145</v>
      </c>
      <c r="M50" s="64"/>
      <c r="N50" s="64"/>
      <c r="O50" s="64"/>
      <c r="P50" s="64" t="s">
        <v>37</v>
      </c>
      <c r="Q50" s="64"/>
      <c r="R50" s="64"/>
      <c r="S50" s="64"/>
      <c r="T50" s="63"/>
      <c r="U50" s="63"/>
    </row>
    <row r="51" customFormat="false" ht="12.75" hidden="false" customHeight="false" outlineLevel="0" collapsed="false">
      <c r="A51" s="62" t="n">
        <v>43</v>
      </c>
      <c r="B51" s="63" t="s">
        <v>184</v>
      </c>
      <c r="C51" s="31" t="n">
        <v>3.429</v>
      </c>
      <c r="D51" s="63" t="n">
        <v>186</v>
      </c>
      <c r="E51" s="64" t="s">
        <v>145</v>
      </c>
      <c r="F51" s="64" t="s">
        <v>41</v>
      </c>
      <c r="G51" s="64" t="n">
        <v>8</v>
      </c>
      <c r="H51" s="64" t="s">
        <v>35</v>
      </c>
      <c r="I51" s="65" t="n">
        <v>22.2504</v>
      </c>
      <c r="J51" s="110" t="n">
        <v>2.4384</v>
      </c>
      <c r="K51" s="63" t="n">
        <v>0</v>
      </c>
      <c r="L51" s="33" t="s">
        <v>145</v>
      </c>
      <c r="M51" s="64"/>
      <c r="N51" s="64" t="s">
        <v>37</v>
      </c>
      <c r="O51" s="64"/>
      <c r="P51" s="64"/>
      <c r="Q51" s="64"/>
      <c r="R51" s="64"/>
      <c r="S51" s="64"/>
      <c r="T51" s="63"/>
      <c r="U51" s="63"/>
    </row>
    <row r="52" customFormat="false" ht="12.75" hidden="false" customHeight="false" outlineLevel="0" collapsed="false">
      <c r="A52" s="67" t="n">
        <v>44</v>
      </c>
      <c r="B52" s="63" t="s">
        <v>185</v>
      </c>
      <c r="C52" s="31" t="n">
        <v>3.429</v>
      </c>
      <c r="D52" s="63" t="n">
        <v>186</v>
      </c>
      <c r="E52" s="64" t="s">
        <v>145</v>
      </c>
      <c r="F52" s="64" t="s">
        <v>41</v>
      </c>
      <c r="G52" s="64" t="n">
        <v>8</v>
      </c>
      <c r="H52" s="64" t="s">
        <v>35</v>
      </c>
      <c r="I52" s="65" t="n">
        <v>10.9728</v>
      </c>
      <c r="J52" s="110" t="n">
        <v>0.9144</v>
      </c>
      <c r="K52" s="63" t="n">
        <v>0</v>
      </c>
      <c r="L52" s="33" t="s">
        <v>145</v>
      </c>
      <c r="M52" s="64"/>
      <c r="N52" s="64"/>
      <c r="O52" s="64" t="s">
        <v>37</v>
      </c>
      <c r="P52" s="64"/>
      <c r="Q52" s="64"/>
      <c r="R52" s="64"/>
      <c r="S52" s="64"/>
      <c r="T52" s="63"/>
      <c r="U52" s="63"/>
    </row>
    <row r="53" customFormat="false" ht="12.75" hidden="false" customHeight="false" outlineLevel="0" collapsed="false">
      <c r="A53" s="62" t="n">
        <v>45</v>
      </c>
      <c r="B53" s="63" t="s">
        <v>186</v>
      </c>
      <c r="C53" s="31" t="n">
        <v>10.2108</v>
      </c>
      <c r="D53" s="63" t="n">
        <v>11</v>
      </c>
      <c r="E53" s="64" t="s">
        <v>145</v>
      </c>
      <c r="F53" s="64" t="s">
        <v>41</v>
      </c>
      <c r="G53" s="64" t="n">
        <v>8</v>
      </c>
      <c r="H53" s="64" t="s">
        <v>35</v>
      </c>
      <c r="I53" s="65" t="n">
        <v>24.384</v>
      </c>
      <c r="J53" s="110" t="s">
        <v>35</v>
      </c>
      <c r="K53" s="63" t="n">
        <v>0</v>
      </c>
      <c r="L53" s="33" t="s">
        <v>145</v>
      </c>
      <c r="M53" s="64"/>
      <c r="N53" s="64" t="s">
        <v>37</v>
      </c>
      <c r="O53" s="64"/>
      <c r="P53" s="64"/>
      <c r="Q53" s="64"/>
      <c r="R53" s="64"/>
      <c r="S53" s="64"/>
      <c r="T53" s="63"/>
      <c r="U53" s="63"/>
    </row>
    <row r="54" customFormat="false" ht="12.75" hidden="false" customHeight="false" outlineLevel="0" collapsed="false">
      <c r="A54" s="67" t="n">
        <v>46</v>
      </c>
      <c r="B54" s="63" t="s">
        <v>187</v>
      </c>
      <c r="C54" s="31" t="n">
        <v>10.2108</v>
      </c>
      <c r="D54" s="63" t="n">
        <v>11</v>
      </c>
      <c r="E54" s="64" t="s">
        <v>145</v>
      </c>
      <c r="F54" s="64" t="s">
        <v>41</v>
      </c>
      <c r="G54" s="64" t="n">
        <v>8</v>
      </c>
      <c r="H54" s="64" t="s">
        <v>35</v>
      </c>
      <c r="I54" s="65" t="n">
        <v>6.096</v>
      </c>
      <c r="J54" s="110" t="n">
        <v>0.762</v>
      </c>
      <c r="K54" s="63" t="n">
        <v>0</v>
      </c>
      <c r="L54" s="33" t="s">
        <v>145</v>
      </c>
      <c r="M54" s="64"/>
      <c r="N54" s="64"/>
      <c r="O54" s="64" t="s">
        <v>37</v>
      </c>
      <c r="P54" s="64"/>
      <c r="Q54" s="64"/>
      <c r="R54" s="64"/>
      <c r="S54" s="64"/>
      <c r="T54" s="63"/>
      <c r="U54" s="63"/>
    </row>
    <row r="55" customFormat="false" ht="12.75" hidden="false" customHeight="false" outlineLevel="0" collapsed="false">
      <c r="A55" s="62" t="n">
        <v>47</v>
      </c>
      <c r="B55" s="63" t="s">
        <v>188</v>
      </c>
      <c r="C55" s="31" t="n">
        <v>10.2108</v>
      </c>
      <c r="D55" s="63" t="n">
        <v>11</v>
      </c>
      <c r="E55" s="64" t="s">
        <v>145</v>
      </c>
      <c r="F55" s="64" t="s">
        <v>41</v>
      </c>
      <c r="G55" s="64" t="n">
        <v>8</v>
      </c>
      <c r="H55" s="64" t="s">
        <v>35</v>
      </c>
      <c r="I55" s="65" t="n">
        <v>27.432</v>
      </c>
      <c r="J55" s="110" t="s">
        <v>35</v>
      </c>
      <c r="K55" s="63" t="n">
        <v>0</v>
      </c>
      <c r="L55" s="33" t="s">
        <v>145</v>
      </c>
      <c r="M55" s="64"/>
      <c r="N55" s="64"/>
      <c r="O55" s="64" t="s">
        <v>37</v>
      </c>
      <c r="P55" s="64"/>
      <c r="Q55" s="64"/>
      <c r="R55" s="64"/>
      <c r="S55" s="64"/>
      <c r="T55" s="63"/>
      <c r="U55" s="63"/>
    </row>
    <row r="56" customFormat="false" ht="12.75" hidden="false" customHeight="false" outlineLevel="0" collapsed="false">
      <c r="A56" s="67" t="n">
        <v>48</v>
      </c>
      <c r="B56" s="63" t="s">
        <v>189</v>
      </c>
      <c r="C56" s="31" t="n">
        <v>15.0114</v>
      </c>
      <c r="D56" s="63" t="n">
        <v>120</v>
      </c>
      <c r="E56" s="64" t="s">
        <v>343</v>
      </c>
      <c r="F56" s="64" t="s">
        <v>34</v>
      </c>
      <c r="G56" s="64" t="n">
        <v>7</v>
      </c>
      <c r="H56" s="64" t="s">
        <v>145</v>
      </c>
      <c r="I56" s="65" t="n">
        <v>38.1</v>
      </c>
      <c r="J56" s="110" t="n">
        <v>1.8288</v>
      </c>
      <c r="K56" s="63" t="n">
        <v>0</v>
      </c>
      <c r="L56" s="33" t="s">
        <v>145</v>
      </c>
      <c r="M56" s="64"/>
      <c r="N56" s="64"/>
      <c r="O56" s="64"/>
      <c r="P56" s="64"/>
      <c r="Q56" s="64"/>
      <c r="R56" s="64"/>
      <c r="S56" s="64" t="s">
        <v>37</v>
      </c>
      <c r="T56" s="63"/>
      <c r="U56" s="63"/>
    </row>
    <row r="57" customFormat="false" ht="12.75" hidden="false" customHeight="false" outlineLevel="0" collapsed="false">
      <c r="A57" s="62" t="n">
        <v>49</v>
      </c>
      <c r="B57" s="63" t="s">
        <v>190</v>
      </c>
      <c r="C57" s="31" t="n">
        <v>15.0114</v>
      </c>
      <c r="D57" s="63" t="n">
        <v>120</v>
      </c>
      <c r="E57" s="64" t="s">
        <v>343</v>
      </c>
      <c r="F57" s="64" t="s">
        <v>34</v>
      </c>
      <c r="G57" s="64" t="n">
        <v>7</v>
      </c>
      <c r="H57" s="64" t="s">
        <v>145</v>
      </c>
      <c r="I57" s="65" t="n">
        <v>9.144</v>
      </c>
      <c r="J57" s="110" t="n">
        <v>1.8288</v>
      </c>
      <c r="K57" s="63" t="n">
        <v>0</v>
      </c>
      <c r="L57" s="33" t="s">
        <v>145</v>
      </c>
      <c r="M57" s="64"/>
      <c r="N57" s="64" t="s">
        <v>37</v>
      </c>
      <c r="O57" s="64"/>
      <c r="P57" s="64"/>
      <c r="Q57" s="64"/>
      <c r="R57" s="64"/>
      <c r="S57" s="64"/>
      <c r="T57" s="63"/>
      <c r="U57" s="63"/>
    </row>
    <row r="58" customFormat="false" ht="12.75" hidden="false" customHeight="false" outlineLevel="0" collapsed="false">
      <c r="A58" s="67" t="n">
        <v>50</v>
      </c>
      <c r="B58" s="63" t="s">
        <v>191</v>
      </c>
      <c r="C58" s="31" t="n">
        <v>7.239</v>
      </c>
      <c r="D58" s="63" t="n">
        <v>330</v>
      </c>
      <c r="E58" s="64" t="s">
        <v>145</v>
      </c>
      <c r="F58" s="64" t="s">
        <v>34</v>
      </c>
      <c r="G58" s="64" t="n">
        <v>8</v>
      </c>
      <c r="H58" s="64" t="s">
        <v>145</v>
      </c>
      <c r="I58" s="65" t="n">
        <v>28.0416</v>
      </c>
      <c r="J58" s="110" t="n">
        <v>1.524</v>
      </c>
      <c r="K58" s="63" t="n">
        <v>0</v>
      </c>
      <c r="L58" s="33" t="s">
        <v>145</v>
      </c>
      <c r="M58" s="64"/>
      <c r="N58" s="64"/>
      <c r="O58" s="64" t="s">
        <v>37</v>
      </c>
      <c r="P58" s="64"/>
      <c r="Q58" s="64"/>
      <c r="R58" s="64"/>
      <c r="S58" s="64"/>
      <c r="T58" s="63"/>
      <c r="U58" s="63"/>
    </row>
    <row r="59" customFormat="false" ht="12.75" hidden="false" customHeight="false" outlineLevel="0" collapsed="false">
      <c r="A59" s="62" t="n">
        <v>51</v>
      </c>
      <c r="B59" s="63" t="s">
        <v>404</v>
      </c>
      <c r="C59" s="31" t="n">
        <v>7.239</v>
      </c>
      <c r="D59" s="63" t="n">
        <v>330</v>
      </c>
      <c r="E59" s="64" t="s">
        <v>145</v>
      </c>
      <c r="F59" s="64" t="s">
        <v>34</v>
      </c>
      <c r="G59" s="64" t="n">
        <v>8</v>
      </c>
      <c r="H59" s="64" t="s">
        <v>145</v>
      </c>
      <c r="I59" s="65" t="n">
        <v>9.7536</v>
      </c>
      <c r="J59" s="110" t="n">
        <v>0.6096</v>
      </c>
      <c r="K59" s="63" t="n">
        <v>0</v>
      </c>
      <c r="L59" s="33" t="s">
        <v>145</v>
      </c>
      <c r="M59" s="64" t="s">
        <v>37</v>
      </c>
      <c r="N59" s="64"/>
      <c r="O59" s="64"/>
      <c r="P59" s="64"/>
      <c r="Q59" s="64"/>
      <c r="R59" s="64"/>
      <c r="S59" s="64"/>
      <c r="T59" s="63"/>
      <c r="U59" s="63"/>
    </row>
    <row r="60" customFormat="false" ht="12.75" hidden="false" customHeight="false" outlineLevel="0" collapsed="false">
      <c r="A60" s="67" t="n">
        <v>52</v>
      </c>
      <c r="B60" s="63" t="s">
        <v>192</v>
      </c>
      <c r="C60" s="31" t="n">
        <v>5.4102</v>
      </c>
      <c r="D60" s="63" t="n">
        <v>337</v>
      </c>
      <c r="E60" s="64" t="s">
        <v>145</v>
      </c>
      <c r="F60" s="64" t="s">
        <v>34</v>
      </c>
      <c r="G60" s="64" t="n">
        <v>7</v>
      </c>
      <c r="H60" s="64" t="s">
        <v>145</v>
      </c>
      <c r="I60" s="65" t="n">
        <v>27.432</v>
      </c>
      <c r="J60" s="110" t="n">
        <v>1.8288</v>
      </c>
      <c r="K60" s="63" t="n">
        <v>0</v>
      </c>
      <c r="L60" s="33" t="s">
        <v>145</v>
      </c>
      <c r="M60" s="64"/>
      <c r="N60" s="64"/>
      <c r="O60" s="64"/>
      <c r="P60" s="64" t="s">
        <v>37</v>
      </c>
      <c r="Q60" s="64"/>
      <c r="R60" s="64"/>
      <c r="S60" s="64"/>
      <c r="T60" s="63"/>
      <c r="U60" s="63"/>
    </row>
    <row r="61" customFormat="false" ht="12.75" hidden="false" customHeight="false" outlineLevel="0" collapsed="false">
      <c r="A61" s="62" t="n">
        <v>53</v>
      </c>
      <c r="B61" s="63" t="s">
        <v>193</v>
      </c>
      <c r="C61" s="31" t="n">
        <v>5.4102</v>
      </c>
      <c r="D61" s="63" t="n">
        <v>337</v>
      </c>
      <c r="E61" s="64" t="s">
        <v>145</v>
      </c>
      <c r="F61" s="64" t="s">
        <v>34</v>
      </c>
      <c r="G61" s="64" t="n">
        <v>7</v>
      </c>
      <c r="H61" s="64" t="s">
        <v>145</v>
      </c>
      <c r="I61" s="65" t="n">
        <v>33.528</v>
      </c>
      <c r="J61" s="110" t="n">
        <v>1.8288</v>
      </c>
      <c r="K61" s="63" t="n">
        <v>0</v>
      </c>
      <c r="L61" s="33" t="s">
        <v>145</v>
      </c>
      <c r="M61" s="64"/>
      <c r="N61" s="64"/>
      <c r="O61" s="64"/>
      <c r="P61" s="64" t="s">
        <v>37</v>
      </c>
      <c r="Q61" s="64"/>
      <c r="R61" s="64"/>
      <c r="S61" s="64"/>
      <c r="T61" s="63"/>
      <c r="U61" s="63"/>
    </row>
    <row r="62" customFormat="false" ht="12.75" hidden="false" customHeight="false" outlineLevel="0" collapsed="false">
      <c r="A62" s="67" t="n">
        <v>54</v>
      </c>
      <c r="B62" s="63" t="s">
        <v>194</v>
      </c>
      <c r="C62" s="31" t="n">
        <v>6.1722</v>
      </c>
      <c r="D62" s="63" t="n">
        <v>264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4.2672</v>
      </c>
      <c r="J62" s="110" t="n">
        <v>1.8288</v>
      </c>
      <c r="K62" s="63" t="n">
        <v>170</v>
      </c>
      <c r="L62" s="33" t="s">
        <v>145</v>
      </c>
      <c r="M62" s="64"/>
      <c r="N62" s="64"/>
      <c r="O62" s="64"/>
      <c r="P62" s="64"/>
      <c r="Q62" s="64"/>
      <c r="R62" s="64" t="s">
        <v>37</v>
      </c>
      <c r="S62" s="64"/>
      <c r="T62" s="63"/>
      <c r="U62" s="63"/>
    </row>
    <row r="63" customFormat="false" ht="12.75" hidden="false" customHeight="false" outlineLevel="0" collapsed="false">
      <c r="A63" s="62" t="n">
        <v>55</v>
      </c>
      <c r="B63" s="63" t="s">
        <v>195</v>
      </c>
      <c r="C63" s="31" t="n">
        <v>6.1722</v>
      </c>
      <c r="D63" s="63" t="n">
        <v>264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17.9832</v>
      </c>
      <c r="J63" s="110" t="n">
        <v>1.8288</v>
      </c>
      <c r="K63" s="63" t="n">
        <v>170</v>
      </c>
      <c r="L63" s="33" t="s">
        <v>145</v>
      </c>
      <c r="M63" s="64"/>
      <c r="N63" s="64"/>
      <c r="O63" s="64"/>
      <c r="P63" s="64"/>
      <c r="Q63" s="64"/>
      <c r="R63" s="64" t="s">
        <v>37</v>
      </c>
      <c r="S63" s="64"/>
      <c r="T63" s="63"/>
      <c r="U63" s="63"/>
    </row>
    <row r="64" customFormat="false" ht="12.75" hidden="false" customHeight="false" outlineLevel="0" collapsed="false">
      <c r="A64" s="67" t="n">
        <v>56</v>
      </c>
      <c r="B64" s="63" t="s">
        <v>196</v>
      </c>
      <c r="C64" s="31" t="n">
        <v>3.3147</v>
      </c>
      <c r="D64" s="63" t="n">
        <v>134</v>
      </c>
      <c r="E64" s="64" t="s">
        <v>145</v>
      </c>
      <c r="F64" s="64" t="s">
        <v>34</v>
      </c>
      <c r="G64" s="64" t="n">
        <v>8</v>
      </c>
      <c r="H64" s="64" t="s">
        <v>145</v>
      </c>
      <c r="I64" s="65" t="n">
        <v>8.2296</v>
      </c>
      <c r="J64" s="110" t="n">
        <v>1.524</v>
      </c>
      <c r="K64" s="63" t="n">
        <v>0</v>
      </c>
      <c r="L64" s="33" t="s">
        <v>145</v>
      </c>
      <c r="M64" s="64"/>
      <c r="N64" s="64"/>
      <c r="O64" s="64"/>
      <c r="P64" s="64" t="s">
        <v>37</v>
      </c>
      <c r="Q64" s="64"/>
      <c r="R64" s="64"/>
      <c r="S64" s="64"/>
      <c r="T64" s="63"/>
      <c r="U64" s="63"/>
    </row>
    <row r="65" customFormat="false" ht="12.75" hidden="false" customHeight="false" outlineLevel="0" collapsed="false">
      <c r="A65" s="62" t="n">
        <v>57</v>
      </c>
      <c r="B65" s="63" t="s">
        <v>197</v>
      </c>
      <c r="C65" s="31" t="n">
        <v>3.3147</v>
      </c>
      <c r="D65" s="63" t="n">
        <v>134</v>
      </c>
      <c r="E65" s="64" t="s">
        <v>145</v>
      </c>
      <c r="F65" s="64" t="s">
        <v>34</v>
      </c>
      <c r="G65" s="64" t="n">
        <v>8</v>
      </c>
      <c r="H65" s="64" t="s">
        <v>145</v>
      </c>
      <c r="I65" s="65" t="n">
        <v>7.62</v>
      </c>
      <c r="J65" s="110" t="n">
        <v>1.8288</v>
      </c>
      <c r="K65" s="63" t="n">
        <v>0</v>
      </c>
      <c r="L65" s="33" t="s">
        <v>145</v>
      </c>
      <c r="M65" s="64"/>
      <c r="N65" s="64"/>
      <c r="O65" s="64"/>
      <c r="P65" s="64"/>
      <c r="Q65" s="64"/>
      <c r="R65" s="64" t="s">
        <v>37</v>
      </c>
      <c r="S65" s="64"/>
      <c r="T65" s="63"/>
      <c r="U65" s="63"/>
    </row>
    <row r="66" customFormat="false" ht="12.75" hidden="false" customHeight="false" outlineLevel="0" collapsed="false">
      <c r="A66" s="67" t="n">
        <v>58</v>
      </c>
      <c r="B66" s="63" t="s">
        <v>198</v>
      </c>
      <c r="C66" s="31" t="n">
        <v>3.3147</v>
      </c>
      <c r="D66" s="63" t="n">
        <v>134</v>
      </c>
      <c r="E66" s="64" t="s">
        <v>145</v>
      </c>
      <c r="F66" s="64" t="s">
        <v>34</v>
      </c>
      <c r="G66" s="64" t="n">
        <v>8</v>
      </c>
      <c r="H66" s="64" t="s">
        <v>145</v>
      </c>
      <c r="I66" s="65" t="n">
        <v>8.2296</v>
      </c>
      <c r="J66" s="110" t="n">
        <v>1.524</v>
      </c>
      <c r="K66" s="63" t="n">
        <v>0</v>
      </c>
      <c r="L66" s="33" t="s">
        <v>145</v>
      </c>
      <c r="M66" s="64"/>
      <c r="N66" s="64"/>
      <c r="O66" s="64"/>
      <c r="P66" s="64" t="s">
        <v>37</v>
      </c>
      <c r="Q66" s="64"/>
      <c r="R66" s="64"/>
      <c r="S66" s="64"/>
      <c r="T66" s="63"/>
      <c r="U66" s="63"/>
    </row>
    <row r="67" customFormat="false" ht="12.75" hidden="false" customHeight="false" outlineLevel="0" collapsed="false">
      <c r="A67" s="62" t="n">
        <v>59</v>
      </c>
      <c r="B67" s="63" t="s">
        <v>199</v>
      </c>
      <c r="C67" s="31" t="n">
        <v>3.3147</v>
      </c>
      <c r="D67" s="63" t="n">
        <v>134</v>
      </c>
      <c r="E67" s="64" t="s">
        <v>145</v>
      </c>
      <c r="F67" s="64" t="s">
        <v>34</v>
      </c>
      <c r="G67" s="64" t="n">
        <v>8</v>
      </c>
      <c r="H67" s="64" t="s">
        <v>145</v>
      </c>
      <c r="I67" s="65" t="n">
        <v>7.62</v>
      </c>
      <c r="J67" s="110" t="n">
        <v>1.524</v>
      </c>
      <c r="K67" s="63" t="n">
        <v>0</v>
      </c>
      <c r="L67" s="33" t="s">
        <v>145</v>
      </c>
      <c r="M67" s="64"/>
      <c r="N67" s="64"/>
      <c r="O67" s="64"/>
      <c r="P67" s="64" t="s">
        <v>37</v>
      </c>
      <c r="Q67" s="64"/>
      <c r="R67" s="64"/>
      <c r="S67" s="64"/>
      <c r="T67" s="63"/>
      <c r="U67" s="63"/>
    </row>
    <row r="68" customFormat="false" ht="12.75" hidden="false" customHeight="false" outlineLevel="0" collapsed="false">
      <c r="A68" s="67" t="n">
        <v>60</v>
      </c>
      <c r="B68" s="63" t="s">
        <v>200</v>
      </c>
      <c r="C68" s="31" t="n">
        <v>5.3721</v>
      </c>
      <c r="D68" s="63" t="n">
        <v>208</v>
      </c>
      <c r="E68" s="64" t="s">
        <v>145</v>
      </c>
      <c r="F68" s="64" t="s">
        <v>34</v>
      </c>
      <c r="G68" s="64" t="n">
        <v>7</v>
      </c>
      <c r="H68" s="64" t="s">
        <v>47</v>
      </c>
      <c r="I68" s="65" t="n">
        <v>30.48</v>
      </c>
      <c r="J68" s="110" t="n">
        <v>1.8288</v>
      </c>
      <c r="K68" s="63" t="n">
        <v>10</v>
      </c>
      <c r="L68" s="6" t="s">
        <v>145</v>
      </c>
      <c r="M68" s="64"/>
      <c r="N68" s="64"/>
      <c r="O68" s="64" t="s">
        <v>37</v>
      </c>
      <c r="P68" s="64"/>
      <c r="Q68" s="64"/>
      <c r="R68" s="64"/>
      <c r="S68" s="64"/>
      <c r="T68" s="63"/>
      <c r="U68" s="63"/>
    </row>
    <row r="69" customFormat="false" ht="12.75" hidden="false" customHeight="false" outlineLevel="0" collapsed="false">
      <c r="A69" s="62" t="n">
        <v>61</v>
      </c>
      <c r="B69" s="63" t="s">
        <v>201</v>
      </c>
      <c r="C69" s="31" t="n">
        <v>5.3721</v>
      </c>
      <c r="D69" s="63" t="n">
        <v>208</v>
      </c>
      <c r="E69" s="64" t="s">
        <v>145</v>
      </c>
      <c r="F69" s="64" t="s">
        <v>34</v>
      </c>
      <c r="G69" s="64" t="n">
        <v>7</v>
      </c>
      <c r="H69" s="64" t="s">
        <v>47</v>
      </c>
      <c r="I69" s="65" t="n">
        <v>6.096</v>
      </c>
      <c r="J69" s="110" t="n">
        <v>1.8288</v>
      </c>
      <c r="K69" s="63" t="n">
        <v>0</v>
      </c>
      <c r="L69" s="6" t="s">
        <v>145</v>
      </c>
      <c r="M69" s="64"/>
      <c r="N69" s="64"/>
      <c r="O69" s="64" t="s">
        <v>37</v>
      </c>
      <c r="P69" s="64"/>
      <c r="Q69" s="64"/>
      <c r="R69" s="64"/>
      <c r="S69" s="64"/>
      <c r="T69" s="63"/>
      <c r="U69" s="63"/>
    </row>
    <row r="70" customFormat="false" ht="12.75" hidden="false" customHeight="false" outlineLevel="0" collapsed="false">
      <c r="A70" s="67" t="n">
        <v>62</v>
      </c>
      <c r="B70" s="63" t="s">
        <v>202</v>
      </c>
      <c r="C70" s="31" t="n">
        <v>5.3721</v>
      </c>
      <c r="D70" s="63" t="n">
        <v>208</v>
      </c>
      <c r="E70" s="64" t="s">
        <v>145</v>
      </c>
      <c r="F70" s="64" t="s">
        <v>34</v>
      </c>
      <c r="G70" s="64" t="n">
        <v>7</v>
      </c>
      <c r="H70" s="64" t="s">
        <v>47</v>
      </c>
      <c r="I70" s="65" t="n">
        <v>7.62</v>
      </c>
      <c r="J70" s="110" t="n">
        <v>1.8288</v>
      </c>
      <c r="K70" s="63" t="n">
        <v>0</v>
      </c>
      <c r="L70" s="6" t="s">
        <v>145</v>
      </c>
      <c r="M70" s="64"/>
      <c r="N70" s="64" t="s">
        <v>37</v>
      </c>
      <c r="O70" s="64"/>
      <c r="P70" s="64"/>
      <c r="Q70" s="64"/>
      <c r="R70" s="64"/>
      <c r="S70" s="64"/>
      <c r="T70" s="63"/>
      <c r="U70" s="63"/>
    </row>
    <row r="71" customFormat="false" ht="12.75" hidden="false" customHeight="false" outlineLevel="0" collapsed="false">
      <c r="A71" s="62" t="n">
        <v>63</v>
      </c>
      <c r="B71" s="63" t="s">
        <v>203</v>
      </c>
      <c r="C71" s="31" t="n">
        <v>5.6388</v>
      </c>
      <c r="D71" s="63" t="n">
        <v>56</v>
      </c>
      <c r="E71" s="64" t="s">
        <v>145</v>
      </c>
      <c r="F71" s="64" t="s">
        <v>34</v>
      </c>
      <c r="G71" s="64" t="n">
        <v>8</v>
      </c>
      <c r="H71" s="64" t="s">
        <v>145</v>
      </c>
      <c r="I71" s="65" t="n">
        <v>18.288</v>
      </c>
      <c r="J71" s="110" t="n">
        <v>1.524</v>
      </c>
      <c r="K71" s="63" t="n">
        <v>0</v>
      </c>
      <c r="L71" s="33" t="s">
        <v>145</v>
      </c>
      <c r="M71" s="64"/>
      <c r="N71" s="64"/>
      <c r="O71" s="64"/>
      <c r="P71" s="64"/>
      <c r="Q71" s="64"/>
      <c r="R71" s="64" t="s">
        <v>37</v>
      </c>
      <c r="S71" s="64"/>
      <c r="T71" s="63"/>
      <c r="U71" s="63"/>
    </row>
    <row r="72" customFormat="false" ht="12.75" hidden="false" customHeight="false" outlineLevel="0" collapsed="false">
      <c r="A72" s="67" t="n">
        <v>64</v>
      </c>
      <c r="B72" s="63" t="s">
        <v>204</v>
      </c>
      <c r="C72" s="31" t="n">
        <v>5.6388</v>
      </c>
      <c r="D72" s="63" t="n">
        <v>56</v>
      </c>
      <c r="E72" s="64" t="s">
        <v>145</v>
      </c>
      <c r="F72" s="64" t="s">
        <v>34</v>
      </c>
      <c r="G72" s="64" t="n">
        <v>8</v>
      </c>
      <c r="H72" s="64" t="s">
        <v>145</v>
      </c>
      <c r="I72" s="65" t="n">
        <v>20.4216</v>
      </c>
      <c r="J72" s="110" t="n">
        <v>1.524</v>
      </c>
      <c r="K72" s="63" t="n">
        <v>0</v>
      </c>
      <c r="L72" s="33" t="s">
        <v>145</v>
      </c>
      <c r="M72" s="64"/>
      <c r="N72" s="64"/>
      <c r="O72" s="64"/>
      <c r="P72" s="64"/>
      <c r="Q72" s="64"/>
      <c r="R72" s="64"/>
      <c r="S72" s="64" t="s">
        <v>37</v>
      </c>
      <c r="T72" s="63"/>
      <c r="U72" s="63"/>
    </row>
    <row r="73" customFormat="false" ht="12.75" hidden="false" customHeight="false" outlineLevel="0" collapsed="false">
      <c r="A73" s="62" t="n">
        <v>65</v>
      </c>
      <c r="B73" s="63" t="s">
        <v>205</v>
      </c>
      <c r="C73" s="31" t="n">
        <v>5.4864</v>
      </c>
      <c r="D73" s="63" t="n">
        <v>8</v>
      </c>
      <c r="E73" s="64" t="s">
        <v>145</v>
      </c>
      <c r="F73" s="64" t="s">
        <v>34</v>
      </c>
      <c r="G73" s="64" t="n">
        <v>7</v>
      </c>
      <c r="H73" s="64" t="s">
        <v>145</v>
      </c>
      <c r="I73" s="65" t="n">
        <v>18.5928</v>
      </c>
      <c r="J73" s="110" t="n">
        <v>1.9812</v>
      </c>
      <c r="K73" s="63" t="n">
        <v>0</v>
      </c>
      <c r="L73" s="33" t="s">
        <v>145</v>
      </c>
      <c r="M73" s="64"/>
      <c r="N73" s="64"/>
      <c r="O73" s="64"/>
      <c r="P73" s="64" t="s">
        <v>37</v>
      </c>
      <c r="Q73" s="64"/>
      <c r="R73" s="64"/>
      <c r="S73" s="64"/>
      <c r="T73" s="63"/>
      <c r="U73" s="63"/>
    </row>
    <row r="74" customFormat="false" ht="12.75" hidden="false" customHeight="false" outlineLevel="0" collapsed="false">
      <c r="A74" s="67" t="n">
        <v>66</v>
      </c>
      <c r="B74" s="63" t="s">
        <v>206</v>
      </c>
      <c r="C74" s="31" t="n">
        <v>5.4864</v>
      </c>
      <c r="D74" s="63" t="n">
        <v>8</v>
      </c>
      <c r="E74" s="64" t="s">
        <v>145</v>
      </c>
      <c r="F74" s="64" t="s">
        <v>34</v>
      </c>
      <c r="G74" s="64" t="n">
        <v>7</v>
      </c>
      <c r="H74" s="64" t="s">
        <v>145</v>
      </c>
      <c r="I74" s="65" t="n">
        <v>12.8016</v>
      </c>
      <c r="J74" s="110" t="n">
        <v>1.6764</v>
      </c>
      <c r="K74" s="63" t="n">
        <v>0</v>
      </c>
      <c r="L74" s="33" t="s">
        <v>145</v>
      </c>
      <c r="M74" s="64"/>
      <c r="N74" s="64"/>
      <c r="O74" s="64"/>
      <c r="P74" s="64" t="s">
        <v>37</v>
      </c>
      <c r="Q74" s="64"/>
      <c r="R74" s="64"/>
      <c r="S74" s="64"/>
      <c r="T74" s="63"/>
      <c r="U74" s="63"/>
    </row>
    <row r="75" customFormat="false" ht="12.75" hidden="false" customHeight="false" outlineLevel="0" collapsed="false">
      <c r="A75" s="62" t="n">
        <v>67</v>
      </c>
      <c r="B75" s="63" t="s">
        <v>207</v>
      </c>
      <c r="C75" s="31" t="n">
        <v>6.096</v>
      </c>
      <c r="D75" s="63" t="n">
        <v>49</v>
      </c>
      <c r="E75" s="64" t="s">
        <v>145</v>
      </c>
      <c r="F75" s="64" t="s">
        <v>34</v>
      </c>
      <c r="G75" s="64" t="n">
        <v>9</v>
      </c>
      <c r="H75" s="64" t="s">
        <v>145</v>
      </c>
      <c r="I75" s="65" t="n">
        <v>14.3256</v>
      </c>
      <c r="J75" s="110" t="n">
        <v>1.8288</v>
      </c>
      <c r="K75" s="63" t="n">
        <v>0</v>
      </c>
      <c r="L75" s="33" t="s">
        <v>145</v>
      </c>
      <c r="M75" s="64"/>
      <c r="N75" s="64"/>
      <c r="O75" s="64"/>
      <c r="P75" s="64"/>
      <c r="Q75" s="64"/>
      <c r="R75" s="64" t="s">
        <v>37</v>
      </c>
      <c r="S75" s="64"/>
      <c r="T75" s="63" t="n">
        <v>270</v>
      </c>
      <c r="U75" s="63" t="n">
        <v>270</v>
      </c>
    </row>
    <row r="76" customFormat="false" ht="12.75" hidden="false" customHeight="false" outlineLevel="0" collapsed="false">
      <c r="A76" s="67" t="n">
        <v>68</v>
      </c>
      <c r="B76" s="63" t="s">
        <v>208</v>
      </c>
      <c r="C76" s="31" t="n">
        <v>6.096</v>
      </c>
      <c r="D76" s="63" t="n">
        <v>49</v>
      </c>
      <c r="E76" s="64" t="s">
        <v>145</v>
      </c>
      <c r="F76" s="64" t="s">
        <v>34</v>
      </c>
      <c r="G76" s="64" t="n">
        <v>9</v>
      </c>
      <c r="H76" s="64" t="s">
        <v>145</v>
      </c>
      <c r="I76" s="65" t="n">
        <v>8.2296</v>
      </c>
      <c r="J76" s="110" t="n">
        <v>1.6764</v>
      </c>
      <c r="K76" s="63" t="n">
        <v>0</v>
      </c>
      <c r="L76" s="33" t="s">
        <v>145</v>
      </c>
      <c r="M76" s="64"/>
      <c r="N76" s="64"/>
      <c r="O76" s="64"/>
      <c r="P76" s="64"/>
      <c r="Q76" s="64"/>
      <c r="R76" s="64"/>
      <c r="S76" s="64" t="s">
        <v>37</v>
      </c>
      <c r="T76" s="63" t="n">
        <v>270</v>
      </c>
      <c r="U76" s="63"/>
    </row>
    <row r="77" customFormat="false" ht="12.75" hidden="false" customHeight="false" outlineLevel="0" collapsed="false">
      <c r="A77" s="62" t="n">
        <v>69</v>
      </c>
      <c r="B77" s="63" t="s">
        <v>209</v>
      </c>
      <c r="C77" s="31" t="n">
        <v>6.096</v>
      </c>
      <c r="D77" s="63" t="n">
        <v>49</v>
      </c>
      <c r="E77" s="64" t="s">
        <v>145</v>
      </c>
      <c r="F77" s="64" t="s">
        <v>34</v>
      </c>
      <c r="G77" s="64" t="n">
        <v>9</v>
      </c>
      <c r="H77" s="64" t="s">
        <v>145</v>
      </c>
      <c r="I77" s="65" t="n">
        <v>19.5072</v>
      </c>
      <c r="J77" s="110" t="n">
        <v>1.8288</v>
      </c>
      <c r="K77" s="63" t="n">
        <v>0</v>
      </c>
      <c r="L77" s="33" t="s">
        <v>145</v>
      </c>
      <c r="M77" s="64"/>
      <c r="N77" s="64"/>
      <c r="O77" s="64"/>
      <c r="P77" s="64"/>
      <c r="Q77" s="64" t="s">
        <v>37</v>
      </c>
      <c r="R77" s="64"/>
      <c r="S77" s="64"/>
      <c r="T77" s="63"/>
      <c r="U77" s="63" t="n">
        <v>270</v>
      </c>
    </row>
    <row r="78" customFormat="false" ht="12.75" hidden="false" customHeight="false" outlineLevel="0" collapsed="false">
      <c r="A78" s="67" t="n">
        <v>70</v>
      </c>
      <c r="B78" s="63" t="s">
        <v>405</v>
      </c>
      <c r="C78" s="31" t="n">
        <v>5.4864</v>
      </c>
      <c r="D78" s="63" t="n">
        <v>333</v>
      </c>
      <c r="E78" s="64" t="s">
        <v>145</v>
      </c>
      <c r="F78" s="64" t="s">
        <v>34</v>
      </c>
      <c r="G78" s="64" t="n">
        <v>8</v>
      </c>
      <c r="H78" s="64" t="s">
        <v>35</v>
      </c>
      <c r="I78" s="65" t="n">
        <v>3.048</v>
      </c>
      <c r="J78" s="110" t="n">
        <v>1.8288</v>
      </c>
      <c r="K78" s="63" t="n">
        <v>0</v>
      </c>
      <c r="L78" s="33" t="s">
        <v>145</v>
      </c>
      <c r="M78" s="64" t="s">
        <v>37</v>
      </c>
      <c r="N78" s="64"/>
      <c r="O78" s="64"/>
      <c r="P78" s="64"/>
      <c r="Q78" s="64"/>
      <c r="R78" s="64"/>
      <c r="S78" s="64"/>
      <c r="T78" s="63"/>
      <c r="U78" s="63"/>
    </row>
    <row r="79" customFormat="false" ht="12.75" hidden="false" customHeight="false" outlineLevel="0" collapsed="false">
      <c r="A79" s="62" t="n">
        <v>71</v>
      </c>
      <c r="B79" s="63" t="s">
        <v>210</v>
      </c>
      <c r="C79" s="31" t="n">
        <v>5.4864</v>
      </c>
      <c r="D79" s="63" t="n">
        <v>333</v>
      </c>
      <c r="E79" s="64" t="s">
        <v>145</v>
      </c>
      <c r="F79" s="64" t="s">
        <v>34</v>
      </c>
      <c r="G79" s="64" t="n">
        <v>8</v>
      </c>
      <c r="H79" s="64" t="s">
        <v>35</v>
      </c>
      <c r="I79" s="65" t="n">
        <v>21.336</v>
      </c>
      <c r="J79" s="110" t="n">
        <v>1.8288</v>
      </c>
      <c r="K79" s="63" t="n">
        <v>0</v>
      </c>
      <c r="L79" s="33" t="s">
        <v>145</v>
      </c>
      <c r="M79" s="64"/>
      <c r="N79" s="64"/>
      <c r="O79" s="64"/>
      <c r="P79" s="64" t="s">
        <v>37</v>
      </c>
      <c r="Q79" s="64"/>
      <c r="R79" s="64"/>
      <c r="S79" s="64"/>
      <c r="T79" s="63"/>
      <c r="U79" s="63"/>
    </row>
    <row r="80" customFormat="false" ht="12.75" hidden="false" customHeight="false" outlineLevel="0" collapsed="false">
      <c r="A80" s="67" t="n">
        <v>72</v>
      </c>
      <c r="B80" s="63" t="s">
        <v>406</v>
      </c>
      <c r="C80" s="31" t="n">
        <v>6.3627</v>
      </c>
      <c r="D80" s="63" t="n">
        <v>322</v>
      </c>
      <c r="E80" s="64" t="s">
        <v>145</v>
      </c>
      <c r="F80" s="64" t="s">
        <v>34</v>
      </c>
      <c r="G80" s="64" t="n">
        <v>8</v>
      </c>
      <c r="H80" s="64" t="s">
        <v>35</v>
      </c>
      <c r="I80" s="65" t="n">
        <v>27.432</v>
      </c>
      <c r="J80" s="110" t="n">
        <v>1.524</v>
      </c>
      <c r="K80" s="63" t="n">
        <v>0</v>
      </c>
      <c r="L80" s="33" t="s">
        <v>145</v>
      </c>
      <c r="M80" s="64" t="s">
        <v>37</v>
      </c>
      <c r="N80" s="64"/>
      <c r="O80" s="64"/>
      <c r="P80" s="64"/>
      <c r="Q80" s="64"/>
      <c r="R80" s="64"/>
      <c r="S80" s="64"/>
      <c r="T80" s="63"/>
      <c r="U80" s="63"/>
    </row>
    <row r="81" customFormat="false" ht="12.75" hidden="false" customHeight="false" outlineLevel="0" collapsed="false">
      <c r="A81" s="62" t="n">
        <v>73</v>
      </c>
      <c r="B81" s="63" t="s">
        <v>407</v>
      </c>
      <c r="C81" s="31" t="n">
        <v>4.4958</v>
      </c>
      <c r="D81" s="63" t="n">
        <v>344</v>
      </c>
      <c r="E81" s="64" t="s">
        <v>145</v>
      </c>
      <c r="F81" s="64" t="s">
        <v>34</v>
      </c>
      <c r="G81" s="64" t="n">
        <v>8</v>
      </c>
      <c r="H81" s="64" t="s">
        <v>145</v>
      </c>
      <c r="I81" s="65" t="n">
        <v>6.096</v>
      </c>
      <c r="J81" s="110" t="n">
        <v>1.8288</v>
      </c>
      <c r="K81" s="63" t="n">
        <v>0</v>
      </c>
      <c r="L81" s="33" t="s">
        <v>145</v>
      </c>
      <c r="M81" s="64" t="s">
        <v>37</v>
      </c>
      <c r="N81" s="64"/>
      <c r="O81" s="64"/>
      <c r="P81" s="64"/>
      <c r="Q81" s="64"/>
      <c r="R81" s="64"/>
      <c r="S81" s="64"/>
      <c r="T81" s="63"/>
      <c r="U81" s="63"/>
    </row>
    <row r="82" customFormat="false" ht="12.75" hidden="false" customHeight="false" outlineLevel="0" collapsed="false">
      <c r="A82" s="67" t="n">
        <v>74</v>
      </c>
      <c r="B82" s="63" t="s">
        <v>211</v>
      </c>
      <c r="C82" s="31" t="n">
        <v>4.2672</v>
      </c>
      <c r="D82" s="63" t="n">
        <v>209</v>
      </c>
      <c r="E82" s="64" t="s">
        <v>145</v>
      </c>
      <c r="F82" s="64" t="s">
        <v>34</v>
      </c>
      <c r="G82" s="64" t="n">
        <v>8</v>
      </c>
      <c r="H82" s="64" t="s">
        <v>145</v>
      </c>
      <c r="I82" s="65" t="n">
        <v>22.86</v>
      </c>
      <c r="J82" s="110" t="n">
        <v>1.524</v>
      </c>
      <c r="K82" s="63" t="n">
        <v>0</v>
      </c>
      <c r="L82" s="33" t="s">
        <v>145</v>
      </c>
      <c r="M82" s="64"/>
      <c r="N82" s="64"/>
      <c r="O82" s="64"/>
      <c r="P82" s="64"/>
      <c r="Q82" s="64"/>
      <c r="R82" s="64" t="s">
        <v>37</v>
      </c>
      <c r="S82" s="64"/>
      <c r="T82" s="63" t="n">
        <v>270</v>
      </c>
      <c r="U82" s="63"/>
    </row>
    <row r="83" customFormat="false" ht="12.75" hidden="false" customHeight="false" outlineLevel="0" collapsed="false">
      <c r="A83" s="62" t="n">
        <v>75</v>
      </c>
      <c r="B83" s="63" t="s">
        <v>408</v>
      </c>
      <c r="C83" s="31" t="n">
        <v>20.6502</v>
      </c>
      <c r="D83" s="63" t="n">
        <v>140</v>
      </c>
      <c r="E83" s="64" t="s">
        <v>343</v>
      </c>
      <c r="F83" s="64" t="s">
        <v>34</v>
      </c>
      <c r="G83" s="64" t="n">
        <v>7</v>
      </c>
      <c r="H83" s="64" t="s">
        <v>35</v>
      </c>
      <c r="I83" s="65" t="n">
        <v>12.8016</v>
      </c>
      <c r="J83" s="110" t="n">
        <v>1.8288</v>
      </c>
      <c r="K83" s="63" t="n">
        <v>0</v>
      </c>
      <c r="L83" s="33" t="s">
        <v>145</v>
      </c>
      <c r="M83" s="64" t="s">
        <v>37</v>
      </c>
      <c r="N83" s="64"/>
      <c r="O83" s="64"/>
      <c r="P83" s="64"/>
      <c r="Q83" s="64"/>
      <c r="R83" s="64"/>
      <c r="S83" s="64"/>
      <c r="T83" s="63"/>
      <c r="U83" s="63"/>
    </row>
    <row r="84" customFormat="false" ht="12.75" hidden="false" customHeight="false" outlineLevel="0" collapsed="false">
      <c r="A84" s="67" t="n">
        <v>76</v>
      </c>
      <c r="B84" s="63" t="s">
        <v>409</v>
      </c>
      <c r="C84" s="31" t="n">
        <v>5.5245</v>
      </c>
      <c r="D84" s="63" t="n">
        <v>229</v>
      </c>
      <c r="E84" s="64" t="s">
        <v>145</v>
      </c>
      <c r="F84" s="64" t="s">
        <v>34</v>
      </c>
      <c r="G84" s="64" t="n">
        <v>8</v>
      </c>
      <c r="H84" s="64" t="s">
        <v>35</v>
      </c>
      <c r="I84" s="65" t="n">
        <v>29.8704</v>
      </c>
      <c r="J84" s="110" t="n">
        <v>1.8288</v>
      </c>
      <c r="K84" s="63" t="n">
        <v>0</v>
      </c>
      <c r="L84" s="33" t="s">
        <v>145</v>
      </c>
      <c r="M84" s="64" t="s">
        <v>37</v>
      </c>
      <c r="N84" s="64"/>
      <c r="O84" s="64"/>
      <c r="P84" s="64"/>
      <c r="Q84" s="64"/>
      <c r="R84" s="64"/>
      <c r="S84" s="64"/>
      <c r="T84" s="63"/>
      <c r="U84" s="63"/>
    </row>
    <row r="85" customFormat="false" ht="12.75" hidden="false" customHeight="false" outlineLevel="0" collapsed="false">
      <c r="A85" s="62" t="n">
        <v>77</v>
      </c>
      <c r="B85" s="63" t="s">
        <v>212</v>
      </c>
      <c r="C85" s="31" t="n">
        <v>23.3172</v>
      </c>
      <c r="D85" s="63" t="n">
        <v>141</v>
      </c>
      <c r="E85" s="64" t="s">
        <v>343</v>
      </c>
      <c r="F85" s="64" t="s">
        <v>34</v>
      </c>
      <c r="G85" s="64" t="n">
        <v>8</v>
      </c>
      <c r="H85" s="64" t="s">
        <v>145</v>
      </c>
      <c r="I85" s="65" t="n">
        <v>7.62</v>
      </c>
      <c r="J85" s="110" t="n">
        <v>1.8288</v>
      </c>
      <c r="K85" s="63" t="n">
        <v>0</v>
      </c>
      <c r="L85" s="33" t="s">
        <v>145</v>
      </c>
      <c r="M85" s="64"/>
      <c r="N85" s="64"/>
      <c r="O85" s="64"/>
      <c r="P85" s="64"/>
      <c r="Q85" s="64"/>
      <c r="R85" s="64" t="s">
        <v>37</v>
      </c>
      <c r="S85" s="64"/>
      <c r="T85" s="63"/>
      <c r="U85" s="63"/>
    </row>
    <row r="86" customFormat="false" ht="12.75" hidden="false" customHeight="false" outlineLevel="0" collapsed="false">
      <c r="A86" s="67" t="n">
        <v>78</v>
      </c>
      <c r="B86" s="63" t="s">
        <v>213</v>
      </c>
      <c r="C86" s="31" t="n">
        <v>23.3172</v>
      </c>
      <c r="D86" s="63" t="n">
        <v>141</v>
      </c>
      <c r="E86" s="64" t="s">
        <v>343</v>
      </c>
      <c r="F86" s="64" t="s">
        <v>34</v>
      </c>
      <c r="G86" s="64" t="n">
        <v>8</v>
      </c>
      <c r="H86" s="64" t="s">
        <v>145</v>
      </c>
      <c r="I86" s="65" t="n">
        <v>17.0688</v>
      </c>
      <c r="J86" s="110" t="n">
        <v>1.8288</v>
      </c>
      <c r="K86" s="63" t="n">
        <v>0</v>
      </c>
      <c r="L86" s="33" t="s">
        <v>145</v>
      </c>
      <c r="M86" s="64"/>
      <c r="N86" s="64"/>
      <c r="O86" s="64" t="s">
        <v>37</v>
      </c>
      <c r="P86" s="64"/>
      <c r="Q86" s="64"/>
      <c r="R86" s="64"/>
      <c r="S86" s="64"/>
      <c r="T86" s="63"/>
      <c r="U86" s="63"/>
    </row>
    <row r="87" customFormat="false" ht="12.75" hidden="false" customHeight="false" outlineLevel="0" collapsed="false">
      <c r="A87" s="62" t="n">
        <v>79</v>
      </c>
      <c r="B87" s="63" t="s">
        <v>214</v>
      </c>
      <c r="C87" s="31" t="n">
        <v>23.5077</v>
      </c>
      <c r="D87" s="63" t="n">
        <v>143</v>
      </c>
      <c r="E87" s="64" t="s">
        <v>343</v>
      </c>
      <c r="F87" s="64" t="s">
        <v>34</v>
      </c>
      <c r="G87" s="64" t="n">
        <v>7</v>
      </c>
      <c r="H87" s="64" t="s">
        <v>35</v>
      </c>
      <c r="I87" s="65" t="n">
        <v>4.572</v>
      </c>
      <c r="J87" s="110" t="n">
        <v>1.8288</v>
      </c>
      <c r="K87" s="63" t="n">
        <v>0</v>
      </c>
      <c r="L87" s="33" t="s">
        <v>145</v>
      </c>
      <c r="M87" s="64"/>
      <c r="N87" s="64" t="s">
        <v>37</v>
      </c>
      <c r="O87" s="64"/>
      <c r="P87" s="64"/>
      <c r="Q87" s="64"/>
      <c r="R87" s="64"/>
      <c r="S87" s="64"/>
      <c r="T87" s="63"/>
      <c r="U87" s="63"/>
    </row>
    <row r="88" customFormat="false" ht="12.75" hidden="false" customHeight="false" outlineLevel="0" collapsed="false">
      <c r="A88" s="67" t="n">
        <v>80</v>
      </c>
      <c r="B88" s="63" t="s">
        <v>215</v>
      </c>
      <c r="C88" s="31" t="n">
        <v>23.5077</v>
      </c>
      <c r="D88" s="63" t="n">
        <v>143</v>
      </c>
      <c r="E88" s="64" t="s">
        <v>343</v>
      </c>
      <c r="F88" s="64" t="s">
        <v>34</v>
      </c>
      <c r="G88" s="64" t="n">
        <v>7</v>
      </c>
      <c r="H88" s="64" t="s">
        <v>35</v>
      </c>
      <c r="I88" s="65" t="n">
        <v>9.144</v>
      </c>
      <c r="J88" s="110" t="n">
        <v>1.8288</v>
      </c>
      <c r="K88" s="63" t="n">
        <v>0</v>
      </c>
      <c r="L88" s="33" t="s">
        <v>145</v>
      </c>
      <c r="M88" s="64"/>
      <c r="N88" s="64"/>
      <c r="O88" s="64"/>
      <c r="P88" s="64"/>
      <c r="Q88" s="64" t="s">
        <v>37</v>
      </c>
      <c r="R88" s="64"/>
      <c r="S88" s="64"/>
      <c r="T88" s="63"/>
      <c r="U88" s="63" t="n">
        <v>90</v>
      </c>
    </row>
    <row r="89" customFormat="false" ht="12.75" hidden="false" customHeight="false" outlineLevel="0" collapsed="false">
      <c r="A89" s="62" t="n">
        <v>81</v>
      </c>
      <c r="B89" s="63" t="s">
        <v>216</v>
      </c>
      <c r="C89" s="31" t="n">
        <v>2.6289</v>
      </c>
      <c r="D89" s="63" t="n">
        <v>218</v>
      </c>
      <c r="E89" s="64" t="s">
        <v>145</v>
      </c>
      <c r="F89" s="64" t="s">
        <v>34</v>
      </c>
      <c r="G89" s="64" t="n">
        <v>8</v>
      </c>
      <c r="H89" s="64" t="s">
        <v>47</v>
      </c>
      <c r="I89" s="65" t="n">
        <v>14.6304</v>
      </c>
      <c r="J89" s="110" t="n">
        <v>1.8288</v>
      </c>
      <c r="K89" s="63" t="n">
        <v>0</v>
      </c>
      <c r="L89" s="6" t="s">
        <v>145</v>
      </c>
      <c r="M89" s="64"/>
      <c r="N89" s="64"/>
      <c r="O89" s="64" t="s">
        <v>37</v>
      </c>
      <c r="P89" s="64"/>
      <c r="Q89" s="64"/>
      <c r="R89" s="64"/>
      <c r="S89" s="64"/>
      <c r="T89" s="63"/>
      <c r="U89" s="63"/>
    </row>
    <row r="90" customFormat="false" ht="12.75" hidden="false" customHeight="false" outlineLevel="0" collapsed="false">
      <c r="A90" s="67" t="n">
        <v>82</v>
      </c>
      <c r="B90" s="63" t="s">
        <v>217</v>
      </c>
      <c r="C90" s="31" t="n">
        <v>2.6289</v>
      </c>
      <c r="D90" s="63" t="n">
        <v>218</v>
      </c>
      <c r="E90" s="64" t="s">
        <v>145</v>
      </c>
      <c r="F90" s="64" t="s">
        <v>34</v>
      </c>
      <c r="G90" s="64" t="n">
        <v>8</v>
      </c>
      <c r="H90" s="64" t="s">
        <v>47</v>
      </c>
      <c r="I90" s="65" t="n">
        <v>3.048</v>
      </c>
      <c r="J90" s="110" t="n">
        <v>1.8288</v>
      </c>
      <c r="K90" s="63" t="n">
        <v>0</v>
      </c>
      <c r="L90" s="6" t="s">
        <v>145</v>
      </c>
      <c r="M90" s="64"/>
      <c r="N90" s="64"/>
      <c r="O90" s="64" t="s">
        <v>37</v>
      </c>
      <c r="P90" s="64"/>
      <c r="Q90" s="64"/>
      <c r="R90" s="64"/>
      <c r="S90" s="64"/>
      <c r="T90" s="63"/>
      <c r="U90" s="63"/>
    </row>
    <row r="91" customFormat="false" ht="12.75" hidden="false" customHeight="false" outlineLevel="0" collapsed="false">
      <c r="A91" s="62" t="n">
        <v>83</v>
      </c>
      <c r="B91" s="63" t="s">
        <v>410</v>
      </c>
      <c r="C91" s="31" t="n">
        <v>10.5918</v>
      </c>
      <c r="D91" s="63" t="n">
        <v>115</v>
      </c>
      <c r="E91" s="64" t="s">
        <v>145</v>
      </c>
      <c r="F91" s="64" t="s">
        <v>34</v>
      </c>
      <c r="G91" s="64" t="n">
        <v>8</v>
      </c>
      <c r="H91" s="64" t="s">
        <v>145</v>
      </c>
      <c r="I91" s="65" t="n">
        <v>3.6576</v>
      </c>
      <c r="J91" s="110" t="n">
        <v>1.524</v>
      </c>
      <c r="K91" s="63" t="n">
        <v>0</v>
      </c>
      <c r="L91" s="33" t="s">
        <v>145</v>
      </c>
      <c r="M91" s="64" t="s">
        <v>37</v>
      </c>
      <c r="N91" s="64"/>
      <c r="O91" s="64"/>
      <c r="P91" s="64"/>
      <c r="Q91" s="64"/>
      <c r="R91" s="64"/>
      <c r="S91" s="64"/>
      <c r="T91" s="63"/>
      <c r="U91" s="63"/>
    </row>
    <row r="92" customFormat="false" ht="12.75" hidden="false" customHeight="false" outlineLevel="0" collapsed="false">
      <c r="A92" s="67" t="n">
        <v>84</v>
      </c>
      <c r="B92" s="63" t="s">
        <v>411</v>
      </c>
      <c r="C92" s="31" t="n">
        <v>10.5918</v>
      </c>
      <c r="D92" s="63" t="n">
        <v>115</v>
      </c>
      <c r="E92" s="64" t="s">
        <v>145</v>
      </c>
      <c r="F92" s="64" t="s">
        <v>34</v>
      </c>
      <c r="G92" s="64" t="n">
        <v>8</v>
      </c>
      <c r="H92" s="64" t="s">
        <v>145</v>
      </c>
      <c r="I92" s="65" t="n">
        <v>21.336</v>
      </c>
      <c r="J92" s="110" t="n">
        <v>1.8288</v>
      </c>
      <c r="K92" s="63" t="n">
        <v>0</v>
      </c>
      <c r="L92" s="33" t="s">
        <v>145</v>
      </c>
      <c r="M92" s="64" t="s">
        <v>37</v>
      </c>
      <c r="N92" s="64"/>
      <c r="O92" s="64"/>
      <c r="P92" s="64"/>
      <c r="Q92" s="64"/>
      <c r="R92" s="64"/>
      <c r="S92" s="64"/>
      <c r="T92" s="63"/>
      <c r="U92" s="63"/>
    </row>
    <row r="93" customFormat="false" ht="12.75" hidden="false" customHeight="false" outlineLevel="0" collapsed="false">
      <c r="A93" s="62" t="n">
        <v>85</v>
      </c>
      <c r="B93" s="63" t="s">
        <v>218</v>
      </c>
      <c r="C93" s="31" t="n">
        <v>10.5918</v>
      </c>
      <c r="D93" s="63" t="n">
        <v>115</v>
      </c>
      <c r="E93" s="64" t="s">
        <v>145</v>
      </c>
      <c r="F93" s="64" t="s">
        <v>34</v>
      </c>
      <c r="G93" s="64" t="n">
        <v>8</v>
      </c>
      <c r="H93" s="64" t="s">
        <v>145</v>
      </c>
      <c r="I93" s="65" t="n">
        <v>9.144</v>
      </c>
      <c r="J93" s="110" t="n">
        <v>1.2192</v>
      </c>
      <c r="K93" s="63" t="n">
        <v>0</v>
      </c>
      <c r="L93" s="33" t="s">
        <v>145</v>
      </c>
      <c r="M93" s="64"/>
      <c r="N93" s="64" t="s">
        <v>37</v>
      </c>
      <c r="O93" s="64"/>
      <c r="P93" s="64"/>
      <c r="Q93" s="64"/>
      <c r="R93" s="64"/>
      <c r="S93" s="64"/>
      <c r="T93" s="63"/>
      <c r="U93" s="63"/>
    </row>
    <row r="94" customFormat="false" ht="12.75" hidden="false" customHeight="false" outlineLevel="0" collapsed="false">
      <c r="A94" s="67" t="n">
        <v>86</v>
      </c>
      <c r="B94" s="63" t="s">
        <v>412</v>
      </c>
      <c r="C94" s="31" t="n">
        <v>10.5918</v>
      </c>
      <c r="D94" s="63" t="n">
        <v>115</v>
      </c>
      <c r="E94" s="64" t="s">
        <v>145</v>
      </c>
      <c r="F94" s="64" t="s">
        <v>34</v>
      </c>
      <c r="G94" s="64" t="n">
        <v>8</v>
      </c>
      <c r="H94" s="64" t="s">
        <v>145</v>
      </c>
      <c r="I94" s="65" t="n">
        <v>12.192</v>
      </c>
      <c r="J94" s="110" t="n">
        <v>1.524</v>
      </c>
      <c r="K94" s="63" t="n">
        <v>0</v>
      </c>
      <c r="L94" s="33" t="s">
        <v>145</v>
      </c>
      <c r="M94" s="64" t="s">
        <v>37</v>
      </c>
      <c r="N94" s="64"/>
      <c r="O94" s="64"/>
      <c r="P94" s="64"/>
      <c r="Q94" s="64"/>
      <c r="R94" s="64"/>
      <c r="S94" s="64"/>
      <c r="T94" s="63"/>
      <c r="U94" s="63"/>
    </row>
    <row r="95" customFormat="false" ht="12.75" hidden="false" customHeight="false" outlineLevel="0" collapsed="false">
      <c r="A95" s="62" t="n">
        <v>87</v>
      </c>
      <c r="B95" s="63" t="s">
        <v>413</v>
      </c>
      <c r="C95" s="31" t="n">
        <v>10.5918</v>
      </c>
      <c r="D95" s="63" t="n">
        <v>115</v>
      </c>
      <c r="E95" s="64" t="s">
        <v>145</v>
      </c>
      <c r="F95" s="64" t="s">
        <v>34</v>
      </c>
      <c r="G95" s="64" t="n">
        <v>8</v>
      </c>
      <c r="H95" s="64" t="s">
        <v>145</v>
      </c>
      <c r="I95" s="65" t="n">
        <v>4.572</v>
      </c>
      <c r="J95" s="110" t="n">
        <v>1.524</v>
      </c>
      <c r="K95" s="63" t="n">
        <v>0</v>
      </c>
      <c r="L95" s="33" t="s">
        <v>145</v>
      </c>
      <c r="M95" s="64" t="s">
        <v>37</v>
      </c>
      <c r="N95" s="64"/>
      <c r="O95" s="64"/>
      <c r="P95" s="64"/>
      <c r="Q95" s="64"/>
      <c r="R95" s="64"/>
      <c r="S95" s="64"/>
      <c r="T95" s="63"/>
      <c r="U95" s="63"/>
    </row>
    <row r="96" customFormat="false" ht="12.75" hidden="false" customHeight="false" outlineLevel="0" collapsed="false">
      <c r="A96" s="67" t="n">
        <v>88</v>
      </c>
      <c r="B96" s="63" t="s">
        <v>219</v>
      </c>
      <c r="C96" s="31" t="n">
        <v>16.5735</v>
      </c>
      <c r="D96" s="63" t="n">
        <v>39</v>
      </c>
      <c r="E96" s="64" t="s">
        <v>145</v>
      </c>
      <c r="F96" s="64" t="s">
        <v>34</v>
      </c>
      <c r="G96" s="64" t="n">
        <v>7</v>
      </c>
      <c r="H96" s="64" t="s">
        <v>145</v>
      </c>
      <c r="I96" s="65" t="n">
        <v>30.48</v>
      </c>
      <c r="J96" s="110" t="n">
        <v>0.762</v>
      </c>
      <c r="K96" s="63" t="n">
        <v>0</v>
      </c>
      <c r="L96" s="33" t="s">
        <v>145</v>
      </c>
      <c r="M96" s="64"/>
      <c r="N96" s="64" t="s">
        <v>37</v>
      </c>
      <c r="O96" s="64"/>
      <c r="P96" s="64"/>
      <c r="Q96" s="64"/>
      <c r="R96" s="64"/>
      <c r="S96" s="64"/>
      <c r="T96" s="63"/>
      <c r="U96" s="63"/>
    </row>
    <row r="97" customFormat="false" ht="12.75" hidden="false" customHeight="false" outlineLevel="0" collapsed="false">
      <c r="A97" s="62" t="n">
        <v>89</v>
      </c>
      <c r="B97" s="63" t="s">
        <v>220</v>
      </c>
      <c r="C97" s="31" t="n">
        <v>16.5735</v>
      </c>
      <c r="D97" s="63" t="n">
        <v>39</v>
      </c>
      <c r="E97" s="64" t="s">
        <v>145</v>
      </c>
      <c r="F97" s="64" t="s">
        <v>34</v>
      </c>
      <c r="G97" s="64" t="n">
        <v>7</v>
      </c>
      <c r="H97" s="64" t="s">
        <v>145</v>
      </c>
      <c r="I97" s="65" t="n">
        <v>27.432</v>
      </c>
      <c r="J97" s="110" t="n">
        <v>1.8288</v>
      </c>
      <c r="K97" s="63" t="n">
        <v>0</v>
      </c>
      <c r="L97" s="33" t="s">
        <v>145</v>
      </c>
      <c r="M97" s="64"/>
      <c r="N97" s="64"/>
      <c r="O97" s="64"/>
      <c r="P97" s="64"/>
      <c r="Q97" s="64"/>
      <c r="R97" s="64" t="s">
        <v>37</v>
      </c>
      <c r="S97" s="64"/>
      <c r="T97" s="63" t="n">
        <v>270</v>
      </c>
      <c r="U97" s="63" t="n">
        <v>270</v>
      </c>
    </row>
    <row r="98" customFormat="false" ht="12.75" hidden="false" customHeight="false" outlineLevel="0" collapsed="false">
      <c r="A98" s="67" t="n">
        <v>90</v>
      </c>
      <c r="B98" s="63" t="s">
        <v>221</v>
      </c>
      <c r="C98" s="31" t="n">
        <v>8.6106</v>
      </c>
      <c r="D98" s="63" t="n">
        <v>22</v>
      </c>
      <c r="E98" s="64" t="s">
        <v>145</v>
      </c>
      <c r="F98" s="64" t="s">
        <v>34</v>
      </c>
      <c r="G98" s="64" t="n">
        <v>8</v>
      </c>
      <c r="H98" s="64" t="s">
        <v>145</v>
      </c>
      <c r="I98" s="65" t="n">
        <v>21.336</v>
      </c>
      <c r="J98" s="110" t="n">
        <v>1.524</v>
      </c>
      <c r="K98" s="63" t="n">
        <v>0</v>
      </c>
      <c r="L98" s="33" t="s">
        <v>145</v>
      </c>
      <c r="M98" s="64"/>
      <c r="N98" s="64"/>
      <c r="O98" s="64"/>
      <c r="P98" s="64"/>
      <c r="Q98" s="64"/>
      <c r="R98" s="64" t="s">
        <v>37</v>
      </c>
      <c r="S98" s="64"/>
      <c r="T98" s="63"/>
      <c r="U98" s="63"/>
    </row>
    <row r="99" customFormat="false" ht="12.75" hidden="false" customHeight="false" outlineLevel="0" collapsed="false">
      <c r="A99" s="62" t="n">
        <v>91</v>
      </c>
      <c r="B99" s="63" t="s">
        <v>222</v>
      </c>
      <c r="C99" s="31" t="n">
        <v>8.6106</v>
      </c>
      <c r="D99" s="63" t="n">
        <v>22</v>
      </c>
      <c r="E99" s="64" t="s">
        <v>145</v>
      </c>
      <c r="F99" s="64" t="s">
        <v>34</v>
      </c>
      <c r="G99" s="64" t="n">
        <v>8</v>
      </c>
      <c r="H99" s="64" t="s">
        <v>145</v>
      </c>
      <c r="I99" s="65" t="n">
        <v>3.048</v>
      </c>
      <c r="J99" s="110" t="n">
        <v>1.8288</v>
      </c>
      <c r="K99" s="63" t="n">
        <v>0</v>
      </c>
      <c r="L99" s="33" t="s">
        <v>145</v>
      </c>
      <c r="M99" s="64"/>
      <c r="N99" s="64"/>
      <c r="O99" s="64"/>
      <c r="P99" s="64"/>
      <c r="Q99" s="64"/>
      <c r="R99" s="64" t="s">
        <v>37</v>
      </c>
      <c r="S99" s="64"/>
      <c r="T99" s="63"/>
      <c r="U99" s="63"/>
    </row>
    <row r="100" customFormat="false" ht="12.75" hidden="false" customHeight="false" outlineLevel="0" collapsed="false">
      <c r="A100" s="67" t="n">
        <v>92</v>
      </c>
      <c r="B100" s="63" t="s">
        <v>223</v>
      </c>
      <c r="C100" s="31" t="n">
        <v>15.5067</v>
      </c>
      <c r="D100" s="63" t="n">
        <v>41</v>
      </c>
      <c r="E100" s="64" t="s">
        <v>145</v>
      </c>
      <c r="F100" s="64" t="s">
        <v>34</v>
      </c>
      <c r="G100" s="64" t="n">
        <v>7</v>
      </c>
      <c r="H100" s="64" t="s">
        <v>145</v>
      </c>
      <c r="I100" s="65" t="n">
        <v>19.812</v>
      </c>
      <c r="J100" s="110" t="n">
        <v>1.8288</v>
      </c>
      <c r="K100" s="63" t="n">
        <v>0</v>
      </c>
      <c r="L100" s="33" t="s">
        <v>145</v>
      </c>
      <c r="M100" s="64"/>
      <c r="N100" s="64"/>
      <c r="O100" s="64"/>
      <c r="P100" s="64"/>
      <c r="Q100" s="64"/>
      <c r="R100" s="64" t="s">
        <v>37</v>
      </c>
      <c r="S100" s="64"/>
      <c r="T100" s="63"/>
      <c r="U100" s="63"/>
    </row>
    <row r="101" customFormat="false" ht="12.75" hidden="false" customHeight="false" outlineLevel="0" collapsed="false">
      <c r="A101" s="62" t="n">
        <v>93</v>
      </c>
      <c r="B101" s="63" t="s">
        <v>224</v>
      </c>
      <c r="C101" s="31" t="n">
        <v>15.5067</v>
      </c>
      <c r="D101" s="63" t="n">
        <v>41</v>
      </c>
      <c r="E101" s="64" t="s">
        <v>145</v>
      </c>
      <c r="F101" s="64" t="s">
        <v>34</v>
      </c>
      <c r="G101" s="64" t="n">
        <v>7</v>
      </c>
      <c r="H101" s="64" t="s">
        <v>145</v>
      </c>
      <c r="I101" s="65" t="n">
        <v>16.764</v>
      </c>
      <c r="J101" s="110" t="n">
        <v>0.9144</v>
      </c>
      <c r="K101" s="63" t="n">
        <v>0</v>
      </c>
      <c r="L101" s="33" t="s">
        <v>145</v>
      </c>
      <c r="M101" s="64"/>
      <c r="N101" s="64"/>
      <c r="O101" s="64" t="s">
        <v>37</v>
      </c>
      <c r="P101" s="64"/>
      <c r="Q101" s="64"/>
      <c r="R101" s="64"/>
      <c r="S101" s="64"/>
      <c r="T101" s="63"/>
      <c r="U101" s="63"/>
    </row>
    <row r="102" customFormat="false" ht="12.75" hidden="false" customHeight="false" outlineLevel="0" collapsed="false">
      <c r="A102" s="67" t="n">
        <v>94</v>
      </c>
      <c r="B102" s="63" t="s">
        <v>225</v>
      </c>
      <c r="C102" s="31" t="n">
        <v>2.8194</v>
      </c>
      <c r="D102" s="63" t="n">
        <v>336</v>
      </c>
      <c r="E102" s="64" t="s">
        <v>145</v>
      </c>
      <c r="F102" s="64" t="s">
        <v>34</v>
      </c>
      <c r="G102" s="64" t="n">
        <v>9</v>
      </c>
      <c r="H102" s="64" t="s">
        <v>35</v>
      </c>
      <c r="I102" s="65" t="n">
        <v>0</v>
      </c>
      <c r="J102" s="110" t="n">
        <v>1.6764</v>
      </c>
      <c r="K102" s="63" t="n">
        <v>0</v>
      </c>
      <c r="L102" s="33" t="s">
        <v>145</v>
      </c>
      <c r="M102" s="64"/>
      <c r="N102" s="64"/>
      <c r="O102" s="64"/>
      <c r="P102" s="64"/>
      <c r="Q102" s="64"/>
      <c r="R102" s="64" t="s">
        <v>37</v>
      </c>
      <c r="S102" s="64"/>
      <c r="T102" s="63"/>
      <c r="U102" s="63"/>
    </row>
    <row r="103" customFormat="false" ht="12.75" hidden="false" customHeight="false" outlineLevel="0" collapsed="false">
      <c r="A103" s="62" t="n">
        <v>95</v>
      </c>
      <c r="B103" s="63" t="s">
        <v>226</v>
      </c>
      <c r="C103" s="31" t="n">
        <v>2.8194</v>
      </c>
      <c r="D103" s="63" t="n">
        <v>336</v>
      </c>
      <c r="E103" s="64" t="s">
        <v>145</v>
      </c>
      <c r="F103" s="64" t="s">
        <v>34</v>
      </c>
      <c r="G103" s="64" t="n">
        <v>9</v>
      </c>
      <c r="H103" s="64" t="s">
        <v>35</v>
      </c>
      <c r="I103" s="65" t="n">
        <v>0</v>
      </c>
      <c r="J103" s="110" t="n">
        <v>1.6764</v>
      </c>
      <c r="K103" s="63" t="n">
        <v>0</v>
      </c>
      <c r="L103" s="33" t="s">
        <v>145</v>
      </c>
      <c r="M103" s="64"/>
      <c r="N103" s="64"/>
      <c r="O103" s="64"/>
      <c r="P103" s="64"/>
      <c r="Q103" s="64"/>
      <c r="R103" s="64" t="s">
        <v>37</v>
      </c>
      <c r="S103" s="64"/>
      <c r="T103" s="63"/>
      <c r="U103" s="63"/>
    </row>
    <row r="104" customFormat="false" ht="12.75" hidden="false" customHeight="false" outlineLevel="0" collapsed="false">
      <c r="A104" s="67" t="n">
        <v>96</v>
      </c>
      <c r="B104" s="63" t="s">
        <v>227</v>
      </c>
      <c r="C104" s="31" t="n">
        <v>7.4676</v>
      </c>
      <c r="D104" s="63" t="n">
        <v>32</v>
      </c>
      <c r="E104" s="64" t="s">
        <v>145</v>
      </c>
      <c r="F104" s="64" t="s">
        <v>34</v>
      </c>
      <c r="G104" s="64" t="n">
        <v>8</v>
      </c>
      <c r="H104" s="64" t="s">
        <v>145</v>
      </c>
      <c r="I104" s="65" t="n">
        <v>30.48</v>
      </c>
      <c r="J104" s="110" t="s">
        <v>35</v>
      </c>
      <c r="K104" s="63" t="n">
        <v>0</v>
      </c>
      <c r="L104" s="33" t="s">
        <v>145</v>
      </c>
      <c r="M104" s="64"/>
      <c r="N104" s="64"/>
      <c r="O104" s="64"/>
      <c r="P104" s="64"/>
      <c r="Q104" s="64"/>
      <c r="R104" s="64"/>
      <c r="S104" s="64" t="s">
        <v>37</v>
      </c>
      <c r="T104" s="63"/>
      <c r="U104" s="63"/>
    </row>
    <row r="105" customFormat="false" ht="12.75" hidden="false" customHeight="false" outlineLevel="0" collapsed="false">
      <c r="A105" s="62" t="n">
        <v>97</v>
      </c>
      <c r="B105" s="63" t="s">
        <v>414</v>
      </c>
      <c r="C105" s="31" t="n">
        <v>7.4676</v>
      </c>
      <c r="D105" s="63" t="n">
        <v>32</v>
      </c>
      <c r="E105" s="64" t="s">
        <v>145</v>
      </c>
      <c r="F105" s="64" t="s">
        <v>34</v>
      </c>
      <c r="G105" s="64" t="n">
        <v>8</v>
      </c>
      <c r="H105" s="64" t="s">
        <v>145</v>
      </c>
      <c r="I105" s="65" t="n">
        <v>20.4216</v>
      </c>
      <c r="J105" s="110" t="n">
        <v>1.9812</v>
      </c>
      <c r="K105" s="63" t="n">
        <v>0</v>
      </c>
      <c r="L105" s="33" t="s">
        <v>145</v>
      </c>
      <c r="M105" s="64" t="s">
        <v>37</v>
      </c>
      <c r="N105" s="64"/>
      <c r="O105" s="64"/>
      <c r="P105" s="64"/>
      <c r="Q105" s="64"/>
      <c r="R105" s="64"/>
      <c r="S105" s="64"/>
      <c r="T105" s="63"/>
      <c r="U105" s="63"/>
    </row>
    <row r="106" customFormat="false" ht="12.75" hidden="false" customHeight="false" outlineLevel="0" collapsed="false">
      <c r="A106" s="67" t="n">
        <v>98</v>
      </c>
      <c r="B106" s="63" t="s">
        <v>228</v>
      </c>
      <c r="C106" s="31" t="n">
        <v>16.4592</v>
      </c>
      <c r="D106" s="63" t="n">
        <v>110</v>
      </c>
      <c r="E106" s="64" t="s">
        <v>343</v>
      </c>
      <c r="F106" s="64" t="s">
        <v>34</v>
      </c>
      <c r="G106" s="64" t="n">
        <v>7</v>
      </c>
      <c r="H106" s="64" t="s">
        <v>47</v>
      </c>
      <c r="I106" s="65" t="n">
        <v>22.86</v>
      </c>
      <c r="J106" s="110" t="n">
        <v>1.8288</v>
      </c>
      <c r="K106" s="63" t="n">
        <v>0</v>
      </c>
      <c r="L106" s="6" t="s">
        <v>145</v>
      </c>
      <c r="M106" s="64"/>
      <c r="N106" s="64" t="s">
        <v>37</v>
      </c>
      <c r="O106" s="64"/>
      <c r="P106" s="64"/>
      <c r="Q106" s="64"/>
      <c r="R106" s="64"/>
      <c r="S106" s="64"/>
      <c r="T106" s="63"/>
      <c r="U106" s="63"/>
    </row>
    <row r="107" customFormat="false" ht="12.75" hidden="false" customHeight="false" outlineLevel="0" collapsed="false">
      <c r="A107" s="62" t="n">
        <v>99</v>
      </c>
      <c r="B107" s="63" t="s">
        <v>229</v>
      </c>
      <c r="C107" s="31" t="n">
        <v>16.4592</v>
      </c>
      <c r="D107" s="63" t="n">
        <v>110</v>
      </c>
      <c r="E107" s="64" t="s">
        <v>343</v>
      </c>
      <c r="F107" s="64" t="s">
        <v>34</v>
      </c>
      <c r="G107" s="64" t="n">
        <v>7</v>
      </c>
      <c r="H107" s="64" t="s">
        <v>47</v>
      </c>
      <c r="I107" s="65" t="n">
        <v>9.144</v>
      </c>
      <c r="J107" s="110" t="n">
        <v>1.8288</v>
      </c>
      <c r="K107" s="63" t="n">
        <v>0</v>
      </c>
      <c r="L107" s="6" t="s">
        <v>145</v>
      </c>
      <c r="M107" s="64"/>
      <c r="N107" s="64" t="s">
        <v>37</v>
      </c>
      <c r="O107" s="64"/>
      <c r="P107" s="64"/>
      <c r="Q107" s="64"/>
      <c r="R107" s="64"/>
      <c r="S107" s="64"/>
      <c r="T107" s="63"/>
      <c r="U107" s="63"/>
    </row>
    <row r="108" customFormat="false" ht="12.75" hidden="false" customHeight="false" outlineLevel="0" collapsed="false">
      <c r="A108" s="67" t="n">
        <v>100</v>
      </c>
      <c r="B108" s="63" t="s">
        <v>415</v>
      </c>
      <c r="C108" s="31" t="n">
        <v>1.6383</v>
      </c>
      <c r="D108" s="63" t="n">
        <v>281</v>
      </c>
      <c r="E108" s="64" t="s">
        <v>145</v>
      </c>
      <c r="F108" s="64" t="s">
        <v>34</v>
      </c>
      <c r="G108" s="64" t="n">
        <v>8</v>
      </c>
      <c r="H108" s="64" t="s">
        <v>145</v>
      </c>
      <c r="I108" s="65" t="n">
        <v>24.384</v>
      </c>
      <c r="J108" s="110" t="n">
        <v>1.8288</v>
      </c>
      <c r="K108" s="63" t="n">
        <v>0</v>
      </c>
      <c r="L108" s="33" t="s">
        <v>145</v>
      </c>
      <c r="M108" s="64" t="s">
        <v>37</v>
      </c>
      <c r="N108" s="64"/>
      <c r="O108" s="64"/>
      <c r="P108" s="64"/>
      <c r="Q108" s="64"/>
      <c r="R108" s="64"/>
      <c r="S108" s="64"/>
      <c r="T108" s="63"/>
      <c r="U108" s="63"/>
    </row>
    <row r="109" customFormat="false" ht="12.75" hidden="false" customHeight="false" outlineLevel="0" collapsed="false">
      <c r="A109" s="62" t="n">
        <v>101</v>
      </c>
      <c r="B109" s="63" t="s">
        <v>230</v>
      </c>
      <c r="C109" s="31" t="n">
        <v>1.6383</v>
      </c>
      <c r="D109" s="63" t="n">
        <v>281</v>
      </c>
      <c r="E109" s="64" t="s">
        <v>145</v>
      </c>
      <c r="F109" s="64" t="s">
        <v>34</v>
      </c>
      <c r="G109" s="64" t="n">
        <v>8</v>
      </c>
      <c r="H109" s="64" t="s">
        <v>145</v>
      </c>
      <c r="I109" s="65" t="n">
        <v>24.384</v>
      </c>
      <c r="J109" s="110" t="n">
        <v>1.8288</v>
      </c>
      <c r="K109" s="63" t="n">
        <v>0</v>
      </c>
      <c r="L109" s="33" t="s">
        <v>145</v>
      </c>
      <c r="M109" s="64"/>
      <c r="N109" s="64"/>
      <c r="O109" s="64"/>
      <c r="P109" s="64"/>
      <c r="Q109" s="64"/>
      <c r="R109" s="64" t="s">
        <v>37</v>
      </c>
      <c r="S109" s="64"/>
      <c r="T109" s="63"/>
      <c r="U109" s="63"/>
    </row>
    <row r="110" customFormat="false" ht="12.75" hidden="false" customHeight="false" outlineLevel="0" collapsed="false">
      <c r="A110" s="67" t="n">
        <v>102</v>
      </c>
      <c r="B110" s="63" t="s">
        <v>231</v>
      </c>
      <c r="C110" s="31" t="n">
        <v>2.667</v>
      </c>
      <c r="D110" s="63" t="n">
        <v>83</v>
      </c>
      <c r="E110" s="64" t="s">
        <v>145</v>
      </c>
      <c r="F110" s="64" t="s">
        <v>34</v>
      </c>
      <c r="G110" s="64" t="n">
        <v>8</v>
      </c>
      <c r="H110" s="64" t="s">
        <v>145</v>
      </c>
      <c r="I110" s="65" t="n">
        <v>32.3088</v>
      </c>
      <c r="J110" s="110" t="n">
        <v>1.524</v>
      </c>
      <c r="K110" s="63" t="n">
        <v>0</v>
      </c>
      <c r="L110" s="33" t="s">
        <v>145</v>
      </c>
      <c r="M110" s="64"/>
      <c r="N110" s="64"/>
      <c r="O110" s="64"/>
      <c r="P110" s="64"/>
      <c r="Q110" s="64" t="s">
        <v>37</v>
      </c>
      <c r="R110" s="64"/>
      <c r="S110" s="64"/>
      <c r="T110" s="63"/>
      <c r="U110" s="63" t="n">
        <v>270</v>
      </c>
    </row>
    <row r="111" customFormat="false" ht="12.75" hidden="false" customHeight="false" outlineLevel="0" collapsed="false">
      <c r="A111" s="62" t="n">
        <v>103</v>
      </c>
      <c r="B111" s="63" t="s">
        <v>232</v>
      </c>
      <c r="C111" s="31" t="n">
        <v>2.667</v>
      </c>
      <c r="D111" s="63" t="n">
        <v>83</v>
      </c>
      <c r="E111" s="64" t="s">
        <v>145</v>
      </c>
      <c r="F111" s="64" t="s">
        <v>34</v>
      </c>
      <c r="G111" s="64" t="n">
        <v>8</v>
      </c>
      <c r="H111" s="64" t="s">
        <v>145</v>
      </c>
      <c r="I111" s="65" t="n">
        <v>28.6512</v>
      </c>
      <c r="J111" s="110" t="n">
        <v>1.524</v>
      </c>
      <c r="K111" s="63" t="n">
        <v>0</v>
      </c>
      <c r="L111" s="33" t="s">
        <v>145</v>
      </c>
      <c r="M111" s="64"/>
      <c r="N111" s="64"/>
      <c r="O111" s="64"/>
      <c r="P111" s="64"/>
      <c r="Q111" s="64"/>
      <c r="R111" s="64" t="s">
        <v>37</v>
      </c>
      <c r="S111" s="64"/>
      <c r="T111" s="63"/>
      <c r="U111" s="63"/>
    </row>
    <row r="112" customFormat="false" ht="12.75" hidden="false" customHeight="false" outlineLevel="0" collapsed="false">
      <c r="A112" s="67" t="n">
        <v>104</v>
      </c>
      <c r="B112" s="63" t="s">
        <v>233</v>
      </c>
      <c r="C112" s="31" t="n">
        <v>2.667</v>
      </c>
      <c r="D112" s="63" t="n">
        <v>83</v>
      </c>
      <c r="E112" s="64" t="s">
        <v>145</v>
      </c>
      <c r="F112" s="64" t="s">
        <v>34</v>
      </c>
      <c r="G112" s="64" t="n">
        <v>8</v>
      </c>
      <c r="H112" s="64" t="s">
        <v>145</v>
      </c>
      <c r="I112" s="65" t="n">
        <v>6.096</v>
      </c>
      <c r="J112" s="110" t="n">
        <v>0.4572</v>
      </c>
      <c r="K112" s="63" t="n">
        <v>0</v>
      </c>
      <c r="L112" s="33" t="s">
        <v>145</v>
      </c>
      <c r="M112" s="64"/>
      <c r="N112" s="64" t="s">
        <v>37</v>
      </c>
      <c r="O112" s="64"/>
      <c r="P112" s="64"/>
      <c r="Q112" s="64"/>
      <c r="R112" s="64"/>
      <c r="S112" s="64"/>
      <c r="T112" s="63"/>
      <c r="U112" s="63"/>
    </row>
    <row r="113" customFormat="false" ht="12.75" hidden="false" customHeight="false" outlineLevel="0" collapsed="false">
      <c r="A113" s="62" t="n">
        <v>105</v>
      </c>
      <c r="B113" s="63" t="s">
        <v>234</v>
      </c>
      <c r="C113" s="31" t="n">
        <v>2.667</v>
      </c>
      <c r="D113" s="63" t="n">
        <v>83</v>
      </c>
      <c r="E113" s="64" t="s">
        <v>145</v>
      </c>
      <c r="F113" s="64" t="s">
        <v>34</v>
      </c>
      <c r="G113" s="64" t="n">
        <v>8</v>
      </c>
      <c r="H113" s="64" t="s">
        <v>145</v>
      </c>
      <c r="I113" s="65" t="n">
        <v>6.096</v>
      </c>
      <c r="J113" s="110" t="n">
        <v>1.2192</v>
      </c>
      <c r="K113" s="63" t="n">
        <v>0</v>
      </c>
      <c r="L113" s="33" t="s">
        <v>145</v>
      </c>
      <c r="M113" s="64"/>
      <c r="N113" s="64" t="s">
        <v>37</v>
      </c>
      <c r="O113" s="64"/>
      <c r="P113" s="64"/>
      <c r="Q113" s="64"/>
      <c r="R113" s="64"/>
      <c r="S113" s="64"/>
      <c r="T113" s="63"/>
      <c r="U113" s="63"/>
    </row>
    <row r="114" customFormat="false" ht="12.75" hidden="false" customHeight="false" outlineLevel="0" collapsed="false">
      <c r="A114" s="67" t="n">
        <v>106</v>
      </c>
      <c r="B114" s="63" t="s">
        <v>235</v>
      </c>
      <c r="C114" s="31" t="n">
        <v>4.8387</v>
      </c>
      <c r="D114" s="63" t="n">
        <v>331</v>
      </c>
      <c r="E114" s="64" t="s">
        <v>145</v>
      </c>
      <c r="F114" s="64" t="s">
        <v>34</v>
      </c>
      <c r="G114" s="64" t="n">
        <v>9</v>
      </c>
      <c r="H114" s="64" t="s">
        <v>145</v>
      </c>
      <c r="I114" s="65" t="n">
        <v>22.2504</v>
      </c>
      <c r="J114" s="110" t="n">
        <v>1.8288</v>
      </c>
      <c r="K114" s="63" t="n">
        <v>0</v>
      </c>
      <c r="L114" s="33" t="s">
        <v>145</v>
      </c>
      <c r="M114" s="64"/>
      <c r="N114" s="64"/>
      <c r="O114" s="64"/>
      <c r="P114" s="64"/>
      <c r="Q114" s="64"/>
      <c r="R114" s="64" t="s">
        <v>37</v>
      </c>
      <c r="S114" s="64"/>
      <c r="T114" s="63" t="n">
        <v>90</v>
      </c>
      <c r="U114" s="63" t="n">
        <v>90</v>
      </c>
    </row>
    <row r="115" customFormat="false" ht="12.75" hidden="false" customHeight="false" outlineLevel="0" collapsed="false">
      <c r="A115" s="62" t="n">
        <v>107</v>
      </c>
      <c r="B115" s="63" t="s">
        <v>236</v>
      </c>
      <c r="C115" s="31" t="n">
        <v>14.2494</v>
      </c>
      <c r="D115" s="63" t="n">
        <v>297</v>
      </c>
      <c r="E115" s="64" t="s">
        <v>343</v>
      </c>
      <c r="F115" s="64" t="s">
        <v>34</v>
      </c>
      <c r="G115" s="64" t="n">
        <v>7</v>
      </c>
      <c r="H115" s="64" t="s">
        <v>145</v>
      </c>
      <c r="I115" s="65" t="n">
        <v>28.956</v>
      </c>
      <c r="J115" s="110" t="n">
        <v>1.6764</v>
      </c>
      <c r="K115" s="63" t="n">
        <v>0</v>
      </c>
      <c r="L115" s="33" t="s">
        <v>145</v>
      </c>
      <c r="M115" s="64"/>
      <c r="N115" s="64"/>
      <c r="O115" s="64"/>
      <c r="P115" s="64"/>
      <c r="Q115" s="64"/>
      <c r="R115" s="64" t="s">
        <v>37</v>
      </c>
      <c r="S115" s="64"/>
      <c r="T115" s="63" t="n">
        <v>90</v>
      </c>
      <c r="U115" s="63"/>
    </row>
    <row r="116" customFormat="false" ht="12.75" hidden="false" customHeight="false" outlineLevel="0" collapsed="false">
      <c r="A116" s="67" t="n">
        <v>108</v>
      </c>
      <c r="B116" s="63" t="s">
        <v>416</v>
      </c>
      <c r="C116" s="31" t="n">
        <v>14.2494</v>
      </c>
      <c r="D116" s="63" t="n">
        <v>297</v>
      </c>
      <c r="E116" s="64" t="s">
        <v>343</v>
      </c>
      <c r="F116" s="64" t="s">
        <v>34</v>
      </c>
      <c r="G116" s="64" t="n">
        <v>7</v>
      </c>
      <c r="H116" s="64" t="s">
        <v>145</v>
      </c>
      <c r="I116" s="65" t="n">
        <v>7.3152</v>
      </c>
      <c r="J116" s="110" t="n">
        <v>0.4572</v>
      </c>
      <c r="K116" s="63" t="n">
        <v>0</v>
      </c>
      <c r="L116" s="33" t="s">
        <v>145</v>
      </c>
      <c r="M116" s="64" t="s">
        <v>37</v>
      </c>
      <c r="N116" s="64"/>
      <c r="O116" s="64"/>
      <c r="P116" s="64"/>
      <c r="Q116" s="64"/>
      <c r="R116" s="64"/>
      <c r="S116" s="64"/>
      <c r="T116" s="63"/>
      <c r="U116" s="63"/>
    </row>
    <row r="117" customFormat="false" ht="12.75" hidden="false" customHeight="false" outlineLevel="0" collapsed="false">
      <c r="A117" s="62" t="n">
        <v>109</v>
      </c>
      <c r="B117" s="63" t="s">
        <v>417</v>
      </c>
      <c r="C117" s="31" t="n">
        <v>14.2494</v>
      </c>
      <c r="D117" s="63" t="n">
        <v>297</v>
      </c>
      <c r="E117" s="64" t="s">
        <v>343</v>
      </c>
      <c r="F117" s="64" t="s">
        <v>34</v>
      </c>
      <c r="G117" s="64" t="n">
        <v>7</v>
      </c>
      <c r="H117" s="64" t="s">
        <v>145</v>
      </c>
      <c r="I117" s="65" t="n">
        <v>6.096</v>
      </c>
      <c r="J117" s="110" t="n">
        <v>0.4572</v>
      </c>
      <c r="K117" s="63" t="n">
        <v>0</v>
      </c>
      <c r="L117" s="33" t="s">
        <v>145</v>
      </c>
      <c r="M117" s="64" t="s">
        <v>37</v>
      </c>
      <c r="N117" s="64"/>
      <c r="O117" s="64"/>
      <c r="P117" s="64"/>
      <c r="Q117" s="64"/>
      <c r="R117" s="64"/>
      <c r="S117" s="64"/>
      <c r="T117" s="63"/>
      <c r="U117" s="63"/>
    </row>
    <row r="118" customFormat="false" ht="12.75" hidden="false" customHeight="false" outlineLevel="0" collapsed="false">
      <c r="A118" s="67" t="n">
        <v>110</v>
      </c>
      <c r="B118" s="63" t="s">
        <v>237</v>
      </c>
      <c r="C118" s="31" t="n">
        <v>14.2494</v>
      </c>
      <c r="D118" s="63" t="n">
        <v>297</v>
      </c>
      <c r="E118" s="64" t="s">
        <v>343</v>
      </c>
      <c r="F118" s="64" t="s">
        <v>34</v>
      </c>
      <c r="G118" s="64" t="n">
        <v>7</v>
      </c>
      <c r="H118" s="64" t="s">
        <v>145</v>
      </c>
      <c r="I118" s="65" t="n">
        <v>30.48</v>
      </c>
      <c r="J118" s="110" t="n">
        <v>1.6764</v>
      </c>
      <c r="K118" s="63" t="n">
        <v>0</v>
      </c>
      <c r="L118" s="33" t="s">
        <v>145</v>
      </c>
      <c r="M118" s="64"/>
      <c r="N118" s="64"/>
      <c r="O118" s="64"/>
      <c r="P118" s="64" t="s">
        <v>37</v>
      </c>
      <c r="Q118" s="64"/>
      <c r="R118" s="64"/>
      <c r="S118" s="64"/>
      <c r="T118" s="63"/>
      <c r="U118" s="63" t="n">
        <v>270</v>
      </c>
    </row>
    <row r="119" customFormat="false" ht="12.75" hidden="false" customHeight="false" outlineLevel="0" collapsed="false">
      <c r="A119" s="62" t="n">
        <v>111</v>
      </c>
      <c r="B119" s="63" t="s">
        <v>238</v>
      </c>
      <c r="C119" s="31" t="n">
        <v>4.0767</v>
      </c>
      <c r="D119" s="63" t="n">
        <v>40</v>
      </c>
      <c r="E119" s="64" t="s">
        <v>145</v>
      </c>
      <c r="F119" s="64" t="s">
        <v>34</v>
      </c>
      <c r="G119" s="64" t="n">
        <v>9</v>
      </c>
      <c r="H119" s="64" t="s">
        <v>145</v>
      </c>
      <c r="I119" s="65" t="n">
        <v>33.528</v>
      </c>
      <c r="J119" s="110" t="n">
        <v>1.6764</v>
      </c>
      <c r="K119" s="63" t="n">
        <v>0</v>
      </c>
      <c r="L119" s="33" t="s">
        <v>145</v>
      </c>
      <c r="M119" s="64"/>
      <c r="N119" s="64"/>
      <c r="O119" s="64"/>
      <c r="P119" s="64" t="s">
        <v>37</v>
      </c>
      <c r="Q119" s="64"/>
      <c r="R119" s="64"/>
      <c r="S119" s="64"/>
      <c r="T119" s="63"/>
      <c r="U119" s="63"/>
    </row>
    <row r="120" customFormat="false" ht="12.75" hidden="false" customHeight="false" outlineLevel="0" collapsed="false">
      <c r="A120" s="67" t="n">
        <v>112</v>
      </c>
      <c r="B120" s="63" t="s">
        <v>239</v>
      </c>
      <c r="C120" s="31" t="n">
        <v>4.0767</v>
      </c>
      <c r="D120" s="63" t="n">
        <v>40</v>
      </c>
      <c r="E120" s="64" t="s">
        <v>145</v>
      </c>
      <c r="F120" s="64" t="s">
        <v>34</v>
      </c>
      <c r="G120" s="64" t="n">
        <v>9</v>
      </c>
      <c r="H120" s="64" t="s">
        <v>145</v>
      </c>
      <c r="I120" s="65" t="n">
        <v>29.2608</v>
      </c>
      <c r="J120" s="110" t="n">
        <v>1.524</v>
      </c>
      <c r="K120" s="63" t="n">
        <v>0</v>
      </c>
      <c r="L120" s="33" t="s">
        <v>145</v>
      </c>
      <c r="M120" s="64"/>
      <c r="N120" s="64"/>
      <c r="O120" s="64"/>
      <c r="P120" s="64"/>
      <c r="Q120" s="64"/>
      <c r="R120" s="64" t="s">
        <v>37</v>
      </c>
      <c r="S120" s="64"/>
      <c r="T120" s="63" t="n">
        <v>270</v>
      </c>
      <c r="U120" s="63"/>
    </row>
    <row r="121" customFormat="false" ht="12.75" hidden="false" customHeight="false" outlineLevel="0" collapsed="false">
      <c r="A121" s="62" t="n">
        <v>113</v>
      </c>
      <c r="B121" s="63" t="s">
        <v>240</v>
      </c>
      <c r="C121" s="31" t="n">
        <v>10.5918</v>
      </c>
      <c r="D121" s="63" t="n">
        <v>116</v>
      </c>
      <c r="E121" s="64" t="s">
        <v>145</v>
      </c>
      <c r="F121" s="64" t="s">
        <v>34</v>
      </c>
      <c r="G121" s="64" t="n">
        <v>8</v>
      </c>
      <c r="H121" s="64" t="s">
        <v>145</v>
      </c>
      <c r="I121" s="65" t="n">
        <v>21.6408</v>
      </c>
      <c r="J121" s="110" t="n">
        <v>1.2192</v>
      </c>
      <c r="K121" s="63" t="n">
        <v>0</v>
      </c>
      <c r="L121" s="33" t="s">
        <v>145</v>
      </c>
      <c r="M121" s="64"/>
      <c r="N121" s="64" t="s">
        <v>37</v>
      </c>
      <c r="O121" s="64"/>
      <c r="P121" s="64"/>
      <c r="Q121" s="64"/>
      <c r="R121" s="64"/>
      <c r="S121" s="64"/>
      <c r="T121" s="63"/>
      <c r="U121" s="63"/>
    </row>
    <row r="122" customFormat="false" ht="12.75" hidden="false" customHeight="false" outlineLevel="0" collapsed="false">
      <c r="A122" s="67" t="n">
        <v>114</v>
      </c>
      <c r="B122" s="63" t="s">
        <v>241</v>
      </c>
      <c r="C122" s="31" t="n">
        <v>10.5918</v>
      </c>
      <c r="D122" s="63" t="n">
        <v>116</v>
      </c>
      <c r="E122" s="64" t="s">
        <v>145</v>
      </c>
      <c r="F122" s="64" t="s">
        <v>34</v>
      </c>
      <c r="G122" s="64" t="n">
        <v>8</v>
      </c>
      <c r="H122" s="64" t="s">
        <v>145</v>
      </c>
      <c r="I122" s="65" t="n">
        <v>5.4864</v>
      </c>
      <c r="J122" s="110" t="n">
        <v>1.2192</v>
      </c>
      <c r="K122" s="63" t="n">
        <v>0</v>
      </c>
      <c r="L122" s="33" t="s">
        <v>145</v>
      </c>
      <c r="M122" s="64"/>
      <c r="N122" s="64" t="s">
        <v>37</v>
      </c>
      <c r="O122" s="64"/>
      <c r="P122" s="64"/>
      <c r="Q122" s="64"/>
      <c r="R122" s="64"/>
      <c r="S122" s="64"/>
      <c r="T122" s="63"/>
      <c r="U122" s="63"/>
    </row>
    <row r="123" customFormat="false" ht="12.75" hidden="false" customHeight="false" outlineLevel="0" collapsed="false">
      <c r="A123" s="62" t="n">
        <v>115</v>
      </c>
      <c r="B123" s="63" t="s">
        <v>418</v>
      </c>
      <c r="C123" s="31" t="n">
        <v>14.1732</v>
      </c>
      <c r="D123" s="63" t="n">
        <v>106</v>
      </c>
      <c r="E123" s="64" t="s">
        <v>343</v>
      </c>
      <c r="F123" s="64" t="s">
        <v>34</v>
      </c>
      <c r="G123" s="64" t="n">
        <v>7</v>
      </c>
      <c r="H123" s="64" t="s">
        <v>145</v>
      </c>
      <c r="I123" s="65" t="n">
        <v>8.5344</v>
      </c>
      <c r="J123" s="110" t="n">
        <v>1.8288</v>
      </c>
      <c r="K123" s="63" t="n">
        <v>0</v>
      </c>
      <c r="L123" s="33" t="s">
        <v>145</v>
      </c>
      <c r="M123" s="64" t="s">
        <v>37</v>
      </c>
      <c r="N123" s="64"/>
      <c r="O123" s="64"/>
      <c r="P123" s="64"/>
      <c r="Q123" s="64"/>
      <c r="R123" s="64"/>
      <c r="S123" s="64"/>
      <c r="T123" s="63"/>
      <c r="U123" s="63"/>
    </row>
    <row r="124" customFormat="false" ht="12.75" hidden="false" customHeight="false" outlineLevel="0" collapsed="false">
      <c r="A124" s="67" t="n">
        <v>116</v>
      </c>
      <c r="B124" s="63" t="s">
        <v>242</v>
      </c>
      <c r="C124" s="31" t="n">
        <v>14.1732</v>
      </c>
      <c r="D124" s="63" t="n">
        <v>106</v>
      </c>
      <c r="E124" s="64" t="s">
        <v>343</v>
      </c>
      <c r="F124" s="64" t="s">
        <v>34</v>
      </c>
      <c r="G124" s="64" t="n">
        <v>7</v>
      </c>
      <c r="H124" s="64" t="s">
        <v>145</v>
      </c>
      <c r="I124" s="65" t="n">
        <v>10.9728</v>
      </c>
      <c r="J124" s="110" t="n">
        <v>1.524</v>
      </c>
      <c r="K124" s="63" t="n">
        <v>0</v>
      </c>
      <c r="L124" s="33" t="s">
        <v>145</v>
      </c>
      <c r="M124" s="64"/>
      <c r="N124" s="64"/>
      <c r="O124" s="64"/>
      <c r="P124" s="64"/>
      <c r="Q124" s="64"/>
      <c r="R124" s="64" t="s">
        <v>37</v>
      </c>
      <c r="S124" s="64"/>
      <c r="T124" s="63"/>
      <c r="U124" s="63"/>
    </row>
    <row r="125" customFormat="false" ht="12.75" hidden="false" customHeight="false" outlineLevel="0" collapsed="false">
      <c r="A125" s="62" t="n">
        <v>117</v>
      </c>
      <c r="B125" s="63" t="s">
        <v>243</v>
      </c>
      <c r="C125" s="31" t="n">
        <v>8.382</v>
      </c>
      <c r="D125" s="63" t="n">
        <v>51</v>
      </c>
      <c r="E125" s="64" t="s">
        <v>145</v>
      </c>
      <c r="F125" s="64" t="s">
        <v>34</v>
      </c>
      <c r="G125" s="64" t="n">
        <v>8</v>
      </c>
      <c r="H125" s="64" t="s">
        <v>145</v>
      </c>
      <c r="I125" s="65" t="n">
        <v>33.528</v>
      </c>
      <c r="J125" s="110" t="n">
        <v>1.524</v>
      </c>
      <c r="K125" s="63" t="n">
        <v>0</v>
      </c>
      <c r="L125" s="33" t="s">
        <v>145</v>
      </c>
      <c r="M125" s="64"/>
      <c r="N125" s="64"/>
      <c r="O125" s="64"/>
      <c r="P125" s="64" t="s">
        <v>37</v>
      </c>
      <c r="Q125" s="64"/>
      <c r="R125" s="64"/>
      <c r="S125" s="64"/>
      <c r="T125" s="63"/>
      <c r="U125" s="63"/>
    </row>
    <row r="126" customFormat="false" ht="12.75" hidden="false" customHeight="false" outlineLevel="0" collapsed="false">
      <c r="A126" s="67" t="n">
        <v>118</v>
      </c>
      <c r="B126" s="63" t="s">
        <v>244</v>
      </c>
      <c r="C126" s="31" t="n">
        <v>8.382</v>
      </c>
      <c r="D126" s="63" t="n">
        <v>51</v>
      </c>
      <c r="E126" s="64" t="s">
        <v>145</v>
      </c>
      <c r="F126" s="64" t="s">
        <v>34</v>
      </c>
      <c r="G126" s="64" t="n">
        <v>8</v>
      </c>
      <c r="H126" s="64" t="s">
        <v>145</v>
      </c>
      <c r="I126" s="65" t="n">
        <v>43.5864</v>
      </c>
      <c r="J126" s="110" t="n">
        <v>1.524</v>
      </c>
      <c r="K126" s="63" t="n">
        <v>0</v>
      </c>
      <c r="L126" s="33" t="s">
        <v>145</v>
      </c>
      <c r="M126" s="64"/>
      <c r="N126" s="64"/>
      <c r="O126" s="64"/>
      <c r="P126" s="64"/>
      <c r="Q126" s="64"/>
      <c r="R126" s="64" t="s">
        <v>37</v>
      </c>
      <c r="S126" s="64"/>
      <c r="T126" s="63" t="n">
        <v>90</v>
      </c>
      <c r="U126" s="63" t="n">
        <v>90</v>
      </c>
    </row>
    <row r="127" customFormat="false" ht="12.75" hidden="false" customHeight="false" outlineLevel="0" collapsed="false">
      <c r="A127" s="62" t="n">
        <v>119</v>
      </c>
      <c r="B127" s="63" t="s">
        <v>419</v>
      </c>
      <c r="C127" s="31" t="n">
        <v>3.6576</v>
      </c>
      <c r="D127" s="63" t="n">
        <v>183</v>
      </c>
      <c r="E127" s="64" t="s">
        <v>145</v>
      </c>
      <c r="F127" s="64" t="s">
        <v>34</v>
      </c>
      <c r="G127" s="64" t="n">
        <v>8</v>
      </c>
      <c r="H127" s="64" t="s">
        <v>145</v>
      </c>
      <c r="I127" s="65" t="n">
        <v>16.764</v>
      </c>
      <c r="J127" s="110" t="n">
        <v>1.8288</v>
      </c>
      <c r="K127" s="63" t="n">
        <v>0</v>
      </c>
      <c r="L127" s="33" t="s">
        <v>145</v>
      </c>
      <c r="M127" s="64" t="s">
        <v>37</v>
      </c>
      <c r="N127" s="64"/>
      <c r="O127" s="64"/>
      <c r="P127" s="64"/>
      <c r="Q127" s="64"/>
      <c r="R127" s="64"/>
      <c r="S127" s="64"/>
      <c r="T127" s="63"/>
      <c r="U127" s="63"/>
    </row>
    <row r="128" customFormat="false" ht="12.75" hidden="false" customHeight="false" outlineLevel="0" collapsed="false">
      <c r="A128" s="67" t="n">
        <v>120</v>
      </c>
      <c r="B128" s="63" t="s">
        <v>420</v>
      </c>
      <c r="C128" s="31" t="n">
        <v>8.763</v>
      </c>
      <c r="D128" s="63" t="n">
        <v>222</v>
      </c>
      <c r="E128" s="64" t="s">
        <v>145</v>
      </c>
      <c r="F128" s="64" t="s">
        <v>41</v>
      </c>
      <c r="G128" s="64" t="n">
        <v>8</v>
      </c>
      <c r="H128" s="64" t="s">
        <v>47</v>
      </c>
      <c r="I128" s="65" t="n">
        <v>14.3256</v>
      </c>
      <c r="J128" s="110" t="s">
        <v>35</v>
      </c>
      <c r="K128" s="63" t="n">
        <v>0</v>
      </c>
      <c r="L128" s="6" t="s">
        <v>145</v>
      </c>
      <c r="M128" s="64" t="s">
        <v>37</v>
      </c>
      <c r="N128" s="64"/>
      <c r="O128" s="64"/>
      <c r="P128" s="64"/>
      <c r="Q128" s="64"/>
      <c r="R128" s="64"/>
      <c r="S128" s="64"/>
      <c r="T128" s="63"/>
      <c r="U128" s="63"/>
    </row>
    <row r="129" customFormat="false" ht="12.75" hidden="false" customHeight="false" outlineLevel="0" collapsed="false">
      <c r="A129" s="62" t="n">
        <v>121</v>
      </c>
      <c r="B129" s="63" t="s">
        <v>245</v>
      </c>
      <c r="C129" s="31" t="n">
        <v>3.2004</v>
      </c>
      <c r="D129" s="63" t="n">
        <v>189</v>
      </c>
      <c r="E129" s="64" t="s">
        <v>145</v>
      </c>
      <c r="F129" s="64" t="s">
        <v>34</v>
      </c>
      <c r="G129" s="64" t="n">
        <v>8</v>
      </c>
      <c r="H129" s="64" t="s">
        <v>145</v>
      </c>
      <c r="I129" s="65" t="n">
        <v>22.86</v>
      </c>
      <c r="J129" s="110" t="n">
        <v>1.8288</v>
      </c>
      <c r="K129" s="63" t="n">
        <v>170</v>
      </c>
      <c r="L129" s="33" t="s">
        <v>145</v>
      </c>
      <c r="M129" s="64"/>
      <c r="N129" s="64"/>
      <c r="O129" s="64"/>
      <c r="P129" s="64"/>
      <c r="Q129" s="64"/>
      <c r="R129" s="64"/>
      <c r="S129" s="64" t="s">
        <v>37</v>
      </c>
      <c r="T129" s="63"/>
      <c r="U129" s="63"/>
    </row>
    <row r="130" customFormat="false" ht="12.75" hidden="false" customHeight="false" outlineLevel="0" collapsed="false">
      <c r="A130" s="67" t="n">
        <v>122</v>
      </c>
      <c r="B130" s="63" t="s">
        <v>246</v>
      </c>
      <c r="C130" s="31" t="n">
        <v>22.5171</v>
      </c>
      <c r="D130" s="63" t="n">
        <v>143</v>
      </c>
      <c r="E130" s="64" t="s">
        <v>343</v>
      </c>
      <c r="F130" s="64" t="s">
        <v>34</v>
      </c>
      <c r="G130" s="64" t="n">
        <v>8</v>
      </c>
      <c r="H130" s="64" t="s">
        <v>145</v>
      </c>
      <c r="I130" s="65" t="n">
        <v>15.24</v>
      </c>
      <c r="J130" s="110" t="n">
        <v>1.6764</v>
      </c>
      <c r="K130" s="63" t="n">
        <v>0</v>
      </c>
      <c r="L130" s="33" t="s">
        <v>145</v>
      </c>
      <c r="M130" s="64"/>
      <c r="N130" s="64"/>
      <c r="O130" s="64"/>
      <c r="P130" s="64" t="s">
        <v>37</v>
      </c>
      <c r="Q130" s="64"/>
      <c r="R130" s="64"/>
      <c r="S130" s="64"/>
      <c r="T130" s="63"/>
      <c r="U130" s="63"/>
    </row>
    <row r="131" customFormat="false" ht="12.75" hidden="false" customHeight="false" outlineLevel="0" collapsed="false">
      <c r="A131" s="62" t="n">
        <v>123</v>
      </c>
      <c r="B131" s="63" t="s">
        <v>247</v>
      </c>
      <c r="C131" s="31" t="n">
        <v>22.5171</v>
      </c>
      <c r="D131" s="63" t="n">
        <v>143</v>
      </c>
      <c r="E131" s="64" t="s">
        <v>343</v>
      </c>
      <c r="F131" s="64" t="s">
        <v>34</v>
      </c>
      <c r="G131" s="64" t="n">
        <v>8</v>
      </c>
      <c r="H131" s="64" t="s">
        <v>145</v>
      </c>
      <c r="I131" s="65" t="n">
        <v>4.8768</v>
      </c>
      <c r="J131" s="110" t="n">
        <v>1.0668</v>
      </c>
      <c r="K131" s="63" t="n">
        <v>0</v>
      </c>
      <c r="L131" s="33" t="s">
        <v>145</v>
      </c>
      <c r="M131" s="64"/>
      <c r="N131" s="64"/>
      <c r="O131" s="64" t="s">
        <v>37</v>
      </c>
      <c r="P131" s="64"/>
      <c r="Q131" s="64"/>
      <c r="R131" s="64"/>
      <c r="S131" s="64"/>
      <c r="T131" s="63"/>
      <c r="U131" s="63"/>
    </row>
    <row r="132" customFormat="false" ht="12.75" hidden="false" customHeight="false" outlineLevel="0" collapsed="false">
      <c r="A132" s="67" t="n">
        <v>124</v>
      </c>
      <c r="B132" s="63" t="s">
        <v>248</v>
      </c>
      <c r="C132" s="31" t="n">
        <v>22.5171</v>
      </c>
      <c r="D132" s="63" t="n">
        <v>143</v>
      </c>
      <c r="E132" s="64" t="s">
        <v>343</v>
      </c>
      <c r="F132" s="64" t="s">
        <v>34</v>
      </c>
      <c r="G132" s="64" t="n">
        <v>8</v>
      </c>
      <c r="H132" s="64" t="s">
        <v>145</v>
      </c>
      <c r="I132" s="65" t="n">
        <v>4.8768</v>
      </c>
      <c r="J132" s="110" t="n">
        <v>0.762</v>
      </c>
      <c r="K132" s="63" t="n">
        <v>0</v>
      </c>
      <c r="L132" s="33" t="s">
        <v>145</v>
      </c>
      <c r="M132" s="64"/>
      <c r="N132" s="64"/>
      <c r="O132" s="64" t="s">
        <v>37</v>
      </c>
      <c r="P132" s="64"/>
      <c r="Q132" s="64"/>
      <c r="R132" s="64"/>
      <c r="S132" s="64"/>
      <c r="T132" s="63"/>
      <c r="U132" s="63"/>
    </row>
    <row r="133" customFormat="false" ht="12.75" hidden="false" customHeight="false" outlineLevel="0" collapsed="false">
      <c r="A133" s="62" t="n">
        <v>125</v>
      </c>
      <c r="B133" s="63" t="s">
        <v>249</v>
      </c>
      <c r="C133" s="31" t="n">
        <v>14.7828</v>
      </c>
      <c r="D133" s="63" t="n">
        <v>110</v>
      </c>
      <c r="E133" s="64" t="s">
        <v>343</v>
      </c>
      <c r="F133" s="64" t="s">
        <v>34</v>
      </c>
      <c r="G133" s="64" t="n">
        <v>8</v>
      </c>
      <c r="H133" s="64" t="s">
        <v>145</v>
      </c>
      <c r="I133" s="65" t="n">
        <v>31.3944</v>
      </c>
      <c r="J133" s="110" t="n">
        <v>1.8288</v>
      </c>
      <c r="K133" s="63" t="n">
        <v>0</v>
      </c>
      <c r="L133" s="33" t="s">
        <v>145</v>
      </c>
      <c r="M133" s="64"/>
      <c r="N133" s="64"/>
      <c r="O133" s="64"/>
      <c r="P133" s="64"/>
      <c r="Q133" s="64"/>
      <c r="R133" s="64" t="s">
        <v>37</v>
      </c>
      <c r="S133" s="64"/>
      <c r="T133" s="63"/>
      <c r="U133" s="63"/>
    </row>
    <row r="134" customFormat="false" ht="12.75" hidden="false" customHeight="false" outlineLevel="0" collapsed="false">
      <c r="A134" s="67" t="n">
        <v>126</v>
      </c>
      <c r="B134" s="63" t="s">
        <v>421</v>
      </c>
      <c r="C134" s="31" t="n">
        <v>3.2004</v>
      </c>
      <c r="D134" s="63" t="n">
        <v>69</v>
      </c>
      <c r="E134" s="64" t="s">
        <v>145</v>
      </c>
      <c r="F134" s="64" t="s">
        <v>34</v>
      </c>
      <c r="G134" s="64" t="n">
        <v>8</v>
      </c>
      <c r="H134" s="64" t="s">
        <v>145</v>
      </c>
      <c r="I134" s="65" t="n">
        <v>3.3528</v>
      </c>
      <c r="J134" s="110" t="n">
        <v>1.2192</v>
      </c>
      <c r="K134" s="63" t="n">
        <v>0</v>
      </c>
      <c r="L134" s="33" t="s">
        <v>145</v>
      </c>
      <c r="M134" s="64" t="s">
        <v>37</v>
      </c>
      <c r="N134" s="64"/>
      <c r="O134" s="64"/>
      <c r="P134" s="64"/>
      <c r="Q134" s="64"/>
      <c r="R134" s="64"/>
      <c r="S134" s="64"/>
      <c r="T134" s="63"/>
      <c r="U134" s="63"/>
    </row>
    <row r="135" customFormat="false" ht="12.75" hidden="false" customHeight="false" outlineLevel="0" collapsed="false">
      <c r="A135" s="62" t="n">
        <v>127</v>
      </c>
      <c r="B135" s="63" t="s">
        <v>250</v>
      </c>
      <c r="C135" s="31" t="n">
        <v>3.5433</v>
      </c>
      <c r="D135" s="63" t="n">
        <v>109</v>
      </c>
      <c r="E135" s="64" t="s">
        <v>145</v>
      </c>
      <c r="F135" s="64" t="s">
        <v>34</v>
      </c>
      <c r="G135" s="64" t="n">
        <v>8</v>
      </c>
      <c r="H135" s="64" t="s">
        <v>145</v>
      </c>
      <c r="I135" s="65" t="n">
        <v>11.5824</v>
      </c>
      <c r="J135" s="110" t="n">
        <v>1.9812</v>
      </c>
      <c r="K135" s="63" t="n">
        <v>0</v>
      </c>
      <c r="L135" s="33" t="s">
        <v>145</v>
      </c>
      <c r="M135" s="64"/>
      <c r="N135" s="64"/>
      <c r="O135" s="64"/>
      <c r="P135" s="64"/>
      <c r="Q135" s="64" t="s">
        <v>37</v>
      </c>
      <c r="R135" s="64"/>
      <c r="S135" s="64"/>
      <c r="T135" s="63"/>
      <c r="U135" s="63" t="n">
        <v>270</v>
      </c>
    </row>
    <row r="136" customFormat="false" ht="12.75" hidden="false" customHeight="false" outlineLevel="0" collapsed="false">
      <c r="A136" s="67" t="n">
        <v>128</v>
      </c>
      <c r="B136" s="63" t="s">
        <v>422</v>
      </c>
      <c r="C136" s="31" t="n">
        <v>3.5433</v>
      </c>
      <c r="D136" s="63" t="n">
        <v>109</v>
      </c>
      <c r="E136" s="64" t="s">
        <v>145</v>
      </c>
      <c r="F136" s="64" t="s">
        <v>34</v>
      </c>
      <c r="G136" s="64" t="n">
        <v>8</v>
      </c>
      <c r="H136" s="64" t="s">
        <v>145</v>
      </c>
      <c r="I136" s="65" t="n">
        <v>35.9664</v>
      </c>
      <c r="J136" s="110" t="n">
        <v>1.8288</v>
      </c>
      <c r="K136" s="63" t="n">
        <v>0</v>
      </c>
      <c r="L136" s="33" t="s">
        <v>145</v>
      </c>
      <c r="M136" s="64" t="s">
        <v>37</v>
      </c>
      <c r="N136" s="64"/>
      <c r="O136" s="64"/>
      <c r="P136" s="64"/>
      <c r="Q136" s="64"/>
      <c r="R136" s="64"/>
      <c r="S136" s="64"/>
      <c r="T136" s="63"/>
      <c r="U136" s="63"/>
    </row>
    <row r="137" customFormat="false" ht="12.75" hidden="false" customHeight="false" outlineLevel="0" collapsed="false">
      <c r="A137" s="62" t="n">
        <v>129</v>
      </c>
      <c r="B137" s="63" t="s">
        <v>251</v>
      </c>
      <c r="C137" s="31" t="n">
        <v>3.429</v>
      </c>
      <c r="D137" s="63" t="n">
        <v>243</v>
      </c>
      <c r="E137" s="64" t="s">
        <v>145</v>
      </c>
      <c r="F137" s="64" t="s">
        <v>34</v>
      </c>
      <c r="G137" s="64" t="n">
        <v>8</v>
      </c>
      <c r="H137" s="64" t="s">
        <v>145</v>
      </c>
      <c r="I137" s="65" t="n">
        <v>20.1168</v>
      </c>
      <c r="J137" s="110" t="n">
        <v>1.6764</v>
      </c>
      <c r="K137" s="63" t="n">
        <v>0</v>
      </c>
      <c r="L137" s="33" t="s">
        <v>145</v>
      </c>
      <c r="M137" s="64"/>
      <c r="N137" s="64"/>
      <c r="O137" s="64"/>
      <c r="P137" s="64"/>
      <c r="Q137" s="64"/>
      <c r="R137" s="64" t="s">
        <v>37</v>
      </c>
      <c r="S137" s="64"/>
      <c r="T137" s="63"/>
      <c r="U137" s="63"/>
    </row>
    <row r="138" customFormat="false" ht="12.75" hidden="false" customHeight="false" outlineLevel="0" collapsed="false">
      <c r="A138" s="67" t="n">
        <v>130</v>
      </c>
      <c r="B138" s="63" t="s">
        <v>252</v>
      </c>
      <c r="C138" s="31" t="n">
        <v>3.429</v>
      </c>
      <c r="D138" s="63" t="n">
        <v>243</v>
      </c>
      <c r="E138" s="64" t="s">
        <v>145</v>
      </c>
      <c r="F138" s="64" t="s">
        <v>34</v>
      </c>
      <c r="G138" s="64" t="n">
        <v>8</v>
      </c>
      <c r="H138" s="64" t="s">
        <v>145</v>
      </c>
      <c r="I138" s="65" t="n">
        <v>7.0104</v>
      </c>
      <c r="J138" s="110" t="n">
        <v>1.8288</v>
      </c>
      <c r="K138" s="63" t="n">
        <v>0</v>
      </c>
      <c r="L138" s="33" t="s">
        <v>145</v>
      </c>
      <c r="M138" s="64"/>
      <c r="N138" s="64"/>
      <c r="O138" s="64"/>
      <c r="P138" s="64" t="s">
        <v>37</v>
      </c>
      <c r="Q138" s="64"/>
      <c r="R138" s="64"/>
      <c r="S138" s="64"/>
      <c r="T138" s="63"/>
      <c r="U138" s="63"/>
    </row>
    <row r="139" customFormat="false" ht="12.75" hidden="false" customHeight="false" outlineLevel="0" collapsed="false">
      <c r="A139" s="62" t="n">
        <v>131</v>
      </c>
      <c r="B139" s="63" t="s">
        <v>253</v>
      </c>
      <c r="C139" s="31" t="n">
        <v>3.429</v>
      </c>
      <c r="D139" s="63" t="n">
        <v>243</v>
      </c>
      <c r="E139" s="64" t="s">
        <v>145</v>
      </c>
      <c r="F139" s="64" t="s">
        <v>34</v>
      </c>
      <c r="G139" s="64" t="n">
        <v>8</v>
      </c>
      <c r="H139" s="64" t="s">
        <v>145</v>
      </c>
      <c r="I139" s="65" t="n">
        <v>8.5344</v>
      </c>
      <c r="J139" s="110" t="n">
        <v>1.8288</v>
      </c>
      <c r="K139" s="63" t="n">
        <v>0</v>
      </c>
      <c r="L139" s="33" t="s">
        <v>145</v>
      </c>
      <c r="M139" s="64"/>
      <c r="N139" s="64"/>
      <c r="O139" s="64"/>
      <c r="P139" s="64" t="s">
        <v>37</v>
      </c>
      <c r="Q139" s="64"/>
      <c r="R139" s="64"/>
      <c r="S139" s="64"/>
      <c r="T139" s="63"/>
      <c r="U139" s="63"/>
    </row>
    <row r="140" customFormat="false" ht="12.75" hidden="false" customHeight="false" outlineLevel="0" collapsed="false">
      <c r="A140" s="67" t="n">
        <v>132</v>
      </c>
      <c r="B140" s="63" t="s">
        <v>254</v>
      </c>
      <c r="C140" s="31" t="n">
        <v>16.8402</v>
      </c>
      <c r="D140" s="63" t="n">
        <v>297</v>
      </c>
      <c r="E140" s="64" t="s">
        <v>343</v>
      </c>
      <c r="F140" s="64" t="s">
        <v>34</v>
      </c>
      <c r="G140" s="64" t="n">
        <v>7</v>
      </c>
      <c r="H140" s="64" t="s">
        <v>145</v>
      </c>
      <c r="I140" s="65" t="n">
        <v>21.336</v>
      </c>
      <c r="J140" s="110" t="n">
        <v>1.8288</v>
      </c>
      <c r="K140" s="63" t="n">
        <v>0</v>
      </c>
      <c r="L140" s="33" t="s">
        <v>145</v>
      </c>
      <c r="M140" s="64"/>
      <c r="N140" s="64"/>
      <c r="O140" s="64"/>
      <c r="P140" s="64"/>
      <c r="Q140" s="64"/>
      <c r="R140" s="64" t="s">
        <v>37</v>
      </c>
      <c r="S140" s="64"/>
      <c r="T140" s="63" t="n">
        <v>270</v>
      </c>
      <c r="U140" s="63"/>
    </row>
    <row r="141" customFormat="false" ht="12.75" hidden="false" customHeight="false" outlineLevel="0" collapsed="false">
      <c r="A141" s="62" t="n">
        <v>133</v>
      </c>
      <c r="B141" s="63" t="s">
        <v>255</v>
      </c>
      <c r="C141" s="31" t="n">
        <v>26.5176</v>
      </c>
      <c r="D141" s="63" t="n">
        <v>9</v>
      </c>
      <c r="E141" s="64" t="s">
        <v>343</v>
      </c>
      <c r="F141" s="64" t="s">
        <v>34</v>
      </c>
      <c r="G141" s="64" t="n">
        <v>7</v>
      </c>
      <c r="H141" s="64" t="s">
        <v>47</v>
      </c>
      <c r="I141" s="65" t="n">
        <v>27.432</v>
      </c>
      <c r="J141" s="110" t="n">
        <v>1.524</v>
      </c>
      <c r="K141" s="63" t="n">
        <v>0</v>
      </c>
      <c r="L141" s="6" t="s">
        <v>145</v>
      </c>
      <c r="M141" s="64"/>
      <c r="N141" s="64"/>
      <c r="O141" s="64" t="s">
        <v>37</v>
      </c>
      <c r="P141" s="64"/>
      <c r="Q141" s="64"/>
      <c r="R141" s="64"/>
      <c r="S141" s="64"/>
      <c r="T141" s="63"/>
      <c r="U141" s="63"/>
    </row>
    <row r="142" customFormat="false" ht="12.75" hidden="false" customHeight="false" outlineLevel="0" collapsed="false">
      <c r="A142" s="67" t="n">
        <v>134</v>
      </c>
      <c r="B142" s="63" t="s">
        <v>256</v>
      </c>
      <c r="C142" s="31" t="n">
        <v>26.5176</v>
      </c>
      <c r="D142" s="63" t="n">
        <v>9</v>
      </c>
      <c r="E142" s="64" t="s">
        <v>343</v>
      </c>
      <c r="F142" s="64" t="s">
        <v>34</v>
      </c>
      <c r="G142" s="64" t="n">
        <v>7</v>
      </c>
      <c r="H142" s="64" t="s">
        <v>47</v>
      </c>
      <c r="I142" s="65" t="n">
        <v>7.0104</v>
      </c>
      <c r="J142" s="110" t="n">
        <v>0.6096</v>
      </c>
      <c r="K142" s="63" t="n">
        <v>0</v>
      </c>
      <c r="L142" s="6" t="s">
        <v>145</v>
      </c>
      <c r="M142" s="64"/>
      <c r="N142" s="64"/>
      <c r="O142" s="64" t="s">
        <v>37</v>
      </c>
      <c r="P142" s="64"/>
      <c r="Q142" s="64"/>
      <c r="R142" s="64"/>
      <c r="S142" s="64"/>
      <c r="T142" s="63"/>
      <c r="U142" s="63"/>
    </row>
    <row r="143" customFormat="false" ht="12.75" hidden="false" customHeight="false" outlineLevel="0" collapsed="false">
      <c r="A143" s="62" t="n">
        <v>135</v>
      </c>
      <c r="B143" s="63" t="s">
        <v>257</v>
      </c>
      <c r="C143" s="31" t="n">
        <v>26.5176</v>
      </c>
      <c r="D143" s="63" t="n">
        <v>9</v>
      </c>
      <c r="E143" s="64" t="s">
        <v>343</v>
      </c>
      <c r="F143" s="64" t="s">
        <v>34</v>
      </c>
      <c r="G143" s="64" t="n">
        <v>7</v>
      </c>
      <c r="H143" s="64" t="s">
        <v>47</v>
      </c>
      <c r="I143" s="65" t="n">
        <v>13.1064</v>
      </c>
      <c r="J143" s="110" t="n">
        <v>0.6096</v>
      </c>
      <c r="K143" s="63" t="n">
        <v>0</v>
      </c>
      <c r="L143" s="6" t="s">
        <v>145</v>
      </c>
      <c r="M143" s="64"/>
      <c r="N143" s="64"/>
      <c r="O143" s="64" t="s">
        <v>37</v>
      </c>
      <c r="P143" s="64"/>
      <c r="Q143" s="64"/>
      <c r="R143" s="64"/>
      <c r="S143" s="64"/>
      <c r="T143" s="63"/>
      <c r="U143" s="63"/>
    </row>
    <row r="144" customFormat="false" ht="12.75" hidden="false" customHeight="false" outlineLevel="0" collapsed="false">
      <c r="A144" s="67" t="n">
        <v>136</v>
      </c>
      <c r="B144" s="63" t="s">
        <v>258</v>
      </c>
      <c r="C144" s="31" t="n">
        <v>26.5176</v>
      </c>
      <c r="D144" s="63" t="n">
        <v>9</v>
      </c>
      <c r="E144" s="64" t="s">
        <v>343</v>
      </c>
      <c r="F144" s="64" t="s">
        <v>34</v>
      </c>
      <c r="G144" s="64" t="n">
        <v>7</v>
      </c>
      <c r="H144" s="64" t="s">
        <v>47</v>
      </c>
      <c r="I144" s="65" t="n">
        <v>21.336</v>
      </c>
      <c r="J144" s="110" t="n">
        <v>1.524</v>
      </c>
      <c r="K144" s="63" t="n">
        <v>0</v>
      </c>
      <c r="L144" s="6" t="s">
        <v>145</v>
      </c>
      <c r="M144" s="64"/>
      <c r="N144" s="64"/>
      <c r="O144" s="64" t="s">
        <v>37</v>
      </c>
      <c r="P144" s="64"/>
      <c r="Q144" s="64"/>
      <c r="R144" s="64"/>
      <c r="S144" s="64"/>
      <c r="T144" s="63"/>
      <c r="U144" s="63"/>
    </row>
    <row r="145" customFormat="false" ht="12.75" hidden="false" customHeight="false" outlineLevel="0" collapsed="false">
      <c r="A145" s="62" t="n">
        <v>137</v>
      </c>
      <c r="B145" s="63" t="s">
        <v>259</v>
      </c>
      <c r="C145" s="31" t="n">
        <v>10.3632</v>
      </c>
      <c r="D145" s="63" t="n">
        <v>242</v>
      </c>
      <c r="E145" s="64" t="s">
        <v>145</v>
      </c>
      <c r="F145" s="64" t="s">
        <v>34</v>
      </c>
      <c r="G145" s="64" t="s">
        <v>35</v>
      </c>
      <c r="H145" s="64" t="s">
        <v>145</v>
      </c>
      <c r="I145" s="65" t="n">
        <v>24.9936</v>
      </c>
      <c r="J145" s="110" t="n">
        <v>1.524</v>
      </c>
      <c r="K145" s="63" t="n">
        <v>0</v>
      </c>
      <c r="L145" s="33" t="s">
        <v>145</v>
      </c>
      <c r="M145" s="64"/>
      <c r="N145" s="64"/>
      <c r="O145" s="64"/>
      <c r="P145" s="64" t="s">
        <v>37</v>
      </c>
      <c r="Q145" s="64"/>
      <c r="R145" s="64"/>
      <c r="S145" s="64"/>
      <c r="T145" s="63"/>
      <c r="U145" s="63"/>
    </row>
    <row r="146" customFormat="false" ht="12.75" hidden="false" customHeight="false" outlineLevel="0" collapsed="false">
      <c r="A146" s="67" t="n">
        <v>138</v>
      </c>
      <c r="B146" s="63" t="s">
        <v>33</v>
      </c>
      <c r="C146" s="31" t="n">
        <v>5.7531</v>
      </c>
      <c r="D146" s="63" t="n">
        <v>269</v>
      </c>
      <c r="E146" s="64" t="s">
        <v>145</v>
      </c>
      <c r="F146" s="64" t="s">
        <v>34</v>
      </c>
      <c r="G146" s="64" t="n">
        <v>9</v>
      </c>
      <c r="H146" s="64" t="s">
        <v>145</v>
      </c>
      <c r="I146" s="65" t="n">
        <v>19.812</v>
      </c>
      <c r="J146" s="110" t="n">
        <v>1.8288</v>
      </c>
      <c r="K146" s="63" t="n">
        <v>90</v>
      </c>
      <c r="L146" s="33" t="s">
        <v>36</v>
      </c>
      <c r="M146" s="64"/>
      <c r="N146" s="64"/>
      <c r="O146" s="64"/>
      <c r="P146" s="64"/>
      <c r="Q146" s="64"/>
      <c r="R146" s="64"/>
      <c r="S146" s="64" t="s">
        <v>37</v>
      </c>
      <c r="T146" s="63"/>
      <c r="U146" s="63"/>
    </row>
    <row r="147" customFormat="false" ht="12.75" hidden="false" customHeight="false" outlineLevel="0" collapsed="false">
      <c r="A147" s="62" t="n">
        <v>139</v>
      </c>
      <c r="B147" s="63" t="s">
        <v>38</v>
      </c>
      <c r="C147" s="31" t="n">
        <v>4.4958</v>
      </c>
      <c r="D147" s="63" t="n">
        <v>349</v>
      </c>
      <c r="E147" s="64" t="s">
        <v>145</v>
      </c>
      <c r="F147" s="64" t="s">
        <v>34</v>
      </c>
      <c r="G147" s="64" t="n">
        <v>7</v>
      </c>
      <c r="H147" s="64" t="s">
        <v>145</v>
      </c>
      <c r="I147" s="65" t="n">
        <v>47.244</v>
      </c>
      <c r="J147" s="110" t="n">
        <v>1.8288</v>
      </c>
      <c r="K147" s="63" t="n">
        <v>85</v>
      </c>
      <c r="L147" s="33" t="s">
        <v>36</v>
      </c>
      <c r="M147" s="64"/>
      <c r="N147" s="64"/>
      <c r="O147" s="64"/>
      <c r="P147" s="64"/>
      <c r="Q147" s="64"/>
      <c r="R147" s="64" t="s">
        <v>37</v>
      </c>
      <c r="S147" s="64"/>
      <c r="T147" s="63" t="n">
        <v>0</v>
      </c>
      <c r="U147" s="63"/>
    </row>
    <row r="148" customFormat="false" ht="12.75" hidden="false" customHeight="false" outlineLevel="0" collapsed="false">
      <c r="A148" s="67" t="n">
        <v>140</v>
      </c>
      <c r="B148" s="63" t="s">
        <v>39</v>
      </c>
      <c r="C148" s="31" t="n">
        <v>4.4958</v>
      </c>
      <c r="D148" s="63" t="n">
        <v>349</v>
      </c>
      <c r="E148" s="64" t="s">
        <v>145</v>
      </c>
      <c r="F148" s="64" t="s">
        <v>34</v>
      </c>
      <c r="G148" s="64" t="n">
        <v>7</v>
      </c>
      <c r="H148" s="64" t="s">
        <v>145</v>
      </c>
      <c r="I148" s="65" t="n">
        <v>15.24</v>
      </c>
      <c r="J148" s="110" t="n">
        <v>1.8288</v>
      </c>
      <c r="K148" s="63" t="n">
        <v>90</v>
      </c>
      <c r="L148" s="33" t="s">
        <v>36</v>
      </c>
      <c r="M148" s="64"/>
      <c r="N148" s="64"/>
      <c r="O148" s="64"/>
      <c r="P148" s="64"/>
      <c r="Q148" s="64"/>
      <c r="R148" s="64"/>
      <c r="S148" s="64" t="s">
        <v>37</v>
      </c>
      <c r="T148" s="63"/>
      <c r="U148" s="63"/>
    </row>
    <row r="149" customFormat="false" ht="12.75" hidden="false" customHeight="false" outlineLevel="0" collapsed="false">
      <c r="A149" s="62" t="n">
        <v>141</v>
      </c>
      <c r="B149" s="63" t="s">
        <v>40</v>
      </c>
      <c r="C149" s="31" t="n">
        <v>7.9248</v>
      </c>
      <c r="D149" s="63" t="n">
        <v>353</v>
      </c>
      <c r="E149" s="64" t="s">
        <v>145</v>
      </c>
      <c r="F149" s="64" t="s">
        <v>41</v>
      </c>
      <c r="G149" s="64" t="n">
        <v>8</v>
      </c>
      <c r="H149" s="64" t="s">
        <v>145</v>
      </c>
      <c r="I149" s="65" t="n">
        <v>7.62</v>
      </c>
      <c r="J149" s="110" t="n">
        <v>1.3716</v>
      </c>
      <c r="K149" s="63" t="n">
        <v>80</v>
      </c>
      <c r="L149" s="33" t="s">
        <v>36</v>
      </c>
      <c r="M149" s="64"/>
      <c r="N149" s="64" t="s">
        <v>37</v>
      </c>
      <c r="O149" s="64"/>
      <c r="P149" s="64"/>
      <c r="Q149" s="64"/>
      <c r="R149" s="64"/>
      <c r="S149" s="64"/>
      <c r="T149" s="63"/>
      <c r="U149" s="63"/>
    </row>
    <row r="150" customFormat="false" ht="12.75" hidden="false" customHeight="false" outlineLevel="0" collapsed="false">
      <c r="A150" s="67" t="n">
        <v>142</v>
      </c>
      <c r="B150" s="63" t="s">
        <v>42</v>
      </c>
      <c r="C150" s="31" t="n">
        <v>7.9248</v>
      </c>
      <c r="D150" s="63" t="n">
        <v>353</v>
      </c>
      <c r="E150" s="64" t="s">
        <v>145</v>
      </c>
      <c r="F150" s="64" t="s">
        <v>41</v>
      </c>
      <c r="G150" s="64" t="n">
        <v>8</v>
      </c>
      <c r="H150" s="64" t="s">
        <v>145</v>
      </c>
      <c r="I150" s="65" t="n">
        <v>6.096</v>
      </c>
      <c r="J150" s="110" t="n">
        <v>1.3716</v>
      </c>
      <c r="K150" s="63" t="n">
        <v>100</v>
      </c>
      <c r="L150" s="33" t="s">
        <v>36</v>
      </c>
      <c r="M150" s="64"/>
      <c r="N150" s="64"/>
      <c r="O150" s="64"/>
      <c r="P150" s="64"/>
      <c r="Q150" s="64"/>
      <c r="R150" s="64" t="s">
        <v>37</v>
      </c>
      <c r="S150" s="64"/>
      <c r="T150" s="63" t="n">
        <v>0</v>
      </c>
      <c r="U150" s="63"/>
    </row>
    <row r="151" customFormat="false" ht="12.75" hidden="false" customHeight="false" outlineLevel="0" collapsed="false">
      <c r="A151" s="62" t="n">
        <v>143</v>
      </c>
      <c r="B151" s="63" t="s">
        <v>43</v>
      </c>
      <c r="C151" s="31" t="n">
        <v>2.2479</v>
      </c>
      <c r="D151" s="63" t="n">
        <v>282</v>
      </c>
      <c r="E151" s="64" t="s">
        <v>145</v>
      </c>
      <c r="F151" s="64" t="s">
        <v>34</v>
      </c>
      <c r="G151" s="64" t="n">
        <v>8</v>
      </c>
      <c r="H151" s="64" t="s">
        <v>35</v>
      </c>
      <c r="I151" s="65" t="n">
        <v>15.24</v>
      </c>
      <c r="J151" s="110" t="n">
        <v>1.8288</v>
      </c>
      <c r="K151" s="63" t="n">
        <v>90</v>
      </c>
      <c r="L151" s="33" t="s">
        <v>36</v>
      </c>
      <c r="M151" s="64"/>
      <c r="N151" s="64"/>
      <c r="O151" s="64"/>
      <c r="P151" s="64"/>
      <c r="Q151" s="64"/>
      <c r="R151" s="64" t="s">
        <v>37</v>
      </c>
      <c r="S151" s="64"/>
      <c r="T151" s="63"/>
      <c r="U151" s="63"/>
    </row>
    <row r="152" customFormat="false" ht="12.75" hidden="false" customHeight="false" outlineLevel="0" collapsed="false">
      <c r="A152" s="67" t="n">
        <v>144</v>
      </c>
      <c r="B152" s="63" t="s">
        <v>45</v>
      </c>
      <c r="C152" s="31" t="n">
        <v>3.3147</v>
      </c>
      <c r="D152" s="63" t="n">
        <v>224</v>
      </c>
      <c r="E152" s="64" t="s">
        <v>145</v>
      </c>
      <c r="F152" s="64" t="s">
        <v>34</v>
      </c>
      <c r="G152" s="64" t="n">
        <v>8</v>
      </c>
      <c r="H152" s="64" t="s">
        <v>145</v>
      </c>
      <c r="I152" s="65" t="n">
        <v>27.432</v>
      </c>
      <c r="J152" s="110" t="n">
        <v>1.8288</v>
      </c>
      <c r="K152" s="63" t="n">
        <v>90</v>
      </c>
      <c r="L152" s="33" t="s">
        <v>36</v>
      </c>
      <c r="M152" s="64"/>
      <c r="N152" s="64"/>
      <c r="O152" s="64"/>
      <c r="P152" s="64" t="s">
        <v>37</v>
      </c>
      <c r="Q152" s="64"/>
      <c r="R152" s="64"/>
      <c r="S152" s="64"/>
      <c r="T152" s="63"/>
      <c r="U152" s="63"/>
    </row>
    <row r="153" customFormat="false" ht="12.75" hidden="false" customHeight="false" outlineLevel="0" collapsed="false">
      <c r="A153" s="62" t="n">
        <v>145</v>
      </c>
      <c r="B153" s="63" t="s">
        <v>46</v>
      </c>
      <c r="C153" s="31" t="n">
        <v>5.8674</v>
      </c>
      <c r="D153" s="63" t="n">
        <v>110</v>
      </c>
      <c r="E153" s="64" t="s">
        <v>145</v>
      </c>
      <c r="F153" s="64" t="s">
        <v>34</v>
      </c>
      <c r="G153" s="64" t="n">
        <v>8</v>
      </c>
      <c r="H153" s="64" t="s">
        <v>47</v>
      </c>
      <c r="I153" s="65" t="n">
        <v>23.1648</v>
      </c>
      <c r="J153" s="110" t="s">
        <v>35</v>
      </c>
      <c r="K153" s="63" t="n">
        <v>90</v>
      </c>
      <c r="L153" s="6" t="s">
        <v>36</v>
      </c>
      <c r="M153" s="64"/>
      <c r="N153" s="64"/>
      <c r="O153" s="64"/>
      <c r="P153" s="64" t="s">
        <v>37</v>
      </c>
      <c r="Q153" s="64"/>
      <c r="R153" s="64"/>
      <c r="S153" s="64"/>
      <c r="T153" s="63"/>
      <c r="U153" s="63"/>
    </row>
    <row r="154" customFormat="false" ht="12.75" hidden="false" customHeight="false" outlineLevel="0" collapsed="false">
      <c r="A154" s="67" t="n">
        <v>146</v>
      </c>
      <c r="B154" s="63" t="s">
        <v>48</v>
      </c>
      <c r="C154" s="31" t="n">
        <v>5.8674</v>
      </c>
      <c r="D154" s="63" t="n">
        <v>110</v>
      </c>
      <c r="E154" s="64" t="s">
        <v>145</v>
      </c>
      <c r="F154" s="64" t="s">
        <v>34</v>
      </c>
      <c r="G154" s="64" t="n">
        <v>8</v>
      </c>
      <c r="H154" s="64" t="s">
        <v>47</v>
      </c>
      <c r="I154" s="65" t="n">
        <v>23.1648</v>
      </c>
      <c r="J154" s="110" t="s">
        <v>35</v>
      </c>
      <c r="K154" s="63" t="n">
        <v>90</v>
      </c>
      <c r="L154" s="6" t="s">
        <v>36</v>
      </c>
      <c r="M154" s="64"/>
      <c r="N154" s="64"/>
      <c r="O154" s="64"/>
      <c r="P154" s="64"/>
      <c r="Q154" s="64"/>
      <c r="R154" s="64" t="s">
        <v>37</v>
      </c>
      <c r="S154" s="64"/>
      <c r="T154" s="63" t="n">
        <v>0</v>
      </c>
      <c r="U154" s="63"/>
    </row>
    <row r="155" customFormat="false" ht="12.75" hidden="false" customHeight="false" outlineLevel="0" collapsed="false">
      <c r="A155" s="62" t="n">
        <v>147</v>
      </c>
      <c r="B155" s="63" t="s">
        <v>49</v>
      </c>
      <c r="C155" s="31" t="n">
        <v>3.3528</v>
      </c>
      <c r="D155" s="63" t="n">
        <v>32</v>
      </c>
      <c r="E155" s="64" t="s">
        <v>145</v>
      </c>
      <c r="F155" s="64" t="s">
        <v>34</v>
      </c>
      <c r="G155" s="64" t="n">
        <v>8</v>
      </c>
      <c r="H155" s="64" t="s">
        <v>35</v>
      </c>
      <c r="I155" s="65" t="n">
        <v>17.3736</v>
      </c>
      <c r="J155" s="110" t="s">
        <v>35</v>
      </c>
      <c r="K155" s="63" t="n">
        <v>90</v>
      </c>
      <c r="L155" s="33" t="s">
        <v>36</v>
      </c>
      <c r="M155" s="64"/>
      <c r="N155" s="64"/>
      <c r="O155" s="64"/>
      <c r="P155" s="64"/>
      <c r="Q155" s="64"/>
      <c r="R155" s="64"/>
      <c r="S155" s="64" t="s">
        <v>37</v>
      </c>
      <c r="T155" s="63" t="n">
        <v>0</v>
      </c>
      <c r="U155" s="63"/>
    </row>
    <row r="156" customFormat="false" ht="12.75" hidden="false" customHeight="false" outlineLevel="0" collapsed="false">
      <c r="A156" s="67" t="n">
        <v>148</v>
      </c>
      <c r="B156" s="63" t="s">
        <v>50</v>
      </c>
      <c r="C156" s="31" t="n">
        <v>16.2306</v>
      </c>
      <c r="D156" s="63" t="n">
        <v>303</v>
      </c>
      <c r="E156" s="64" t="s">
        <v>145</v>
      </c>
      <c r="F156" s="64" t="s">
        <v>34</v>
      </c>
      <c r="G156" s="64" t="n">
        <v>8</v>
      </c>
      <c r="H156" s="64" t="s">
        <v>47</v>
      </c>
      <c r="I156" s="65" t="n">
        <v>21.336</v>
      </c>
      <c r="J156" s="110" t="n">
        <v>1.8288</v>
      </c>
      <c r="K156" s="63" t="n">
        <v>85</v>
      </c>
      <c r="L156" s="6" t="s">
        <v>36</v>
      </c>
      <c r="M156" s="64"/>
      <c r="N156" s="64"/>
      <c r="O156" s="64"/>
      <c r="P156" s="64"/>
      <c r="Q156" s="64"/>
      <c r="R156" s="64" t="s">
        <v>37</v>
      </c>
      <c r="S156" s="64"/>
      <c r="T156" s="63"/>
      <c r="U156" s="63"/>
    </row>
    <row r="157" customFormat="false" ht="12.75" hidden="false" customHeight="false" outlineLevel="0" collapsed="false">
      <c r="A157" s="62" t="n">
        <v>149</v>
      </c>
      <c r="B157" s="63" t="s">
        <v>51</v>
      </c>
      <c r="C157" s="31" t="n">
        <v>11.5824</v>
      </c>
      <c r="D157" s="63" t="n">
        <v>127</v>
      </c>
      <c r="E157" s="64" t="s">
        <v>145</v>
      </c>
      <c r="F157" s="64" t="s">
        <v>34</v>
      </c>
      <c r="G157" s="64" t="n">
        <v>8</v>
      </c>
      <c r="H157" s="64" t="s">
        <v>35</v>
      </c>
      <c r="I157" s="65" t="n">
        <v>18.8976</v>
      </c>
      <c r="J157" s="110" t="n">
        <v>1.8288</v>
      </c>
      <c r="K157" s="63" t="n">
        <v>90</v>
      </c>
      <c r="L157" s="33" t="s">
        <v>36</v>
      </c>
      <c r="M157" s="64"/>
      <c r="N157" s="64"/>
      <c r="O157" s="64" t="s">
        <v>37</v>
      </c>
      <c r="P157" s="64"/>
      <c r="Q157" s="64"/>
      <c r="R157" s="64"/>
      <c r="S157" s="64"/>
      <c r="T157" s="63"/>
      <c r="U157" s="63"/>
    </row>
    <row r="158" customFormat="false" ht="12.75" hidden="false" customHeight="false" outlineLevel="0" collapsed="false">
      <c r="A158" s="67" t="n">
        <v>150</v>
      </c>
      <c r="B158" s="63" t="s">
        <v>52</v>
      </c>
      <c r="C158" s="31" t="n">
        <v>12.7635</v>
      </c>
      <c r="D158" s="63" t="n">
        <v>250</v>
      </c>
      <c r="E158" s="64" t="s">
        <v>343</v>
      </c>
      <c r="F158" s="64" t="s">
        <v>41</v>
      </c>
      <c r="G158" s="64" t="n">
        <v>8</v>
      </c>
      <c r="H158" s="64" t="s">
        <v>35</v>
      </c>
      <c r="I158" s="65" t="n">
        <v>0</v>
      </c>
      <c r="J158" s="110" t="s">
        <v>35</v>
      </c>
      <c r="K158" s="63" t="n">
        <v>90</v>
      </c>
      <c r="L158" s="33" t="s">
        <v>36</v>
      </c>
      <c r="M158" s="64"/>
      <c r="N158" s="64" t="s">
        <v>37</v>
      </c>
      <c r="O158" s="64"/>
      <c r="P158" s="64"/>
      <c r="Q158" s="64"/>
      <c r="R158" s="64"/>
      <c r="S158" s="64"/>
      <c r="T158" s="63"/>
      <c r="U158" s="63"/>
    </row>
    <row r="159" customFormat="false" ht="12.75" hidden="false" customHeight="false" outlineLevel="0" collapsed="false">
      <c r="A159" s="62" t="n">
        <v>151</v>
      </c>
      <c r="B159" s="63" t="s">
        <v>53</v>
      </c>
      <c r="C159" s="31" t="n">
        <v>13.9827</v>
      </c>
      <c r="D159" s="63" t="n">
        <v>121</v>
      </c>
      <c r="E159" s="64" t="s">
        <v>343</v>
      </c>
      <c r="F159" s="64" t="s">
        <v>41</v>
      </c>
      <c r="G159" s="64" t="n">
        <v>7</v>
      </c>
      <c r="H159" s="64" t="s">
        <v>35</v>
      </c>
      <c r="I159" s="65" t="n">
        <v>8.5344</v>
      </c>
      <c r="J159" s="110" t="n">
        <v>1.6764</v>
      </c>
      <c r="K159" s="63" t="n">
        <v>90</v>
      </c>
      <c r="L159" s="33" t="s">
        <v>36</v>
      </c>
      <c r="M159" s="64"/>
      <c r="N159" s="64" t="s">
        <v>37</v>
      </c>
      <c r="O159" s="64"/>
      <c r="P159" s="64"/>
      <c r="Q159" s="64"/>
      <c r="R159" s="64"/>
      <c r="S159" s="64"/>
      <c r="T159" s="63"/>
      <c r="U159" s="63"/>
    </row>
    <row r="160" customFormat="false" ht="12.75" hidden="false" customHeight="false" outlineLevel="0" collapsed="false">
      <c r="A160" s="67" t="n">
        <v>152</v>
      </c>
      <c r="B160" s="63" t="s">
        <v>54</v>
      </c>
      <c r="C160" s="31" t="n">
        <v>25.3746</v>
      </c>
      <c r="D160" s="63" t="n">
        <v>122</v>
      </c>
      <c r="E160" s="64" t="s">
        <v>343</v>
      </c>
      <c r="F160" s="64" t="s">
        <v>34</v>
      </c>
      <c r="G160" s="64" t="n">
        <v>7</v>
      </c>
      <c r="H160" s="64" t="s">
        <v>35</v>
      </c>
      <c r="I160" s="65" t="n">
        <v>4.8768</v>
      </c>
      <c r="J160" s="110" t="s">
        <v>35</v>
      </c>
      <c r="K160" s="63" t="n">
        <v>90</v>
      </c>
      <c r="L160" s="33" t="s">
        <v>36</v>
      </c>
      <c r="M160" s="64"/>
      <c r="N160" s="64"/>
      <c r="O160" s="64"/>
      <c r="P160" s="64" t="s">
        <v>37</v>
      </c>
      <c r="Q160" s="64"/>
      <c r="R160" s="64"/>
      <c r="S160" s="64"/>
      <c r="T160" s="63"/>
      <c r="U160" s="63"/>
    </row>
    <row r="161" customFormat="false" ht="12.75" hidden="false" customHeight="false" outlineLevel="0" collapsed="false">
      <c r="A161" s="62" t="n">
        <v>153</v>
      </c>
      <c r="B161" s="63" t="s">
        <v>55</v>
      </c>
      <c r="C161" s="31" t="n">
        <v>8.1915</v>
      </c>
      <c r="D161" s="63" t="n">
        <v>35</v>
      </c>
      <c r="E161" s="64" t="s">
        <v>145</v>
      </c>
      <c r="F161" s="64" t="s">
        <v>34</v>
      </c>
      <c r="G161" s="64" t="n">
        <v>8</v>
      </c>
      <c r="H161" s="64" t="s">
        <v>145</v>
      </c>
      <c r="I161" s="65" t="n">
        <v>10.668</v>
      </c>
      <c r="J161" s="110" t="n">
        <v>1.6764</v>
      </c>
      <c r="K161" s="63" t="n">
        <v>80</v>
      </c>
      <c r="L161" s="33" t="s">
        <v>36</v>
      </c>
      <c r="M161" s="64"/>
      <c r="N161" s="64"/>
      <c r="O161" s="64"/>
      <c r="P161" s="64"/>
      <c r="Q161" s="64"/>
      <c r="R161" s="64"/>
      <c r="S161" s="64" t="s">
        <v>37</v>
      </c>
      <c r="T161" s="63" t="n">
        <v>180</v>
      </c>
      <c r="U161" s="63"/>
    </row>
    <row r="162" customFormat="false" ht="12.75" hidden="false" customHeight="false" outlineLevel="0" collapsed="false">
      <c r="A162" s="67" t="n">
        <v>154</v>
      </c>
      <c r="B162" s="63" t="s">
        <v>56</v>
      </c>
      <c r="C162" s="31" t="n">
        <v>8.1915</v>
      </c>
      <c r="D162" s="63" t="n">
        <v>35</v>
      </c>
      <c r="E162" s="64" t="s">
        <v>145</v>
      </c>
      <c r="F162" s="64" t="s">
        <v>34</v>
      </c>
      <c r="G162" s="64" t="n">
        <v>8</v>
      </c>
      <c r="H162" s="64" t="s">
        <v>145</v>
      </c>
      <c r="I162" s="65" t="n">
        <v>24.9936</v>
      </c>
      <c r="J162" s="110" t="n">
        <v>1.6764</v>
      </c>
      <c r="K162" s="63" t="n">
        <v>90</v>
      </c>
      <c r="L162" s="33" t="s">
        <v>36</v>
      </c>
      <c r="M162" s="64"/>
      <c r="N162" s="64"/>
      <c r="O162" s="64"/>
      <c r="P162" s="64" t="s">
        <v>37</v>
      </c>
      <c r="Q162" s="64"/>
      <c r="R162" s="64"/>
      <c r="S162" s="64"/>
      <c r="T162" s="63"/>
      <c r="U162" s="63"/>
    </row>
    <row r="163" customFormat="false" ht="12.75" hidden="false" customHeight="false" outlineLevel="0" collapsed="false">
      <c r="A163" s="62" t="n">
        <v>155</v>
      </c>
      <c r="B163" s="63" t="s">
        <v>57</v>
      </c>
      <c r="C163" s="31" t="n">
        <v>6.4008</v>
      </c>
      <c r="D163" s="63" t="n">
        <v>222</v>
      </c>
      <c r="E163" s="64" t="s">
        <v>145</v>
      </c>
      <c r="F163" s="64" t="s">
        <v>34</v>
      </c>
      <c r="G163" s="64" t="n">
        <v>8</v>
      </c>
      <c r="H163" s="64" t="s">
        <v>145</v>
      </c>
      <c r="I163" s="65" t="n">
        <v>22.2504</v>
      </c>
      <c r="J163" s="110" t="n">
        <v>1.8288</v>
      </c>
      <c r="K163" s="63" t="n">
        <v>90</v>
      </c>
      <c r="L163" s="33" t="s">
        <v>36</v>
      </c>
      <c r="M163" s="64"/>
      <c r="N163" s="64"/>
      <c r="O163" s="64"/>
      <c r="P163" s="64"/>
      <c r="Q163" s="64"/>
      <c r="R163" s="64" t="s">
        <v>37</v>
      </c>
      <c r="S163" s="64"/>
      <c r="T163" s="63"/>
      <c r="U163" s="63"/>
    </row>
    <row r="164" customFormat="false" ht="12.75" hidden="false" customHeight="false" outlineLevel="0" collapsed="false">
      <c r="A164" s="67" t="n">
        <v>156</v>
      </c>
      <c r="B164" s="63" t="s">
        <v>58</v>
      </c>
      <c r="C164" s="31" t="n">
        <v>19.812</v>
      </c>
      <c r="D164" s="63" t="n">
        <v>356</v>
      </c>
      <c r="E164" s="64" t="s">
        <v>343</v>
      </c>
      <c r="F164" s="64" t="s">
        <v>41</v>
      </c>
      <c r="G164" s="64" t="n">
        <v>8</v>
      </c>
      <c r="H164" s="64" t="s">
        <v>47</v>
      </c>
      <c r="I164" s="65" t="n">
        <v>19.812</v>
      </c>
      <c r="J164" s="110" t="n">
        <v>1.524</v>
      </c>
      <c r="K164" s="63" t="n">
        <v>90</v>
      </c>
      <c r="L164" s="6" t="s">
        <v>36</v>
      </c>
      <c r="M164" s="64"/>
      <c r="N164" s="64" t="s">
        <v>37</v>
      </c>
      <c r="O164" s="64"/>
      <c r="P164" s="64"/>
      <c r="Q164" s="64"/>
      <c r="R164" s="64"/>
      <c r="S164" s="64"/>
      <c r="T164" s="63"/>
      <c r="U164" s="63"/>
    </row>
    <row r="165" customFormat="false" ht="12.75" hidden="false" customHeight="false" outlineLevel="0" collapsed="false">
      <c r="A165" s="62" t="n">
        <v>157</v>
      </c>
      <c r="B165" s="63" t="s">
        <v>59</v>
      </c>
      <c r="C165" s="31" t="n">
        <v>19.812</v>
      </c>
      <c r="D165" s="63" t="n">
        <v>356</v>
      </c>
      <c r="E165" s="64" t="s">
        <v>343</v>
      </c>
      <c r="F165" s="64" t="s">
        <v>41</v>
      </c>
      <c r="G165" s="64" t="n">
        <v>8</v>
      </c>
      <c r="H165" s="64" t="s">
        <v>47</v>
      </c>
      <c r="I165" s="65" t="n">
        <v>19.812</v>
      </c>
      <c r="J165" s="110" t="n">
        <v>0.9144</v>
      </c>
      <c r="K165" s="63" t="n">
        <v>90</v>
      </c>
      <c r="L165" s="6" t="s">
        <v>36</v>
      </c>
      <c r="M165" s="64"/>
      <c r="N165" s="64" t="s">
        <v>37</v>
      </c>
      <c r="O165" s="64"/>
      <c r="P165" s="64"/>
      <c r="Q165" s="64"/>
      <c r="R165" s="64"/>
      <c r="S165" s="64"/>
      <c r="T165" s="63"/>
      <c r="U165" s="63"/>
    </row>
    <row r="166" customFormat="false" ht="12.75" hidden="false" customHeight="false" outlineLevel="0" collapsed="false">
      <c r="A166" s="67" t="n">
        <v>158</v>
      </c>
      <c r="B166" s="63" t="s">
        <v>60</v>
      </c>
      <c r="C166" s="31" t="n">
        <v>28.956</v>
      </c>
      <c r="D166" s="63" t="n">
        <v>2</v>
      </c>
      <c r="E166" s="64" t="s">
        <v>343</v>
      </c>
      <c r="F166" s="64" t="s">
        <v>34</v>
      </c>
      <c r="G166" s="64" t="n">
        <v>7</v>
      </c>
      <c r="H166" s="64" t="s">
        <v>47</v>
      </c>
      <c r="I166" s="65" t="n">
        <v>18.288</v>
      </c>
      <c r="J166" s="110" t="n">
        <v>1.2192</v>
      </c>
      <c r="K166" s="63" t="n">
        <v>90</v>
      </c>
      <c r="L166" s="6" t="s">
        <v>36</v>
      </c>
      <c r="M166" s="64"/>
      <c r="N166" s="64" t="s">
        <v>37</v>
      </c>
      <c r="O166" s="64"/>
      <c r="P166" s="64"/>
      <c r="Q166" s="64"/>
      <c r="R166" s="64"/>
      <c r="S166" s="64"/>
      <c r="T166" s="63"/>
      <c r="U166" s="63"/>
    </row>
    <row r="167" customFormat="false" ht="12.75" hidden="false" customHeight="false" outlineLevel="0" collapsed="false">
      <c r="A167" s="62" t="n">
        <v>159</v>
      </c>
      <c r="B167" s="63" t="s">
        <v>61</v>
      </c>
      <c r="C167" s="31" t="n">
        <v>14.5542</v>
      </c>
      <c r="D167" s="63" t="n">
        <v>300</v>
      </c>
      <c r="E167" s="64" t="s">
        <v>145</v>
      </c>
      <c r="F167" s="64" t="s">
        <v>34</v>
      </c>
      <c r="G167" s="64" t="n">
        <v>8</v>
      </c>
      <c r="H167" s="64" t="s">
        <v>145</v>
      </c>
      <c r="I167" s="65" t="n">
        <v>24.384</v>
      </c>
      <c r="J167" s="110" t="n">
        <v>1.8288</v>
      </c>
      <c r="K167" s="63" t="n">
        <v>85</v>
      </c>
      <c r="L167" s="33" t="s">
        <v>36</v>
      </c>
      <c r="M167" s="64"/>
      <c r="N167" s="64"/>
      <c r="O167" s="64" t="s">
        <v>37</v>
      </c>
      <c r="P167" s="64"/>
      <c r="Q167" s="64"/>
      <c r="R167" s="64"/>
      <c r="S167" s="64"/>
      <c r="T167" s="63"/>
      <c r="U167" s="63"/>
    </row>
    <row r="168" customFormat="false" ht="12.75" hidden="false" customHeight="false" outlineLevel="0" collapsed="false">
      <c r="A168" s="67" t="n">
        <v>160</v>
      </c>
      <c r="B168" s="63" t="s">
        <v>62</v>
      </c>
      <c r="C168" s="31" t="n">
        <v>14.5542</v>
      </c>
      <c r="D168" s="63" t="n">
        <v>300</v>
      </c>
      <c r="E168" s="64" t="s">
        <v>145</v>
      </c>
      <c r="F168" s="64" t="s">
        <v>34</v>
      </c>
      <c r="G168" s="64" t="n">
        <v>8</v>
      </c>
      <c r="H168" s="64" t="s">
        <v>145</v>
      </c>
      <c r="I168" s="65" t="n">
        <v>7.62</v>
      </c>
      <c r="J168" s="110" t="n">
        <v>1.8288</v>
      </c>
      <c r="K168" s="63" t="n">
        <v>90</v>
      </c>
      <c r="L168" s="33" t="s">
        <v>36</v>
      </c>
      <c r="M168" s="64"/>
      <c r="N168" s="64"/>
      <c r="O168" s="64"/>
      <c r="P168" s="64"/>
      <c r="Q168" s="64"/>
      <c r="R168" s="64" t="s">
        <v>37</v>
      </c>
      <c r="S168" s="64"/>
      <c r="T168" s="63"/>
      <c r="U168" s="63"/>
    </row>
    <row r="169" customFormat="false" ht="12.75" hidden="false" customHeight="false" outlineLevel="0" collapsed="false">
      <c r="A169" s="62" t="n">
        <v>161</v>
      </c>
      <c r="B169" s="63" t="s">
        <v>63</v>
      </c>
      <c r="C169" s="31" t="n">
        <v>14.5542</v>
      </c>
      <c r="D169" s="63" t="n">
        <v>300</v>
      </c>
      <c r="E169" s="64" t="s">
        <v>145</v>
      </c>
      <c r="F169" s="64" t="s">
        <v>34</v>
      </c>
      <c r="G169" s="64" t="n">
        <v>8</v>
      </c>
      <c r="H169" s="64" t="s">
        <v>145</v>
      </c>
      <c r="I169" s="65" t="n">
        <v>2.1336</v>
      </c>
      <c r="J169" s="110" t="n">
        <v>1.8288</v>
      </c>
      <c r="K169" s="63" t="n">
        <v>90</v>
      </c>
      <c r="L169" s="33" t="s">
        <v>36</v>
      </c>
      <c r="M169" s="64"/>
      <c r="N169" s="64"/>
      <c r="O169" s="64"/>
      <c r="P169" s="64"/>
      <c r="Q169" s="64"/>
      <c r="R169" s="64" t="s">
        <v>37</v>
      </c>
      <c r="S169" s="64"/>
      <c r="T169" s="63"/>
      <c r="U169" s="63"/>
    </row>
    <row r="170" customFormat="false" ht="12.75" hidden="false" customHeight="false" outlineLevel="0" collapsed="false">
      <c r="A170" s="67" t="n">
        <v>162</v>
      </c>
      <c r="B170" s="63" t="s">
        <v>64</v>
      </c>
      <c r="C170" s="31" t="n">
        <v>6.9723</v>
      </c>
      <c r="D170" s="63" t="n">
        <v>345</v>
      </c>
      <c r="E170" s="64" t="s">
        <v>145</v>
      </c>
      <c r="F170" s="64" t="s">
        <v>34</v>
      </c>
      <c r="G170" s="64" t="n">
        <v>6</v>
      </c>
      <c r="H170" s="64" t="s">
        <v>145</v>
      </c>
      <c r="I170" s="65" t="n">
        <v>19.812</v>
      </c>
      <c r="J170" s="110" t="n">
        <v>1.8288</v>
      </c>
      <c r="K170" s="63" t="n">
        <v>90</v>
      </c>
      <c r="L170" s="33" t="s">
        <v>36</v>
      </c>
      <c r="M170" s="64"/>
      <c r="N170" s="64"/>
      <c r="O170" s="64"/>
      <c r="P170" s="64"/>
      <c r="Q170" s="64"/>
      <c r="R170" s="64" t="s">
        <v>37</v>
      </c>
      <c r="S170" s="64"/>
      <c r="T170" s="63" t="n">
        <v>0</v>
      </c>
      <c r="U170" s="63"/>
    </row>
    <row r="171" customFormat="false" ht="12.75" hidden="false" customHeight="false" outlineLevel="0" collapsed="false">
      <c r="A171" s="62" t="n">
        <v>163</v>
      </c>
      <c r="B171" s="63" t="s">
        <v>65</v>
      </c>
      <c r="C171" s="31" t="n">
        <v>8.2296</v>
      </c>
      <c r="D171" s="63" t="n">
        <v>313</v>
      </c>
      <c r="E171" s="64" t="s">
        <v>145</v>
      </c>
      <c r="F171" s="64" t="s">
        <v>34</v>
      </c>
      <c r="G171" s="64" t="n">
        <v>8</v>
      </c>
      <c r="H171" s="64" t="s">
        <v>145</v>
      </c>
      <c r="I171" s="65" t="n">
        <v>28.3464</v>
      </c>
      <c r="J171" s="110" t="n">
        <v>1.9812</v>
      </c>
      <c r="K171" s="63" t="n">
        <v>90</v>
      </c>
      <c r="L171" s="33" t="s">
        <v>36</v>
      </c>
      <c r="M171" s="64"/>
      <c r="N171" s="64"/>
      <c r="O171" s="64"/>
      <c r="P171" s="64"/>
      <c r="Q171" s="64"/>
      <c r="R171" s="64" t="s">
        <v>37</v>
      </c>
      <c r="S171" s="64"/>
      <c r="T171" s="63" t="n">
        <v>0</v>
      </c>
      <c r="U171" s="63" t="n">
        <v>180</v>
      </c>
    </row>
    <row r="172" customFormat="false" ht="12.75" hidden="false" customHeight="false" outlineLevel="0" collapsed="false">
      <c r="A172" s="67" t="n">
        <v>164</v>
      </c>
      <c r="B172" s="63" t="s">
        <v>66</v>
      </c>
      <c r="C172" s="31" t="n">
        <v>8.2296</v>
      </c>
      <c r="D172" s="63" t="n">
        <v>313</v>
      </c>
      <c r="E172" s="64" t="s">
        <v>145</v>
      </c>
      <c r="F172" s="64" t="s">
        <v>34</v>
      </c>
      <c r="G172" s="64" t="n">
        <v>8</v>
      </c>
      <c r="H172" s="64" t="s">
        <v>145</v>
      </c>
      <c r="I172" s="65" t="n">
        <v>22.86</v>
      </c>
      <c r="J172" s="110" t="n">
        <v>1.9812</v>
      </c>
      <c r="K172" s="63" t="n">
        <v>90</v>
      </c>
      <c r="L172" s="33" t="s">
        <v>36</v>
      </c>
      <c r="M172" s="64"/>
      <c r="N172" s="64"/>
      <c r="O172" s="64"/>
      <c r="P172" s="64"/>
      <c r="Q172" s="64"/>
      <c r="R172" s="64" t="s">
        <v>37</v>
      </c>
      <c r="S172" s="64"/>
      <c r="T172" s="63" t="n">
        <v>0</v>
      </c>
      <c r="U172" s="63"/>
    </row>
    <row r="173" customFormat="false" ht="12.75" hidden="false" customHeight="false" outlineLevel="0" collapsed="false">
      <c r="A173" s="62" t="n">
        <v>165</v>
      </c>
      <c r="B173" s="63" t="s">
        <v>67</v>
      </c>
      <c r="C173" s="31" t="n">
        <v>7.1628</v>
      </c>
      <c r="D173" s="63" t="n">
        <v>47</v>
      </c>
      <c r="E173" s="64" t="s">
        <v>145</v>
      </c>
      <c r="F173" s="64" t="s">
        <v>34</v>
      </c>
      <c r="G173" s="64" t="n">
        <v>8</v>
      </c>
      <c r="H173" s="64" t="s">
        <v>145</v>
      </c>
      <c r="I173" s="65" t="n">
        <v>18.288</v>
      </c>
      <c r="J173" s="110" t="n">
        <v>1.423416</v>
      </c>
      <c r="K173" s="63" t="n">
        <v>90</v>
      </c>
      <c r="L173" s="33" t="s">
        <v>36</v>
      </c>
      <c r="M173" s="64"/>
      <c r="N173" s="64"/>
      <c r="O173" s="64"/>
      <c r="P173" s="64" t="s">
        <v>37</v>
      </c>
      <c r="Q173" s="64"/>
      <c r="R173" s="64"/>
      <c r="S173" s="64"/>
      <c r="T173" s="63"/>
      <c r="U173" s="63"/>
    </row>
    <row r="174" customFormat="false" ht="12.75" hidden="false" customHeight="false" outlineLevel="0" collapsed="false">
      <c r="A174" s="67" t="n">
        <v>166</v>
      </c>
      <c r="B174" s="63" t="s">
        <v>68</v>
      </c>
      <c r="C174" s="31" t="n">
        <v>7.1628</v>
      </c>
      <c r="D174" s="63" t="n">
        <v>47</v>
      </c>
      <c r="E174" s="64" t="s">
        <v>145</v>
      </c>
      <c r="F174" s="64" t="s">
        <v>34</v>
      </c>
      <c r="G174" s="64" t="n">
        <v>8</v>
      </c>
      <c r="H174" s="64" t="s">
        <v>145</v>
      </c>
      <c r="I174" s="65" t="n">
        <v>22.86</v>
      </c>
      <c r="J174" s="110" t="n">
        <v>1.423416</v>
      </c>
      <c r="K174" s="63" t="n">
        <v>90</v>
      </c>
      <c r="L174" s="33" t="s">
        <v>36</v>
      </c>
      <c r="M174" s="64"/>
      <c r="N174" s="64"/>
      <c r="O174" s="64"/>
      <c r="P174" s="64" t="s">
        <v>37</v>
      </c>
      <c r="Q174" s="64"/>
      <c r="R174" s="64"/>
      <c r="S174" s="64"/>
      <c r="T174" s="63"/>
      <c r="U174" s="63"/>
    </row>
    <row r="175" customFormat="false" ht="12.75" hidden="false" customHeight="false" outlineLevel="0" collapsed="false">
      <c r="A175" s="62" t="n">
        <v>167</v>
      </c>
      <c r="B175" s="63" t="s">
        <v>69</v>
      </c>
      <c r="C175" s="31" t="n">
        <v>4.8768</v>
      </c>
      <c r="D175" s="63" t="n">
        <v>331</v>
      </c>
      <c r="E175" s="64" t="s">
        <v>145</v>
      </c>
      <c r="F175" s="64" t="s">
        <v>34</v>
      </c>
      <c r="G175" s="64" t="n">
        <v>8</v>
      </c>
      <c r="H175" s="64" t="s">
        <v>145</v>
      </c>
      <c r="I175" s="65" t="n">
        <v>16.4592</v>
      </c>
      <c r="J175" s="110" t="n">
        <v>1.6764</v>
      </c>
      <c r="K175" s="63" t="n">
        <v>90</v>
      </c>
      <c r="L175" s="33" t="s">
        <v>36</v>
      </c>
      <c r="M175" s="64"/>
      <c r="N175" s="64"/>
      <c r="O175" s="64"/>
      <c r="P175" s="64"/>
      <c r="Q175" s="64"/>
      <c r="R175" s="64"/>
      <c r="S175" s="64" t="s">
        <v>37</v>
      </c>
      <c r="T175" s="63" t="n">
        <v>180</v>
      </c>
      <c r="U175" s="63"/>
    </row>
    <row r="176" customFormat="false" ht="12.75" hidden="false" customHeight="false" outlineLevel="0" collapsed="false">
      <c r="A176" s="67" t="n">
        <v>168</v>
      </c>
      <c r="B176" s="63" t="s">
        <v>70</v>
      </c>
      <c r="C176" s="31" t="n">
        <v>4.8768</v>
      </c>
      <c r="D176" s="63" t="n">
        <v>331</v>
      </c>
      <c r="E176" s="64" t="s">
        <v>145</v>
      </c>
      <c r="F176" s="64" t="s">
        <v>34</v>
      </c>
      <c r="G176" s="64" t="n">
        <v>8</v>
      </c>
      <c r="H176" s="64" t="s">
        <v>145</v>
      </c>
      <c r="I176" s="65" t="n">
        <v>18.288</v>
      </c>
      <c r="J176" s="110" t="n">
        <v>1.6764</v>
      </c>
      <c r="K176" s="63" t="n">
        <v>90</v>
      </c>
      <c r="L176" s="33" t="s">
        <v>36</v>
      </c>
      <c r="M176" s="64"/>
      <c r="N176" s="64"/>
      <c r="O176" s="64"/>
      <c r="P176" s="64"/>
      <c r="Q176" s="64"/>
      <c r="R176" s="64"/>
      <c r="S176" s="64" t="s">
        <v>37</v>
      </c>
      <c r="T176" s="63" t="n">
        <v>180</v>
      </c>
      <c r="U176" s="63"/>
    </row>
    <row r="177" customFormat="false" ht="12.75" hidden="false" customHeight="false" outlineLevel="0" collapsed="false">
      <c r="A177" s="62" t="n">
        <v>169</v>
      </c>
      <c r="B177" s="63" t="s">
        <v>71</v>
      </c>
      <c r="C177" s="31" t="n">
        <v>7.5819</v>
      </c>
      <c r="D177" s="63" t="n">
        <v>313</v>
      </c>
      <c r="E177" s="64" t="s">
        <v>145</v>
      </c>
      <c r="F177" s="64" t="s">
        <v>34</v>
      </c>
      <c r="G177" s="64" t="n">
        <v>8</v>
      </c>
      <c r="H177" s="64" t="s">
        <v>145</v>
      </c>
      <c r="I177" s="65" t="n">
        <v>31.0896</v>
      </c>
      <c r="J177" s="110" t="n">
        <v>1.8288</v>
      </c>
      <c r="K177" s="63" t="n">
        <v>90</v>
      </c>
      <c r="L177" s="33" t="s">
        <v>36</v>
      </c>
      <c r="M177" s="64"/>
      <c r="N177" s="64"/>
      <c r="O177" s="64"/>
      <c r="P177" s="64" t="s">
        <v>37</v>
      </c>
      <c r="Q177" s="64"/>
      <c r="R177" s="64"/>
      <c r="S177" s="64"/>
      <c r="T177" s="63"/>
      <c r="U177" s="63" t="n">
        <v>0</v>
      </c>
    </row>
    <row r="178" customFormat="false" ht="12.75" hidden="false" customHeight="false" outlineLevel="0" collapsed="false">
      <c r="A178" s="67" t="n">
        <v>170</v>
      </c>
      <c r="B178" s="63" t="s">
        <v>72</v>
      </c>
      <c r="C178" s="31" t="n">
        <v>7.5819</v>
      </c>
      <c r="D178" s="63" t="n">
        <v>313</v>
      </c>
      <c r="E178" s="64" t="s">
        <v>145</v>
      </c>
      <c r="F178" s="64" t="s">
        <v>34</v>
      </c>
      <c r="G178" s="64" t="n">
        <v>8</v>
      </c>
      <c r="H178" s="64" t="s">
        <v>145</v>
      </c>
      <c r="I178" s="65" t="n">
        <v>21.9456</v>
      </c>
      <c r="J178" s="110" t="n">
        <v>1.8288</v>
      </c>
      <c r="K178" s="63" t="n">
        <v>90</v>
      </c>
      <c r="L178" s="33" t="s">
        <v>36</v>
      </c>
      <c r="M178" s="64"/>
      <c r="N178" s="64"/>
      <c r="O178" s="64"/>
      <c r="P178" s="64"/>
      <c r="Q178" s="64"/>
      <c r="R178" s="64" t="s">
        <v>37</v>
      </c>
      <c r="S178" s="64"/>
      <c r="T178" s="63" t="n">
        <v>180</v>
      </c>
      <c r="U178" s="63" t="n">
        <v>180</v>
      </c>
    </row>
    <row r="179" customFormat="false" ht="12.75" hidden="false" customHeight="false" outlineLevel="0" collapsed="false">
      <c r="A179" s="62" t="n">
        <v>171</v>
      </c>
      <c r="B179" s="63" t="s">
        <v>73</v>
      </c>
      <c r="C179" s="31" t="n">
        <v>3.4671</v>
      </c>
      <c r="D179" s="63" t="n">
        <v>316</v>
      </c>
      <c r="E179" s="64" t="s">
        <v>145</v>
      </c>
      <c r="F179" s="64" t="s">
        <v>34</v>
      </c>
      <c r="G179" s="64" t="n">
        <v>8</v>
      </c>
      <c r="H179" s="64" t="s">
        <v>145</v>
      </c>
      <c r="I179" s="65" t="n">
        <v>16.1544</v>
      </c>
      <c r="J179" s="110" t="n">
        <v>1.8288</v>
      </c>
      <c r="K179" s="63" t="n">
        <v>100</v>
      </c>
      <c r="L179" s="33" t="s">
        <v>36</v>
      </c>
      <c r="M179" s="64"/>
      <c r="N179" s="64"/>
      <c r="O179" s="64"/>
      <c r="P179" s="64"/>
      <c r="Q179" s="64"/>
      <c r="R179" s="64"/>
      <c r="S179" s="64" t="s">
        <v>37</v>
      </c>
      <c r="T179" s="63"/>
      <c r="U179" s="63"/>
    </row>
    <row r="180" customFormat="false" ht="12.75" hidden="false" customHeight="false" outlineLevel="0" collapsed="false">
      <c r="A180" s="67" t="n">
        <v>172</v>
      </c>
      <c r="B180" s="63" t="s">
        <v>74</v>
      </c>
      <c r="C180" s="31" t="n">
        <v>24.2316</v>
      </c>
      <c r="D180" s="63" t="n">
        <v>285</v>
      </c>
      <c r="E180" s="64" t="s">
        <v>145</v>
      </c>
      <c r="F180" s="64" t="s">
        <v>34</v>
      </c>
      <c r="G180" s="64" t="n">
        <v>7</v>
      </c>
      <c r="H180" s="64" t="s">
        <v>35</v>
      </c>
      <c r="I180" s="65" t="n">
        <v>22.86</v>
      </c>
      <c r="J180" s="110" t="n">
        <v>1.728216</v>
      </c>
      <c r="K180" s="63" t="n">
        <v>90</v>
      </c>
      <c r="L180" s="33" t="s">
        <v>36</v>
      </c>
      <c r="M180" s="64"/>
      <c r="N180" s="64"/>
      <c r="O180" s="64"/>
      <c r="P180" s="64" t="s">
        <v>37</v>
      </c>
      <c r="Q180" s="64"/>
      <c r="R180" s="64"/>
      <c r="S180" s="64"/>
      <c r="T180" s="63"/>
      <c r="U180" s="63"/>
    </row>
    <row r="181" customFormat="false" ht="12.75" hidden="false" customHeight="false" outlineLevel="0" collapsed="false">
      <c r="A181" s="62" t="n">
        <v>173</v>
      </c>
      <c r="B181" s="63" t="s">
        <v>75</v>
      </c>
      <c r="C181" s="31" t="n">
        <v>20.2692</v>
      </c>
      <c r="D181" s="63" t="n">
        <v>148</v>
      </c>
      <c r="E181" s="64" t="s">
        <v>343</v>
      </c>
      <c r="F181" s="64" t="s">
        <v>34</v>
      </c>
      <c r="G181" s="64" t="n">
        <v>7</v>
      </c>
      <c r="H181" s="64" t="s">
        <v>35</v>
      </c>
      <c r="I181" s="65" t="n">
        <v>24.9936</v>
      </c>
      <c r="J181" s="110" t="n">
        <v>1.524</v>
      </c>
      <c r="K181" s="63" t="n">
        <v>90</v>
      </c>
      <c r="L181" s="33" t="s">
        <v>36</v>
      </c>
      <c r="M181" s="64"/>
      <c r="N181" s="64"/>
      <c r="O181" s="64"/>
      <c r="P181" s="64"/>
      <c r="Q181" s="64" t="s">
        <v>37</v>
      </c>
      <c r="R181" s="64"/>
      <c r="S181" s="64"/>
      <c r="T181" s="63"/>
      <c r="U181" s="63" t="n">
        <v>0</v>
      </c>
    </row>
    <row r="182" customFormat="false" ht="12.75" hidden="false" customHeight="false" outlineLevel="0" collapsed="false">
      <c r="A182" s="67" t="n">
        <v>174</v>
      </c>
      <c r="B182" s="63" t="s">
        <v>76</v>
      </c>
      <c r="C182" s="31" t="n">
        <v>9.6774</v>
      </c>
      <c r="D182" s="63" t="n">
        <v>39</v>
      </c>
      <c r="E182" s="64" t="s">
        <v>145</v>
      </c>
      <c r="F182" s="64" t="s">
        <v>34</v>
      </c>
      <c r="G182" s="64" t="n">
        <v>8</v>
      </c>
      <c r="H182" s="64" t="s">
        <v>145</v>
      </c>
      <c r="I182" s="65" t="n">
        <v>19.812</v>
      </c>
      <c r="J182" s="110" t="n">
        <v>1.3716</v>
      </c>
      <c r="K182" s="63" t="n">
        <v>90</v>
      </c>
      <c r="L182" s="33" t="s">
        <v>36</v>
      </c>
      <c r="M182" s="64"/>
      <c r="N182" s="64"/>
      <c r="O182" s="64"/>
      <c r="P182" s="64"/>
      <c r="Q182" s="64"/>
      <c r="R182" s="64" t="s">
        <v>37</v>
      </c>
      <c r="S182" s="64"/>
      <c r="T182" s="63"/>
      <c r="U182" s="63"/>
    </row>
    <row r="183" customFormat="false" ht="12.75" hidden="false" customHeight="false" outlineLevel="0" collapsed="false">
      <c r="A183" s="62" t="n">
        <v>175</v>
      </c>
      <c r="B183" s="63" t="s">
        <v>77</v>
      </c>
      <c r="C183" s="31" t="n">
        <v>9.6774</v>
      </c>
      <c r="D183" s="63" t="n">
        <v>39</v>
      </c>
      <c r="E183" s="64" t="s">
        <v>145</v>
      </c>
      <c r="F183" s="64" t="s">
        <v>34</v>
      </c>
      <c r="G183" s="64" t="n">
        <v>8</v>
      </c>
      <c r="H183" s="64" t="s">
        <v>145</v>
      </c>
      <c r="I183" s="65" t="n">
        <v>29.5656</v>
      </c>
      <c r="J183" s="110" t="n">
        <v>1.3716</v>
      </c>
      <c r="K183" s="63" t="n">
        <v>90</v>
      </c>
      <c r="L183" s="33" t="s">
        <v>36</v>
      </c>
      <c r="M183" s="64"/>
      <c r="N183" s="64"/>
      <c r="O183" s="64"/>
      <c r="P183" s="64"/>
      <c r="Q183" s="64"/>
      <c r="R183" s="64" t="s">
        <v>37</v>
      </c>
      <c r="S183" s="64"/>
      <c r="T183" s="63"/>
      <c r="U183" s="63"/>
    </row>
    <row r="184" customFormat="false" ht="12.75" hidden="false" customHeight="false" outlineLevel="0" collapsed="false">
      <c r="A184" s="67" t="n">
        <v>176</v>
      </c>
      <c r="B184" s="63" t="s">
        <v>78</v>
      </c>
      <c r="C184" s="31" t="n">
        <v>6.2484</v>
      </c>
      <c r="D184" s="63" t="n">
        <v>6</v>
      </c>
      <c r="E184" s="64" t="s">
        <v>145</v>
      </c>
      <c r="F184" s="64" t="s">
        <v>34</v>
      </c>
      <c r="G184" s="64" t="n">
        <v>8</v>
      </c>
      <c r="H184" s="64" t="s">
        <v>145</v>
      </c>
      <c r="I184" s="65" t="n">
        <v>18.288</v>
      </c>
      <c r="J184" s="110" t="n">
        <v>1.6764</v>
      </c>
      <c r="K184" s="63" t="n">
        <v>90</v>
      </c>
      <c r="L184" s="33" t="s">
        <v>36</v>
      </c>
      <c r="M184" s="64"/>
      <c r="N184" s="64"/>
      <c r="O184" s="64"/>
      <c r="P184" s="64"/>
      <c r="Q184" s="64"/>
      <c r="R184" s="64"/>
      <c r="S184" s="64" t="s">
        <v>37</v>
      </c>
      <c r="T184" s="63"/>
      <c r="U184" s="63"/>
    </row>
    <row r="185" customFormat="false" ht="12.75" hidden="false" customHeight="false" outlineLevel="0" collapsed="false">
      <c r="A185" s="62" t="n">
        <v>177</v>
      </c>
      <c r="B185" s="63" t="s">
        <v>79</v>
      </c>
      <c r="C185" s="31" t="n">
        <v>3.429</v>
      </c>
      <c r="D185" s="63" t="n">
        <v>186</v>
      </c>
      <c r="E185" s="64" t="s">
        <v>145</v>
      </c>
      <c r="F185" s="64" t="s">
        <v>41</v>
      </c>
      <c r="G185" s="64" t="n">
        <v>8</v>
      </c>
      <c r="H185" s="64" t="s">
        <v>35</v>
      </c>
      <c r="I185" s="65" t="n">
        <v>15.24</v>
      </c>
      <c r="J185" s="110" t="s">
        <v>35</v>
      </c>
      <c r="K185" s="63" t="n">
        <v>90</v>
      </c>
      <c r="L185" s="33" t="s">
        <v>36</v>
      </c>
      <c r="M185" s="64"/>
      <c r="N185" s="64"/>
      <c r="O185" s="64"/>
      <c r="P185" s="64"/>
      <c r="Q185" s="64"/>
      <c r="R185" s="64"/>
      <c r="S185" s="64" t="s">
        <v>37</v>
      </c>
      <c r="T185" s="63"/>
      <c r="U185" s="63" t="n">
        <v>0</v>
      </c>
    </row>
    <row r="186" customFormat="false" ht="12.75" hidden="false" customHeight="false" outlineLevel="0" collapsed="false">
      <c r="A186" s="67" t="n">
        <v>178</v>
      </c>
      <c r="B186" s="63" t="s">
        <v>80</v>
      </c>
      <c r="C186" s="31" t="n">
        <v>10.2108</v>
      </c>
      <c r="D186" s="63" t="n">
        <v>11</v>
      </c>
      <c r="E186" s="64" t="s">
        <v>145</v>
      </c>
      <c r="F186" s="64" t="s">
        <v>41</v>
      </c>
      <c r="G186" s="64" t="n">
        <v>8</v>
      </c>
      <c r="H186" s="64" t="s">
        <v>35</v>
      </c>
      <c r="I186" s="65" t="n">
        <v>19.812</v>
      </c>
      <c r="J186" s="110" t="s">
        <v>35</v>
      </c>
      <c r="K186" s="63" t="n">
        <v>90</v>
      </c>
      <c r="L186" s="33" t="s">
        <v>36</v>
      </c>
      <c r="M186" s="64"/>
      <c r="N186" s="64" t="s">
        <v>37</v>
      </c>
      <c r="O186" s="64"/>
      <c r="P186" s="64"/>
      <c r="Q186" s="64"/>
      <c r="R186" s="64"/>
      <c r="S186" s="64"/>
      <c r="T186" s="63"/>
      <c r="U186" s="63"/>
    </row>
    <row r="187" customFormat="false" ht="12.75" hidden="false" customHeight="false" outlineLevel="0" collapsed="false">
      <c r="A187" s="62" t="n">
        <v>179</v>
      </c>
      <c r="B187" s="63" t="s">
        <v>81</v>
      </c>
      <c r="C187" s="31" t="n">
        <v>15.0114</v>
      </c>
      <c r="D187" s="63" t="n">
        <v>120</v>
      </c>
      <c r="E187" s="64" t="s">
        <v>343</v>
      </c>
      <c r="F187" s="64" t="s">
        <v>34</v>
      </c>
      <c r="G187" s="64" t="n">
        <v>7</v>
      </c>
      <c r="H187" s="64" t="s">
        <v>145</v>
      </c>
      <c r="I187" s="65" t="n">
        <v>12.192</v>
      </c>
      <c r="J187" s="110" t="n">
        <v>1.8288</v>
      </c>
      <c r="K187" s="63" t="n">
        <v>90</v>
      </c>
      <c r="L187" s="33" t="s">
        <v>36</v>
      </c>
      <c r="M187" s="64"/>
      <c r="N187" s="64" t="s">
        <v>37</v>
      </c>
      <c r="O187" s="64"/>
      <c r="P187" s="64"/>
      <c r="Q187" s="64"/>
      <c r="R187" s="64"/>
      <c r="S187" s="64"/>
      <c r="T187" s="63"/>
      <c r="U187" s="63"/>
    </row>
    <row r="188" customFormat="false" ht="12.75" hidden="false" customHeight="false" outlineLevel="0" collapsed="false">
      <c r="A188" s="67" t="n">
        <v>180</v>
      </c>
      <c r="B188" s="63" t="s">
        <v>82</v>
      </c>
      <c r="C188" s="31" t="n">
        <v>7.239</v>
      </c>
      <c r="D188" s="63" t="n">
        <v>330</v>
      </c>
      <c r="E188" s="64" t="s">
        <v>145</v>
      </c>
      <c r="F188" s="64" t="s">
        <v>34</v>
      </c>
      <c r="G188" s="64" t="n">
        <v>8</v>
      </c>
      <c r="H188" s="64" t="s">
        <v>145</v>
      </c>
      <c r="I188" s="65" t="n">
        <v>18.288</v>
      </c>
      <c r="J188" s="110" t="n">
        <v>1.524</v>
      </c>
      <c r="K188" s="63" t="n">
        <v>90</v>
      </c>
      <c r="L188" s="33" t="s">
        <v>36</v>
      </c>
      <c r="M188" s="64"/>
      <c r="N188" s="64"/>
      <c r="O188" s="64"/>
      <c r="P188" s="64"/>
      <c r="Q188" s="64"/>
      <c r="R188" s="64"/>
      <c r="S188" s="64" t="s">
        <v>37</v>
      </c>
      <c r="T188" s="63" t="n">
        <v>180</v>
      </c>
      <c r="U188" s="63"/>
    </row>
    <row r="189" customFormat="false" ht="12.75" hidden="false" customHeight="false" outlineLevel="0" collapsed="false">
      <c r="A189" s="62" t="n">
        <v>181</v>
      </c>
      <c r="B189" s="63" t="s">
        <v>83</v>
      </c>
      <c r="C189" s="31" t="n">
        <v>7.239</v>
      </c>
      <c r="D189" s="63" t="n">
        <v>330</v>
      </c>
      <c r="E189" s="64" t="s">
        <v>145</v>
      </c>
      <c r="F189" s="64" t="s">
        <v>34</v>
      </c>
      <c r="G189" s="64" t="n">
        <v>8</v>
      </c>
      <c r="H189" s="64" t="s">
        <v>145</v>
      </c>
      <c r="I189" s="65" t="n">
        <v>18.288</v>
      </c>
      <c r="J189" s="110" t="n">
        <v>1.524</v>
      </c>
      <c r="K189" s="63" t="n">
        <v>90</v>
      </c>
      <c r="L189" s="33" t="s">
        <v>36</v>
      </c>
      <c r="M189" s="64"/>
      <c r="N189" s="64"/>
      <c r="O189" s="64"/>
      <c r="P189" s="64"/>
      <c r="Q189" s="64"/>
      <c r="R189" s="64" t="s">
        <v>37</v>
      </c>
      <c r="S189" s="64"/>
      <c r="T189" s="63" t="n">
        <v>180</v>
      </c>
      <c r="U189" s="63"/>
    </row>
    <row r="190" customFormat="false" ht="12.75" hidden="false" customHeight="false" outlineLevel="0" collapsed="false">
      <c r="A190" s="67" t="n">
        <v>182</v>
      </c>
      <c r="B190" s="63" t="s">
        <v>423</v>
      </c>
      <c r="C190" s="31" t="n">
        <v>7.239</v>
      </c>
      <c r="D190" s="63" t="n">
        <v>330</v>
      </c>
      <c r="E190" s="64" t="s">
        <v>145</v>
      </c>
      <c r="F190" s="64" t="s">
        <v>34</v>
      </c>
      <c r="G190" s="64" t="n">
        <v>8</v>
      </c>
      <c r="H190" s="64" t="s">
        <v>145</v>
      </c>
      <c r="I190" s="65" t="n">
        <v>7.62</v>
      </c>
      <c r="J190" s="110" t="n">
        <v>0.6096</v>
      </c>
      <c r="K190" s="63" t="n">
        <v>90</v>
      </c>
      <c r="L190" s="33" t="s">
        <v>36</v>
      </c>
      <c r="M190" s="64" t="s">
        <v>37</v>
      </c>
      <c r="N190" s="64"/>
      <c r="O190" s="64"/>
      <c r="P190" s="64"/>
      <c r="Q190" s="64"/>
      <c r="R190" s="64"/>
      <c r="S190" s="64"/>
      <c r="T190" s="63"/>
      <c r="U190" s="63"/>
    </row>
    <row r="191" customFormat="false" ht="12.75" hidden="false" customHeight="false" outlineLevel="0" collapsed="false">
      <c r="A191" s="62" t="n">
        <v>183</v>
      </c>
      <c r="B191" s="63" t="s">
        <v>84</v>
      </c>
      <c r="C191" s="31" t="n">
        <v>7.239</v>
      </c>
      <c r="D191" s="63" t="n">
        <v>330</v>
      </c>
      <c r="E191" s="64" t="s">
        <v>145</v>
      </c>
      <c r="F191" s="64" t="s">
        <v>34</v>
      </c>
      <c r="G191" s="64" t="n">
        <v>8</v>
      </c>
      <c r="H191" s="64" t="s">
        <v>145</v>
      </c>
      <c r="I191" s="65" t="n">
        <v>3.048</v>
      </c>
      <c r="J191" s="110" t="n">
        <v>1.2192</v>
      </c>
      <c r="K191" s="63" t="n">
        <v>90</v>
      </c>
      <c r="L191" s="33" t="s">
        <v>36</v>
      </c>
      <c r="M191" s="64"/>
      <c r="N191" s="64"/>
      <c r="O191" s="64" t="s">
        <v>37</v>
      </c>
      <c r="P191" s="64"/>
      <c r="Q191" s="64"/>
      <c r="R191" s="64"/>
      <c r="S191" s="64"/>
      <c r="T191" s="63"/>
      <c r="U191" s="63"/>
    </row>
    <row r="192" customFormat="false" ht="12.75" hidden="false" customHeight="false" outlineLevel="0" collapsed="false">
      <c r="A192" s="67" t="n">
        <v>184</v>
      </c>
      <c r="B192" s="63" t="s">
        <v>85</v>
      </c>
      <c r="C192" s="31" t="n">
        <v>5.4102</v>
      </c>
      <c r="D192" s="63" t="n">
        <v>337</v>
      </c>
      <c r="E192" s="64" t="s">
        <v>145</v>
      </c>
      <c r="F192" s="64" t="s">
        <v>34</v>
      </c>
      <c r="G192" s="64" t="n">
        <v>7</v>
      </c>
      <c r="H192" s="64" t="s">
        <v>145</v>
      </c>
      <c r="I192" s="65" t="n">
        <v>26.5176</v>
      </c>
      <c r="J192" s="110" t="n">
        <v>1.8288</v>
      </c>
      <c r="K192" s="63" t="n">
        <v>90</v>
      </c>
      <c r="L192" s="33" t="s">
        <v>36</v>
      </c>
      <c r="M192" s="64"/>
      <c r="N192" s="64"/>
      <c r="O192" s="64"/>
      <c r="P192" s="64" t="s">
        <v>37</v>
      </c>
      <c r="Q192" s="64"/>
      <c r="R192" s="64"/>
      <c r="S192" s="64"/>
      <c r="T192" s="63"/>
      <c r="U192" s="63"/>
    </row>
    <row r="193" customFormat="false" ht="12.75" hidden="false" customHeight="false" outlineLevel="0" collapsed="false">
      <c r="A193" s="62" t="n">
        <v>185</v>
      </c>
      <c r="B193" s="63" t="s">
        <v>86</v>
      </c>
      <c r="C193" s="31" t="n">
        <v>6.1722</v>
      </c>
      <c r="D193" s="63" t="n">
        <v>264</v>
      </c>
      <c r="E193" s="64" t="s">
        <v>145</v>
      </c>
      <c r="F193" s="64" t="s">
        <v>34</v>
      </c>
      <c r="G193" s="64" t="n">
        <v>8</v>
      </c>
      <c r="H193" s="64" t="s">
        <v>145</v>
      </c>
      <c r="I193" s="65" t="n">
        <v>16.764</v>
      </c>
      <c r="J193" s="110" t="n">
        <v>1.8288</v>
      </c>
      <c r="K193" s="63" t="n">
        <v>85</v>
      </c>
      <c r="L193" s="33" t="s">
        <v>36</v>
      </c>
      <c r="M193" s="64"/>
      <c r="N193" s="64"/>
      <c r="O193" s="64"/>
      <c r="P193" s="64"/>
      <c r="Q193" s="64"/>
      <c r="R193" s="64" t="s">
        <v>37</v>
      </c>
      <c r="S193" s="64"/>
      <c r="T193" s="63" t="n">
        <v>80</v>
      </c>
      <c r="U193" s="63"/>
    </row>
    <row r="194" customFormat="false" ht="12.75" hidden="false" customHeight="false" outlineLevel="0" collapsed="false">
      <c r="A194" s="67" t="n">
        <v>186</v>
      </c>
      <c r="B194" s="63" t="s">
        <v>87</v>
      </c>
      <c r="C194" s="31" t="n">
        <v>3.3147</v>
      </c>
      <c r="D194" s="63" t="n">
        <v>134</v>
      </c>
      <c r="E194" s="64" t="s">
        <v>145</v>
      </c>
      <c r="F194" s="64" t="s">
        <v>34</v>
      </c>
      <c r="G194" s="64" t="n">
        <v>8</v>
      </c>
      <c r="H194" s="64" t="s">
        <v>145</v>
      </c>
      <c r="I194" s="65" t="n">
        <v>15.8496</v>
      </c>
      <c r="J194" s="110" t="n">
        <v>1.524</v>
      </c>
      <c r="K194" s="63" t="n">
        <v>90</v>
      </c>
      <c r="L194" s="33" t="s">
        <v>36</v>
      </c>
      <c r="M194" s="64"/>
      <c r="N194" s="64"/>
      <c r="O194" s="64"/>
      <c r="P194" s="64"/>
      <c r="Q194" s="64"/>
      <c r="R194" s="64"/>
      <c r="S194" s="64" t="s">
        <v>37</v>
      </c>
      <c r="T194" s="63" t="n">
        <v>0</v>
      </c>
      <c r="U194" s="63"/>
    </row>
    <row r="195" customFormat="false" ht="12.75" hidden="false" customHeight="false" outlineLevel="0" collapsed="false">
      <c r="A195" s="62" t="n">
        <v>187</v>
      </c>
      <c r="B195" s="63" t="s">
        <v>88</v>
      </c>
      <c r="C195" s="31" t="n">
        <v>5.3721</v>
      </c>
      <c r="D195" s="63" t="n">
        <v>208</v>
      </c>
      <c r="E195" s="64" t="s">
        <v>145</v>
      </c>
      <c r="F195" s="64" t="s">
        <v>34</v>
      </c>
      <c r="G195" s="64" t="n">
        <v>7</v>
      </c>
      <c r="H195" s="64" t="s">
        <v>47</v>
      </c>
      <c r="I195" s="65" t="n">
        <v>25.2984</v>
      </c>
      <c r="J195" s="110" t="n">
        <v>1.8288</v>
      </c>
      <c r="K195" s="63" t="n">
        <v>90</v>
      </c>
      <c r="L195" s="6" t="s">
        <v>36</v>
      </c>
      <c r="M195" s="64"/>
      <c r="N195" s="64"/>
      <c r="O195" s="64"/>
      <c r="P195" s="64"/>
      <c r="Q195" s="64" t="s">
        <v>37</v>
      </c>
      <c r="R195" s="64"/>
      <c r="S195" s="64"/>
      <c r="T195" s="63"/>
      <c r="U195" s="63" t="n">
        <v>0</v>
      </c>
    </row>
    <row r="196" customFormat="false" ht="12.75" hidden="false" customHeight="false" outlineLevel="0" collapsed="false">
      <c r="A196" s="67" t="n">
        <v>188</v>
      </c>
      <c r="B196" s="63" t="s">
        <v>89</v>
      </c>
      <c r="C196" s="31" t="n">
        <v>5.6388</v>
      </c>
      <c r="D196" s="63" t="n">
        <v>56</v>
      </c>
      <c r="E196" s="64" t="s">
        <v>145</v>
      </c>
      <c r="F196" s="64" t="s">
        <v>34</v>
      </c>
      <c r="G196" s="64" t="n">
        <v>8</v>
      </c>
      <c r="H196" s="64" t="s">
        <v>145</v>
      </c>
      <c r="I196" s="65" t="n">
        <v>21.336</v>
      </c>
      <c r="J196" s="110" t="n">
        <v>1.524</v>
      </c>
      <c r="K196" s="63" t="n">
        <v>90</v>
      </c>
      <c r="L196" s="33" t="s">
        <v>36</v>
      </c>
      <c r="M196" s="64"/>
      <c r="N196" s="64"/>
      <c r="O196" s="64"/>
      <c r="P196" s="64"/>
      <c r="Q196" s="64"/>
      <c r="R196" s="64"/>
      <c r="S196" s="64" t="s">
        <v>37</v>
      </c>
      <c r="T196" s="63"/>
      <c r="U196" s="63"/>
    </row>
    <row r="197" customFormat="false" ht="12.75" hidden="false" customHeight="false" outlineLevel="0" collapsed="false">
      <c r="A197" s="62" t="n">
        <v>189</v>
      </c>
      <c r="B197" s="63" t="s">
        <v>90</v>
      </c>
      <c r="C197" s="31" t="n">
        <v>5.4864</v>
      </c>
      <c r="D197" s="63" t="n">
        <v>8</v>
      </c>
      <c r="E197" s="64" t="s">
        <v>145</v>
      </c>
      <c r="F197" s="64" t="s">
        <v>34</v>
      </c>
      <c r="G197" s="64" t="n">
        <v>7</v>
      </c>
      <c r="H197" s="64" t="s">
        <v>145</v>
      </c>
      <c r="I197" s="65" t="n">
        <v>17.6784</v>
      </c>
      <c r="J197" s="110" t="n">
        <v>2.286</v>
      </c>
      <c r="K197" s="63" t="n">
        <v>90</v>
      </c>
      <c r="L197" s="33" t="s">
        <v>36</v>
      </c>
      <c r="M197" s="64"/>
      <c r="N197" s="64"/>
      <c r="O197" s="64"/>
      <c r="P197" s="64" t="s">
        <v>37</v>
      </c>
      <c r="Q197" s="64"/>
      <c r="R197" s="64"/>
      <c r="S197" s="64"/>
      <c r="T197" s="63"/>
      <c r="U197" s="63"/>
    </row>
    <row r="198" customFormat="false" ht="12.75" hidden="false" customHeight="false" outlineLevel="0" collapsed="false">
      <c r="A198" s="67" t="n">
        <v>190</v>
      </c>
      <c r="B198" s="63" t="s">
        <v>91</v>
      </c>
      <c r="C198" s="31" t="n">
        <v>5.4864</v>
      </c>
      <c r="D198" s="63" t="n">
        <v>333</v>
      </c>
      <c r="E198" s="64" t="s">
        <v>145</v>
      </c>
      <c r="F198" s="64" t="s">
        <v>34</v>
      </c>
      <c r="G198" s="64" t="n">
        <v>8</v>
      </c>
      <c r="H198" s="64" t="s">
        <v>35</v>
      </c>
      <c r="I198" s="65" t="n">
        <v>15.8496</v>
      </c>
      <c r="J198" s="110" t="n">
        <v>1.8288</v>
      </c>
      <c r="K198" s="63" t="n">
        <v>90</v>
      </c>
      <c r="L198" s="33" t="s">
        <v>36</v>
      </c>
      <c r="M198" s="64"/>
      <c r="N198" s="64"/>
      <c r="O198" s="64"/>
      <c r="P198" s="64"/>
      <c r="Q198" s="64" t="s">
        <v>37</v>
      </c>
      <c r="R198" s="64"/>
      <c r="S198" s="64"/>
      <c r="T198" s="63"/>
      <c r="U198" s="63" t="n">
        <v>180</v>
      </c>
    </row>
    <row r="199" customFormat="false" ht="12.75" hidden="false" customHeight="false" outlineLevel="0" collapsed="false">
      <c r="A199" s="62" t="n">
        <v>191</v>
      </c>
      <c r="B199" s="63" t="s">
        <v>424</v>
      </c>
      <c r="C199" s="31" t="n">
        <v>5.4864</v>
      </c>
      <c r="D199" s="63" t="n">
        <v>333</v>
      </c>
      <c r="E199" s="64" t="s">
        <v>145</v>
      </c>
      <c r="F199" s="64" t="s">
        <v>34</v>
      </c>
      <c r="G199" s="64" t="n">
        <v>8</v>
      </c>
      <c r="H199" s="64" t="s">
        <v>35</v>
      </c>
      <c r="I199" s="65" t="n">
        <v>15.8496</v>
      </c>
      <c r="J199" s="110" t="n">
        <v>0.762</v>
      </c>
      <c r="K199" s="63" t="n">
        <v>90</v>
      </c>
      <c r="L199" s="33" t="s">
        <v>36</v>
      </c>
      <c r="M199" s="64" t="s">
        <v>37</v>
      </c>
      <c r="N199" s="64"/>
      <c r="O199" s="64"/>
      <c r="P199" s="64"/>
      <c r="Q199" s="64"/>
      <c r="R199" s="64"/>
      <c r="S199" s="64"/>
      <c r="T199" s="63"/>
      <c r="U199" s="63"/>
    </row>
    <row r="200" customFormat="false" ht="12.75" hidden="false" customHeight="false" outlineLevel="0" collapsed="false">
      <c r="A200" s="67" t="n">
        <v>192</v>
      </c>
      <c r="B200" s="63" t="s">
        <v>92</v>
      </c>
      <c r="C200" s="31" t="n">
        <v>4.4958</v>
      </c>
      <c r="D200" s="63" t="n">
        <v>344</v>
      </c>
      <c r="E200" s="64" t="s">
        <v>145</v>
      </c>
      <c r="F200" s="64" t="s">
        <v>34</v>
      </c>
      <c r="G200" s="64" t="n">
        <v>8</v>
      </c>
      <c r="H200" s="64" t="s">
        <v>145</v>
      </c>
      <c r="I200" s="65" t="n">
        <v>48.768</v>
      </c>
      <c r="J200" s="110" t="n">
        <v>1.8288</v>
      </c>
      <c r="K200" s="63" t="n">
        <v>90</v>
      </c>
      <c r="L200" s="33" t="s">
        <v>36</v>
      </c>
      <c r="M200" s="64"/>
      <c r="N200" s="64"/>
      <c r="O200" s="64"/>
      <c r="P200" s="64"/>
      <c r="Q200" s="64"/>
      <c r="R200" s="64" t="s">
        <v>37</v>
      </c>
      <c r="S200" s="64"/>
      <c r="T200" s="63" t="n">
        <v>180</v>
      </c>
      <c r="U200" s="63" t="n">
        <v>180</v>
      </c>
    </row>
    <row r="201" customFormat="false" ht="12.75" hidden="false" customHeight="false" outlineLevel="0" collapsed="false">
      <c r="A201" s="62" t="n">
        <v>193</v>
      </c>
      <c r="B201" s="63" t="s">
        <v>425</v>
      </c>
      <c r="C201" s="31" t="n">
        <v>4.4958</v>
      </c>
      <c r="D201" s="63" t="n">
        <v>344</v>
      </c>
      <c r="E201" s="64" t="s">
        <v>145</v>
      </c>
      <c r="F201" s="64" t="s">
        <v>34</v>
      </c>
      <c r="G201" s="64" t="n">
        <v>8</v>
      </c>
      <c r="H201" s="64" t="s">
        <v>145</v>
      </c>
      <c r="I201" s="65" t="n">
        <v>21.336</v>
      </c>
      <c r="J201" s="110" t="n">
        <v>0.6096</v>
      </c>
      <c r="K201" s="63" t="n">
        <v>90</v>
      </c>
      <c r="L201" s="33" t="s">
        <v>36</v>
      </c>
      <c r="M201" s="64" t="s">
        <v>37</v>
      </c>
      <c r="N201" s="64"/>
      <c r="O201" s="64"/>
      <c r="P201" s="64"/>
      <c r="Q201" s="64"/>
      <c r="R201" s="64"/>
      <c r="S201" s="64"/>
      <c r="T201" s="63"/>
      <c r="U201" s="63"/>
    </row>
    <row r="202" customFormat="false" ht="12.75" hidden="false" customHeight="false" outlineLevel="0" collapsed="false">
      <c r="A202" s="67" t="n">
        <v>194</v>
      </c>
      <c r="B202" s="63" t="s">
        <v>93</v>
      </c>
      <c r="C202" s="31" t="n">
        <v>4.4958</v>
      </c>
      <c r="D202" s="63" t="n">
        <v>344</v>
      </c>
      <c r="E202" s="64" t="s">
        <v>145</v>
      </c>
      <c r="F202" s="64" t="s">
        <v>34</v>
      </c>
      <c r="G202" s="64" t="n">
        <v>8</v>
      </c>
      <c r="H202" s="64" t="s">
        <v>145</v>
      </c>
      <c r="I202" s="65" t="n">
        <v>3.048</v>
      </c>
      <c r="J202" s="110" t="n">
        <v>1.8288</v>
      </c>
      <c r="K202" s="63" t="n">
        <v>90</v>
      </c>
      <c r="L202" s="33" t="s">
        <v>36</v>
      </c>
      <c r="M202" s="64"/>
      <c r="N202" s="64"/>
      <c r="O202" s="64" t="s">
        <v>37</v>
      </c>
      <c r="P202" s="64"/>
      <c r="Q202" s="64"/>
      <c r="R202" s="64"/>
      <c r="S202" s="64"/>
      <c r="T202" s="63"/>
      <c r="U202" s="63"/>
    </row>
    <row r="203" customFormat="false" ht="12.75" hidden="false" customHeight="false" outlineLevel="0" collapsed="false">
      <c r="A203" s="62" t="n">
        <v>195</v>
      </c>
      <c r="B203" s="63" t="s">
        <v>94</v>
      </c>
      <c r="C203" s="31" t="n">
        <v>4.4958</v>
      </c>
      <c r="D203" s="63" t="n">
        <v>344</v>
      </c>
      <c r="E203" s="64" t="s">
        <v>145</v>
      </c>
      <c r="F203" s="64" t="s">
        <v>34</v>
      </c>
      <c r="G203" s="64" t="n">
        <v>8</v>
      </c>
      <c r="H203" s="64" t="s">
        <v>145</v>
      </c>
      <c r="I203" s="65" t="n">
        <v>9.144</v>
      </c>
      <c r="J203" s="110" t="n">
        <v>1.8288</v>
      </c>
      <c r="K203" s="63" t="n">
        <v>100</v>
      </c>
      <c r="L203" s="33" t="s">
        <v>36</v>
      </c>
      <c r="M203" s="64"/>
      <c r="N203" s="64"/>
      <c r="O203" s="64"/>
      <c r="P203" s="64"/>
      <c r="Q203" s="64"/>
      <c r="R203" s="64" t="s">
        <v>37</v>
      </c>
      <c r="S203" s="64"/>
      <c r="T203" s="63" t="n">
        <v>10</v>
      </c>
      <c r="U203" s="63"/>
    </row>
    <row r="204" customFormat="false" ht="12.75" hidden="false" customHeight="false" outlineLevel="0" collapsed="false">
      <c r="A204" s="67" t="n">
        <v>196</v>
      </c>
      <c r="B204" s="63" t="s">
        <v>95</v>
      </c>
      <c r="C204" s="31" t="n">
        <v>4.4958</v>
      </c>
      <c r="D204" s="63" t="n">
        <v>344</v>
      </c>
      <c r="E204" s="64" t="s">
        <v>145</v>
      </c>
      <c r="F204" s="64" t="s">
        <v>34</v>
      </c>
      <c r="G204" s="64" t="n">
        <v>8</v>
      </c>
      <c r="H204" s="64" t="s">
        <v>145</v>
      </c>
      <c r="I204" s="65" t="n">
        <v>15.24</v>
      </c>
      <c r="J204" s="110" t="n">
        <v>1.8288</v>
      </c>
      <c r="K204" s="63" t="n">
        <v>90</v>
      </c>
      <c r="L204" s="33" t="s">
        <v>36</v>
      </c>
      <c r="M204" s="64"/>
      <c r="N204" s="64"/>
      <c r="O204" s="64"/>
      <c r="P204" s="64"/>
      <c r="Q204" s="64"/>
      <c r="R204" s="64" t="s">
        <v>37</v>
      </c>
      <c r="S204" s="64"/>
      <c r="T204" s="63" t="n">
        <v>0</v>
      </c>
      <c r="U204" s="63"/>
    </row>
    <row r="205" customFormat="false" ht="12.75" hidden="false" customHeight="false" outlineLevel="0" collapsed="false">
      <c r="A205" s="62" t="n">
        <v>197</v>
      </c>
      <c r="B205" s="63" t="s">
        <v>426</v>
      </c>
      <c r="C205" s="31" t="n">
        <v>9.3726</v>
      </c>
      <c r="D205" s="63" t="n">
        <v>139</v>
      </c>
      <c r="E205" s="64" t="s">
        <v>343</v>
      </c>
      <c r="F205" s="64" t="s">
        <v>34</v>
      </c>
      <c r="G205" s="64" t="n">
        <v>8</v>
      </c>
      <c r="H205" s="64" t="s">
        <v>35</v>
      </c>
      <c r="I205" s="65" t="n">
        <v>6.096</v>
      </c>
      <c r="J205" s="110" t="s">
        <v>35</v>
      </c>
      <c r="K205" s="63" t="n">
        <v>80</v>
      </c>
      <c r="L205" s="33" t="s">
        <v>36</v>
      </c>
      <c r="M205" s="64" t="s">
        <v>37</v>
      </c>
      <c r="N205" s="64"/>
      <c r="O205" s="64"/>
      <c r="P205" s="64"/>
      <c r="Q205" s="64"/>
      <c r="R205" s="64"/>
      <c r="S205" s="64"/>
      <c r="T205" s="63"/>
      <c r="U205" s="63"/>
    </row>
    <row r="206" customFormat="false" ht="12.75" hidden="false" customHeight="false" outlineLevel="0" collapsed="false">
      <c r="A206" s="67" t="n">
        <v>198</v>
      </c>
      <c r="B206" s="63" t="s">
        <v>96</v>
      </c>
      <c r="C206" s="31" t="n">
        <v>5.5245</v>
      </c>
      <c r="D206" s="63" t="n">
        <v>229</v>
      </c>
      <c r="E206" s="64" t="s">
        <v>145</v>
      </c>
      <c r="F206" s="64" t="s">
        <v>34</v>
      </c>
      <c r="G206" s="64" t="n">
        <v>8</v>
      </c>
      <c r="H206" s="64" t="s">
        <v>35</v>
      </c>
      <c r="I206" s="65" t="n">
        <v>16.764</v>
      </c>
      <c r="J206" s="110" t="n">
        <v>1.8288</v>
      </c>
      <c r="K206" s="63" t="n">
        <v>90</v>
      </c>
      <c r="L206" s="33" t="s">
        <v>36</v>
      </c>
      <c r="M206" s="64"/>
      <c r="N206" s="64"/>
      <c r="O206" s="64"/>
      <c r="P206" s="64" t="s">
        <v>37</v>
      </c>
      <c r="Q206" s="64"/>
      <c r="R206" s="64"/>
      <c r="S206" s="64"/>
      <c r="T206" s="63"/>
      <c r="U206" s="63"/>
    </row>
    <row r="207" customFormat="false" ht="12.75" hidden="false" customHeight="false" outlineLevel="0" collapsed="false">
      <c r="A207" s="62" t="n">
        <v>199</v>
      </c>
      <c r="B207" s="63" t="s">
        <v>97</v>
      </c>
      <c r="C207" s="31" t="n">
        <v>23.3172</v>
      </c>
      <c r="D207" s="63" t="n">
        <v>141</v>
      </c>
      <c r="E207" s="64" t="s">
        <v>343</v>
      </c>
      <c r="F207" s="64" t="s">
        <v>34</v>
      </c>
      <c r="G207" s="64" t="n">
        <v>8</v>
      </c>
      <c r="H207" s="64" t="s">
        <v>145</v>
      </c>
      <c r="I207" s="65" t="n">
        <v>38.1</v>
      </c>
      <c r="J207" s="110" t="n">
        <v>1.8288</v>
      </c>
      <c r="K207" s="63" t="n">
        <v>90</v>
      </c>
      <c r="L207" s="33" t="s">
        <v>36</v>
      </c>
      <c r="M207" s="64"/>
      <c r="N207" s="64" t="s">
        <v>37</v>
      </c>
      <c r="O207" s="64"/>
      <c r="P207" s="64"/>
      <c r="Q207" s="64"/>
      <c r="R207" s="64"/>
      <c r="S207" s="64"/>
      <c r="T207" s="63"/>
      <c r="U207" s="63"/>
    </row>
    <row r="208" customFormat="false" ht="12.75" hidden="false" customHeight="false" outlineLevel="0" collapsed="false">
      <c r="A208" s="67" t="n">
        <v>200</v>
      </c>
      <c r="B208" s="63" t="s">
        <v>98</v>
      </c>
      <c r="C208" s="31" t="n">
        <v>23.5077</v>
      </c>
      <c r="D208" s="63" t="n">
        <v>143</v>
      </c>
      <c r="E208" s="64" t="s">
        <v>343</v>
      </c>
      <c r="F208" s="64" t="s">
        <v>34</v>
      </c>
      <c r="G208" s="64" t="n">
        <v>7</v>
      </c>
      <c r="H208" s="64" t="s">
        <v>35</v>
      </c>
      <c r="I208" s="65" t="n">
        <v>13.716</v>
      </c>
      <c r="J208" s="110" t="n">
        <v>1.8288</v>
      </c>
      <c r="K208" s="63" t="n">
        <v>90</v>
      </c>
      <c r="L208" s="33" t="s">
        <v>36</v>
      </c>
      <c r="M208" s="64"/>
      <c r="N208" s="64" t="s">
        <v>37</v>
      </c>
      <c r="O208" s="64"/>
      <c r="P208" s="64"/>
      <c r="Q208" s="64"/>
      <c r="R208" s="64"/>
      <c r="S208" s="64"/>
      <c r="T208" s="63"/>
      <c r="U208" s="63"/>
    </row>
    <row r="209" customFormat="false" ht="12.75" hidden="false" customHeight="false" outlineLevel="0" collapsed="false">
      <c r="A209" s="62" t="n">
        <v>201</v>
      </c>
      <c r="B209" s="63" t="s">
        <v>99</v>
      </c>
      <c r="C209" s="31" t="n">
        <v>2.6289</v>
      </c>
      <c r="D209" s="63" t="n">
        <v>218</v>
      </c>
      <c r="E209" s="64" t="s">
        <v>145</v>
      </c>
      <c r="F209" s="64" t="s">
        <v>34</v>
      </c>
      <c r="G209" s="64" t="n">
        <v>8</v>
      </c>
      <c r="H209" s="64" t="s">
        <v>47</v>
      </c>
      <c r="I209" s="65" t="n">
        <v>16.4592</v>
      </c>
      <c r="J209" s="110" t="n">
        <v>1.8288</v>
      </c>
      <c r="K209" s="63" t="n">
        <v>90</v>
      </c>
      <c r="L209" s="6" t="s">
        <v>36</v>
      </c>
      <c r="M209" s="64"/>
      <c r="N209" s="64"/>
      <c r="O209" s="64" t="s">
        <v>37</v>
      </c>
      <c r="P209" s="64"/>
      <c r="Q209" s="64"/>
      <c r="R209" s="64"/>
      <c r="S209" s="64"/>
      <c r="T209" s="63"/>
      <c r="U209" s="63"/>
    </row>
    <row r="210" customFormat="false" ht="12.75" hidden="false" customHeight="false" outlineLevel="0" collapsed="false">
      <c r="A210" s="67" t="n">
        <v>202</v>
      </c>
      <c r="B210" s="63" t="s">
        <v>100</v>
      </c>
      <c r="C210" s="31" t="n">
        <v>2.6289</v>
      </c>
      <c r="D210" s="63" t="n">
        <v>218</v>
      </c>
      <c r="E210" s="64" t="s">
        <v>145</v>
      </c>
      <c r="F210" s="64" t="s">
        <v>34</v>
      </c>
      <c r="G210" s="64" t="n">
        <v>8</v>
      </c>
      <c r="H210" s="64" t="s">
        <v>47</v>
      </c>
      <c r="I210" s="65" t="n">
        <v>1.524</v>
      </c>
      <c r="J210" s="110" t="n">
        <v>1.8288</v>
      </c>
      <c r="K210" s="63" t="n">
        <v>90</v>
      </c>
      <c r="L210" s="6" t="s">
        <v>36</v>
      </c>
      <c r="M210" s="64"/>
      <c r="N210" s="64"/>
      <c r="O210" s="64" t="s">
        <v>37</v>
      </c>
      <c r="P210" s="64"/>
      <c r="Q210" s="64"/>
      <c r="R210" s="64"/>
      <c r="S210" s="64"/>
      <c r="T210" s="63"/>
      <c r="U210" s="63"/>
    </row>
    <row r="211" customFormat="false" ht="12.75" hidden="false" customHeight="false" outlineLevel="0" collapsed="false">
      <c r="A211" s="62" t="n">
        <v>203</v>
      </c>
      <c r="B211" s="63" t="s">
        <v>101</v>
      </c>
      <c r="C211" s="31" t="n">
        <v>10.5918</v>
      </c>
      <c r="D211" s="63" t="n">
        <v>115</v>
      </c>
      <c r="E211" s="64" t="s">
        <v>145</v>
      </c>
      <c r="F211" s="64" t="s">
        <v>34</v>
      </c>
      <c r="G211" s="64" t="n">
        <v>8</v>
      </c>
      <c r="H211" s="64" t="s">
        <v>145</v>
      </c>
      <c r="I211" s="65" t="n">
        <v>19.812</v>
      </c>
      <c r="J211" s="110" t="n">
        <v>1.524</v>
      </c>
      <c r="K211" s="63" t="n">
        <v>90</v>
      </c>
      <c r="L211" s="33" t="s">
        <v>36</v>
      </c>
      <c r="M211" s="64"/>
      <c r="N211" s="64"/>
      <c r="O211" s="64"/>
      <c r="P211" s="64"/>
      <c r="Q211" s="64"/>
      <c r="R211" s="64"/>
      <c r="S211" s="64" t="s">
        <v>37</v>
      </c>
      <c r="T211" s="63" t="n">
        <v>180</v>
      </c>
      <c r="U211" s="63"/>
    </row>
    <row r="212" customFormat="false" ht="12.75" hidden="false" customHeight="false" outlineLevel="0" collapsed="false">
      <c r="A212" s="67" t="n">
        <v>204</v>
      </c>
      <c r="B212" s="63" t="s">
        <v>102</v>
      </c>
      <c r="C212" s="31" t="n">
        <v>16.5735</v>
      </c>
      <c r="D212" s="63" t="n">
        <v>39</v>
      </c>
      <c r="E212" s="64" t="s">
        <v>145</v>
      </c>
      <c r="F212" s="64" t="s">
        <v>34</v>
      </c>
      <c r="G212" s="64" t="n">
        <v>7</v>
      </c>
      <c r="H212" s="64" t="s">
        <v>145</v>
      </c>
      <c r="I212" s="65" t="n">
        <v>14.0208</v>
      </c>
      <c r="J212" s="110" t="n">
        <v>1.8288</v>
      </c>
      <c r="K212" s="63" t="n">
        <v>90</v>
      </c>
      <c r="L212" s="33" t="s">
        <v>36</v>
      </c>
      <c r="M212" s="64"/>
      <c r="N212" s="64"/>
      <c r="O212" s="64"/>
      <c r="P212" s="64"/>
      <c r="Q212" s="64"/>
      <c r="R212" s="64"/>
      <c r="S212" s="64" t="s">
        <v>37</v>
      </c>
      <c r="T212" s="63"/>
      <c r="U212" s="63"/>
    </row>
    <row r="213" customFormat="false" ht="12.75" hidden="false" customHeight="false" outlineLevel="0" collapsed="false">
      <c r="A213" s="62" t="n">
        <v>205</v>
      </c>
      <c r="B213" s="63" t="s">
        <v>103</v>
      </c>
      <c r="C213" s="31" t="n">
        <v>10.9728</v>
      </c>
      <c r="D213" s="63" t="n">
        <v>18</v>
      </c>
      <c r="E213" s="64" t="s">
        <v>145</v>
      </c>
      <c r="F213" s="64" t="s">
        <v>41</v>
      </c>
      <c r="G213" s="64" t="n">
        <v>8</v>
      </c>
      <c r="H213" s="64" t="s">
        <v>145</v>
      </c>
      <c r="I213" s="65" t="n">
        <v>22.86</v>
      </c>
      <c r="J213" s="110" t="n">
        <v>0.3048</v>
      </c>
      <c r="K213" s="63" t="n">
        <v>90</v>
      </c>
      <c r="L213" s="33" t="s">
        <v>36</v>
      </c>
      <c r="M213" s="64"/>
      <c r="N213" s="64"/>
      <c r="O213" s="64" t="s">
        <v>37</v>
      </c>
      <c r="P213" s="64"/>
      <c r="Q213" s="64"/>
      <c r="R213" s="64"/>
      <c r="S213" s="64"/>
      <c r="T213" s="63"/>
      <c r="U213" s="63"/>
    </row>
    <row r="214" customFormat="false" ht="12.75" hidden="false" customHeight="false" outlineLevel="0" collapsed="false">
      <c r="A214" s="67" t="n">
        <v>206</v>
      </c>
      <c r="B214" s="63" t="s">
        <v>104</v>
      </c>
      <c r="C214" s="31" t="n">
        <v>2.5527</v>
      </c>
      <c r="D214" s="63" t="n">
        <v>63</v>
      </c>
      <c r="E214" s="64" t="s">
        <v>145</v>
      </c>
      <c r="F214" s="64" t="s">
        <v>34</v>
      </c>
      <c r="G214" s="64" t="n">
        <v>8</v>
      </c>
      <c r="H214" s="64" t="s">
        <v>35</v>
      </c>
      <c r="I214" s="65" t="n">
        <v>18.288</v>
      </c>
      <c r="J214" s="110" t="n">
        <v>1.8288</v>
      </c>
      <c r="K214" s="63" t="n">
        <v>90</v>
      </c>
      <c r="L214" s="33" t="s">
        <v>36</v>
      </c>
      <c r="M214" s="64"/>
      <c r="N214" s="64"/>
      <c r="O214" s="64"/>
      <c r="P214" s="64"/>
      <c r="Q214" s="64" t="s">
        <v>37</v>
      </c>
      <c r="R214" s="64"/>
      <c r="S214" s="64"/>
      <c r="T214" s="63"/>
      <c r="U214" s="63" t="n">
        <v>0</v>
      </c>
    </row>
    <row r="215" customFormat="false" ht="12.75" hidden="false" customHeight="false" outlineLevel="0" collapsed="false">
      <c r="A215" s="62" t="n">
        <v>207</v>
      </c>
      <c r="B215" s="63" t="s">
        <v>105</v>
      </c>
      <c r="C215" s="31" t="n">
        <v>8.6106</v>
      </c>
      <c r="D215" s="63" t="n">
        <v>22</v>
      </c>
      <c r="E215" s="64" t="s">
        <v>145</v>
      </c>
      <c r="F215" s="64" t="s">
        <v>34</v>
      </c>
      <c r="G215" s="64" t="n">
        <v>8</v>
      </c>
      <c r="H215" s="64" t="s">
        <v>145</v>
      </c>
      <c r="I215" s="65" t="n">
        <v>28.3464</v>
      </c>
      <c r="J215" s="110" t="n">
        <v>1.524</v>
      </c>
      <c r="K215" s="63" t="n">
        <v>90</v>
      </c>
      <c r="L215" s="33" t="s">
        <v>36</v>
      </c>
      <c r="M215" s="64"/>
      <c r="N215" s="64"/>
      <c r="O215" s="64"/>
      <c r="P215" s="64"/>
      <c r="Q215" s="64"/>
      <c r="R215" s="64" t="s">
        <v>37</v>
      </c>
      <c r="S215" s="64"/>
      <c r="T215" s="63"/>
      <c r="U215" s="63"/>
    </row>
    <row r="216" customFormat="false" ht="12.75" hidden="false" customHeight="false" outlineLevel="0" collapsed="false">
      <c r="A216" s="67" t="n">
        <v>208</v>
      </c>
      <c r="B216" s="63" t="s">
        <v>106</v>
      </c>
      <c r="C216" s="31" t="n">
        <v>8.6106</v>
      </c>
      <c r="D216" s="63" t="n">
        <v>22</v>
      </c>
      <c r="E216" s="64" t="s">
        <v>145</v>
      </c>
      <c r="F216" s="64" t="s">
        <v>34</v>
      </c>
      <c r="G216" s="64" t="n">
        <v>8</v>
      </c>
      <c r="H216" s="64" t="s">
        <v>145</v>
      </c>
      <c r="I216" s="65" t="n">
        <v>12.192</v>
      </c>
      <c r="J216" s="110" t="n">
        <v>1.524</v>
      </c>
      <c r="K216" s="63" t="n">
        <v>90</v>
      </c>
      <c r="L216" s="33" t="s">
        <v>36</v>
      </c>
      <c r="M216" s="64"/>
      <c r="N216" s="64"/>
      <c r="O216" s="64"/>
      <c r="P216" s="64"/>
      <c r="Q216" s="64"/>
      <c r="R216" s="64" t="s">
        <v>37</v>
      </c>
      <c r="S216" s="64"/>
      <c r="T216" s="63"/>
      <c r="U216" s="63"/>
    </row>
    <row r="217" customFormat="false" ht="12.75" hidden="false" customHeight="false" outlineLevel="0" collapsed="false">
      <c r="A217" s="62" t="n">
        <v>209</v>
      </c>
      <c r="B217" s="63" t="s">
        <v>107</v>
      </c>
      <c r="C217" s="31" t="n">
        <v>19.6596</v>
      </c>
      <c r="D217" s="63" t="n">
        <v>136</v>
      </c>
      <c r="E217" s="64" t="s">
        <v>343</v>
      </c>
      <c r="F217" s="64" t="s">
        <v>34</v>
      </c>
      <c r="G217" s="64" t="n">
        <v>7</v>
      </c>
      <c r="H217" s="64" t="s">
        <v>35</v>
      </c>
      <c r="I217" s="65" t="n">
        <v>30.48</v>
      </c>
      <c r="J217" s="110" t="n">
        <v>1.8288</v>
      </c>
      <c r="K217" s="63" t="n">
        <v>90</v>
      </c>
      <c r="L217" s="33" t="s">
        <v>36</v>
      </c>
      <c r="M217" s="64"/>
      <c r="N217" s="64"/>
      <c r="O217" s="64" t="s">
        <v>37</v>
      </c>
      <c r="P217" s="64"/>
      <c r="Q217" s="64"/>
      <c r="R217" s="64"/>
      <c r="S217" s="64"/>
      <c r="T217" s="63"/>
      <c r="U217" s="63"/>
    </row>
    <row r="218" customFormat="false" ht="12.75" hidden="false" customHeight="false" outlineLevel="0" collapsed="false">
      <c r="A218" s="67" t="n">
        <v>210</v>
      </c>
      <c r="B218" s="63" t="s">
        <v>108</v>
      </c>
      <c r="C218" s="31" t="n">
        <v>2.8194</v>
      </c>
      <c r="D218" s="63" t="n">
        <v>336</v>
      </c>
      <c r="E218" s="64" t="s">
        <v>145</v>
      </c>
      <c r="F218" s="64" t="s">
        <v>34</v>
      </c>
      <c r="G218" s="64" t="n">
        <v>9</v>
      </c>
      <c r="H218" s="64" t="s">
        <v>35</v>
      </c>
      <c r="I218" s="65" t="n">
        <v>0</v>
      </c>
      <c r="J218" s="110" t="n">
        <v>1.2192</v>
      </c>
      <c r="K218" s="63" t="n">
        <v>90</v>
      </c>
      <c r="L218" s="33" t="s">
        <v>36</v>
      </c>
      <c r="M218" s="64"/>
      <c r="N218" s="64"/>
      <c r="O218" s="64"/>
      <c r="P218" s="64"/>
      <c r="Q218" s="64"/>
      <c r="R218" s="64" t="s">
        <v>37</v>
      </c>
      <c r="S218" s="64"/>
      <c r="T218" s="63"/>
      <c r="U218" s="63"/>
    </row>
    <row r="219" customFormat="false" ht="12.75" hidden="false" customHeight="false" outlineLevel="0" collapsed="false">
      <c r="A219" s="62" t="n">
        <v>211</v>
      </c>
      <c r="B219" s="63" t="s">
        <v>109</v>
      </c>
      <c r="C219" s="31" t="n">
        <v>11.811</v>
      </c>
      <c r="D219" s="63" t="n">
        <v>49</v>
      </c>
      <c r="E219" s="64" t="s">
        <v>145</v>
      </c>
      <c r="F219" s="64" t="s">
        <v>34</v>
      </c>
      <c r="G219" s="64" t="n">
        <v>8</v>
      </c>
      <c r="H219" s="64" t="s">
        <v>35</v>
      </c>
      <c r="I219" s="65" t="n">
        <v>30.48</v>
      </c>
      <c r="J219" s="110" t="n">
        <v>1.6764</v>
      </c>
      <c r="K219" s="63" t="n">
        <v>90</v>
      </c>
      <c r="L219" s="33" t="s">
        <v>36</v>
      </c>
      <c r="M219" s="64"/>
      <c r="N219" s="64" t="s">
        <v>37</v>
      </c>
      <c r="O219" s="64"/>
      <c r="P219" s="64"/>
      <c r="Q219" s="64"/>
      <c r="R219" s="64"/>
      <c r="S219" s="64"/>
      <c r="T219" s="63"/>
      <c r="U219" s="63"/>
    </row>
    <row r="220" customFormat="false" ht="12.75" hidden="false" customHeight="false" outlineLevel="0" collapsed="false">
      <c r="A220" s="67" t="n">
        <v>212</v>
      </c>
      <c r="B220" s="63" t="s">
        <v>110</v>
      </c>
      <c r="C220" s="31" t="n">
        <v>11.811</v>
      </c>
      <c r="D220" s="63" t="n">
        <v>49</v>
      </c>
      <c r="E220" s="64" t="s">
        <v>145</v>
      </c>
      <c r="F220" s="64" t="s">
        <v>34</v>
      </c>
      <c r="G220" s="64" t="n">
        <v>8</v>
      </c>
      <c r="H220" s="64" t="s">
        <v>35</v>
      </c>
      <c r="I220" s="65" t="n">
        <v>3.048</v>
      </c>
      <c r="J220" s="110" t="n">
        <v>1.524</v>
      </c>
      <c r="K220" s="63" t="n">
        <v>90</v>
      </c>
      <c r="L220" s="33" t="s">
        <v>36</v>
      </c>
      <c r="M220" s="64"/>
      <c r="N220" s="64" t="s">
        <v>37</v>
      </c>
      <c r="O220" s="64"/>
      <c r="P220" s="64"/>
      <c r="Q220" s="64"/>
      <c r="R220" s="64"/>
      <c r="S220" s="64"/>
      <c r="T220" s="63"/>
      <c r="U220" s="63"/>
    </row>
    <row r="221" customFormat="false" ht="12.75" hidden="false" customHeight="false" outlineLevel="0" collapsed="false">
      <c r="A221" s="62" t="n">
        <v>213</v>
      </c>
      <c r="B221" s="63" t="s">
        <v>111</v>
      </c>
      <c r="C221" s="31" t="n">
        <v>10.1346</v>
      </c>
      <c r="D221" s="63" t="n">
        <v>14</v>
      </c>
      <c r="E221" s="64" t="s">
        <v>145</v>
      </c>
      <c r="F221" s="64" t="s">
        <v>41</v>
      </c>
      <c r="G221" s="64" t="n">
        <v>8</v>
      </c>
      <c r="H221" s="64" t="s">
        <v>35</v>
      </c>
      <c r="I221" s="65" t="n">
        <v>25.2984</v>
      </c>
      <c r="J221" s="110" t="n">
        <v>1.6764</v>
      </c>
      <c r="K221" s="63" t="n">
        <v>90</v>
      </c>
      <c r="L221" s="33" t="s">
        <v>36</v>
      </c>
      <c r="M221" s="64"/>
      <c r="N221" s="64"/>
      <c r="O221" s="64"/>
      <c r="P221" s="64"/>
      <c r="Q221" s="64" t="s">
        <v>37</v>
      </c>
      <c r="R221" s="64"/>
      <c r="S221" s="64"/>
      <c r="T221" s="63"/>
      <c r="U221" s="63"/>
    </row>
    <row r="222" customFormat="false" ht="12.75" hidden="false" customHeight="false" outlineLevel="0" collapsed="false">
      <c r="A222" s="67" t="n">
        <v>214</v>
      </c>
      <c r="B222" s="63" t="s">
        <v>112</v>
      </c>
      <c r="C222" s="31" t="n">
        <v>10.1346</v>
      </c>
      <c r="D222" s="63" t="n">
        <v>14</v>
      </c>
      <c r="E222" s="64" t="s">
        <v>145</v>
      </c>
      <c r="F222" s="64" t="s">
        <v>41</v>
      </c>
      <c r="G222" s="64" t="n">
        <v>8</v>
      </c>
      <c r="H222" s="64" t="s">
        <v>35</v>
      </c>
      <c r="I222" s="65" t="n">
        <v>28.3464</v>
      </c>
      <c r="J222" s="110" t="n">
        <v>1.8288</v>
      </c>
      <c r="K222" s="63" t="n">
        <v>90</v>
      </c>
      <c r="L222" s="33" t="s">
        <v>36</v>
      </c>
      <c r="M222" s="64"/>
      <c r="N222" s="64"/>
      <c r="O222" s="64"/>
      <c r="P222" s="64"/>
      <c r="Q222" s="64" t="s">
        <v>37</v>
      </c>
      <c r="R222" s="64"/>
      <c r="S222" s="64"/>
      <c r="T222" s="63"/>
      <c r="U222" s="63" t="n">
        <v>0</v>
      </c>
    </row>
    <row r="223" customFormat="false" ht="12.75" hidden="false" customHeight="false" outlineLevel="0" collapsed="false">
      <c r="A223" s="62" t="n">
        <v>215</v>
      </c>
      <c r="B223" s="63" t="s">
        <v>427</v>
      </c>
      <c r="C223" s="31" t="n">
        <v>7.4676</v>
      </c>
      <c r="D223" s="63" t="n">
        <v>32</v>
      </c>
      <c r="E223" s="64" t="s">
        <v>145</v>
      </c>
      <c r="F223" s="64" t="s">
        <v>34</v>
      </c>
      <c r="G223" s="64" t="n">
        <v>8</v>
      </c>
      <c r="H223" s="64" t="s">
        <v>145</v>
      </c>
      <c r="I223" s="65" t="n">
        <v>4.572</v>
      </c>
      <c r="J223" s="110" t="n">
        <v>1.3716</v>
      </c>
      <c r="K223" s="63" t="n">
        <v>90</v>
      </c>
      <c r="L223" s="33" t="s">
        <v>36</v>
      </c>
      <c r="M223" s="64" t="s">
        <v>37</v>
      </c>
      <c r="N223" s="64"/>
      <c r="O223" s="64"/>
      <c r="P223" s="64"/>
      <c r="Q223" s="64"/>
      <c r="R223" s="64"/>
      <c r="S223" s="64"/>
      <c r="T223" s="63"/>
      <c r="U223" s="63"/>
    </row>
    <row r="224" customFormat="false" ht="12.75" hidden="false" customHeight="false" outlineLevel="0" collapsed="false">
      <c r="A224" s="67" t="n">
        <v>216</v>
      </c>
      <c r="B224" s="63" t="s">
        <v>113</v>
      </c>
      <c r="C224" s="31" t="n">
        <v>16.4592</v>
      </c>
      <c r="D224" s="63" t="n">
        <v>110</v>
      </c>
      <c r="E224" s="64" t="s">
        <v>343</v>
      </c>
      <c r="F224" s="64" t="s">
        <v>34</v>
      </c>
      <c r="G224" s="64" t="n">
        <v>7</v>
      </c>
      <c r="H224" s="64" t="s">
        <v>47</v>
      </c>
      <c r="I224" s="65" t="n">
        <v>14.6304</v>
      </c>
      <c r="J224" s="110" t="n">
        <v>1.8288</v>
      </c>
      <c r="K224" s="63" t="n">
        <v>90</v>
      </c>
      <c r="L224" s="6" t="s">
        <v>36</v>
      </c>
      <c r="M224" s="64"/>
      <c r="N224" s="64" t="s">
        <v>37</v>
      </c>
      <c r="O224" s="64"/>
      <c r="P224" s="64"/>
      <c r="Q224" s="64"/>
      <c r="R224" s="64"/>
      <c r="S224" s="64"/>
      <c r="T224" s="63"/>
      <c r="U224" s="63"/>
    </row>
    <row r="225" customFormat="false" ht="12.75" hidden="false" customHeight="false" outlineLevel="0" collapsed="false">
      <c r="A225" s="62" t="n">
        <v>217</v>
      </c>
      <c r="B225" s="63" t="s">
        <v>114</v>
      </c>
      <c r="C225" s="31" t="n">
        <v>1.6383</v>
      </c>
      <c r="D225" s="63" t="n">
        <v>281</v>
      </c>
      <c r="E225" s="64" t="s">
        <v>145</v>
      </c>
      <c r="F225" s="64" t="s">
        <v>34</v>
      </c>
      <c r="G225" s="64" t="n">
        <v>8</v>
      </c>
      <c r="H225" s="64" t="s">
        <v>145</v>
      </c>
      <c r="I225" s="65" t="n">
        <v>22.86</v>
      </c>
      <c r="J225" s="110" t="n">
        <v>1.8288</v>
      </c>
      <c r="K225" s="63" t="n">
        <v>90</v>
      </c>
      <c r="L225" s="33" t="s">
        <v>36</v>
      </c>
      <c r="M225" s="64"/>
      <c r="N225" s="64"/>
      <c r="O225" s="64"/>
      <c r="P225" s="64"/>
      <c r="Q225" s="64"/>
      <c r="R225" s="64"/>
      <c r="S225" s="64" t="s">
        <v>37</v>
      </c>
      <c r="T225" s="63"/>
      <c r="U225" s="63"/>
    </row>
    <row r="226" customFormat="false" ht="12.75" hidden="false" customHeight="false" outlineLevel="0" collapsed="false">
      <c r="A226" s="67" t="n">
        <v>218</v>
      </c>
      <c r="B226" s="63" t="s">
        <v>428</v>
      </c>
      <c r="C226" s="31" t="n">
        <v>1.6383</v>
      </c>
      <c r="D226" s="63" t="n">
        <v>281</v>
      </c>
      <c r="E226" s="64" t="s">
        <v>145</v>
      </c>
      <c r="F226" s="64" t="s">
        <v>34</v>
      </c>
      <c r="G226" s="64" t="n">
        <v>8</v>
      </c>
      <c r="H226" s="64" t="s">
        <v>145</v>
      </c>
      <c r="I226" s="65" t="n">
        <v>3.3528</v>
      </c>
      <c r="J226" s="110" t="n">
        <v>1.8288</v>
      </c>
      <c r="K226" s="63" t="n">
        <v>90</v>
      </c>
      <c r="L226" s="33" t="s">
        <v>36</v>
      </c>
      <c r="M226" s="64" t="s">
        <v>37</v>
      </c>
      <c r="N226" s="64"/>
      <c r="O226" s="64"/>
      <c r="P226" s="64"/>
      <c r="Q226" s="64"/>
      <c r="R226" s="64"/>
      <c r="S226" s="64"/>
      <c r="T226" s="63"/>
      <c r="U226" s="63"/>
    </row>
    <row r="227" customFormat="false" ht="12.75" hidden="false" customHeight="false" outlineLevel="0" collapsed="false">
      <c r="A227" s="62" t="n">
        <v>219</v>
      </c>
      <c r="B227" s="63" t="s">
        <v>115</v>
      </c>
      <c r="C227" s="31" t="n">
        <v>2.667</v>
      </c>
      <c r="D227" s="63" t="n">
        <v>83</v>
      </c>
      <c r="E227" s="64" t="s">
        <v>145</v>
      </c>
      <c r="F227" s="64" t="s">
        <v>34</v>
      </c>
      <c r="G227" s="64" t="n">
        <v>8</v>
      </c>
      <c r="H227" s="64" t="s">
        <v>145</v>
      </c>
      <c r="I227" s="65" t="n">
        <v>18.288</v>
      </c>
      <c r="J227" s="110" t="n">
        <v>1.524</v>
      </c>
      <c r="K227" s="63" t="n">
        <v>90</v>
      </c>
      <c r="L227" s="33" t="s">
        <v>36</v>
      </c>
      <c r="M227" s="64"/>
      <c r="N227" s="64" t="s">
        <v>37</v>
      </c>
      <c r="O227" s="64"/>
      <c r="P227" s="64"/>
      <c r="Q227" s="64"/>
      <c r="R227" s="64"/>
      <c r="S227" s="64"/>
      <c r="T227" s="63"/>
      <c r="U227" s="63"/>
    </row>
    <row r="228" customFormat="false" ht="12.75" hidden="false" customHeight="false" outlineLevel="0" collapsed="false">
      <c r="A228" s="67" t="n">
        <v>220</v>
      </c>
      <c r="B228" s="63" t="s">
        <v>116</v>
      </c>
      <c r="C228" s="31" t="n">
        <v>9.1821</v>
      </c>
      <c r="D228" s="63" t="n">
        <v>227</v>
      </c>
      <c r="E228" s="64" t="s">
        <v>343</v>
      </c>
      <c r="F228" s="64" t="s">
        <v>41</v>
      </c>
      <c r="G228" s="64" t="n">
        <v>7</v>
      </c>
      <c r="H228" s="64" t="s">
        <v>145</v>
      </c>
      <c r="I228" s="65" t="n">
        <v>32.004</v>
      </c>
      <c r="J228" s="110" t="n">
        <v>1.524</v>
      </c>
      <c r="K228" s="63" t="n">
        <v>90</v>
      </c>
      <c r="L228" s="33" t="s">
        <v>36</v>
      </c>
      <c r="M228" s="64"/>
      <c r="N228" s="64"/>
      <c r="O228" s="64"/>
      <c r="P228" s="64"/>
      <c r="Q228" s="64"/>
      <c r="R228" s="64" t="s">
        <v>37</v>
      </c>
      <c r="S228" s="64"/>
      <c r="T228" s="63" t="n">
        <v>0</v>
      </c>
      <c r="U228" s="63"/>
    </row>
    <row r="229" customFormat="false" ht="12.75" hidden="false" customHeight="false" outlineLevel="0" collapsed="false">
      <c r="A229" s="62" t="n">
        <v>221</v>
      </c>
      <c r="B229" s="63" t="s">
        <v>117</v>
      </c>
      <c r="C229" s="31" t="n">
        <v>4.8387</v>
      </c>
      <c r="D229" s="63" t="n">
        <v>331</v>
      </c>
      <c r="E229" s="64" t="s">
        <v>145</v>
      </c>
      <c r="F229" s="64" t="s">
        <v>34</v>
      </c>
      <c r="G229" s="64" t="n">
        <v>9</v>
      </c>
      <c r="H229" s="64" t="s">
        <v>145</v>
      </c>
      <c r="I229" s="65" t="n">
        <v>25.2984</v>
      </c>
      <c r="J229" s="110" t="n">
        <v>1.8288</v>
      </c>
      <c r="K229" s="63" t="n">
        <v>90</v>
      </c>
      <c r="L229" s="33" t="s">
        <v>36</v>
      </c>
      <c r="M229" s="64"/>
      <c r="N229" s="64"/>
      <c r="O229" s="64"/>
      <c r="P229" s="64"/>
      <c r="Q229" s="64"/>
      <c r="R229" s="64" t="s">
        <v>37</v>
      </c>
      <c r="S229" s="64"/>
      <c r="T229" s="63" t="n">
        <v>180</v>
      </c>
      <c r="U229" s="63"/>
    </row>
    <row r="230" customFormat="false" ht="12.75" hidden="false" customHeight="false" outlineLevel="0" collapsed="false">
      <c r="A230" s="67" t="n">
        <v>222</v>
      </c>
      <c r="B230" s="63" t="s">
        <v>118</v>
      </c>
      <c r="C230" s="31" t="n">
        <v>4.8387</v>
      </c>
      <c r="D230" s="63" t="n">
        <v>331</v>
      </c>
      <c r="E230" s="64" t="s">
        <v>145</v>
      </c>
      <c r="F230" s="64" t="s">
        <v>34</v>
      </c>
      <c r="G230" s="64" t="n">
        <v>9</v>
      </c>
      <c r="H230" s="64" t="s">
        <v>145</v>
      </c>
      <c r="I230" s="65" t="n">
        <v>19.812</v>
      </c>
      <c r="J230" s="110" t="n">
        <v>1.8288</v>
      </c>
      <c r="K230" s="63" t="n">
        <v>90</v>
      </c>
      <c r="L230" s="33" t="s">
        <v>36</v>
      </c>
      <c r="M230" s="64"/>
      <c r="N230" s="64"/>
      <c r="O230" s="64"/>
      <c r="P230" s="64"/>
      <c r="Q230" s="64"/>
      <c r="R230" s="64" t="s">
        <v>37</v>
      </c>
      <c r="S230" s="64"/>
      <c r="T230" s="63"/>
      <c r="U230" s="63"/>
    </row>
    <row r="231" customFormat="false" ht="12.75" hidden="false" customHeight="false" outlineLevel="0" collapsed="false">
      <c r="A231" s="62" t="n">
        <v>223</v>
      </c>
      <c r="B231" s="63" t="s">
        <v>119</v>
      </c>
      <c r="C231" s="31" t="n">
        <v>6.0579</v>
      </c>
      <c r="D231" s="63" t="n">
        <v>215</v>
      </c>
      <c r="E231" s="64" t="s">
        <v>145</v>
      </c>
      <c r="F231" s="64" t="s">
        <v>41</v>
      </c>
      <c r="G231" s="64" t="n">
        <v>8</v>
      </c>
      <c r="H231" s="64" t="s">
        <v>145</v>
      </c>
      <c r="I231" s="65" t="n">
        <v>22.2504</v>
      </c>
      <c r="J231" s="110" t="n">
        <v>0.3048</v>
      </c>
      <c r="K231" s="63" t="n">
        <v>90</v>
      </c>
      <c r="L231" s="33" t="s">
        <v>36</v>
      </c>
      <c r="M231" s="64"/>
      <c r="N231" s="64"/>
      <c r="O231" s="64" t="s">
        <v>37</v>
      </c>
      <c r="P231" s="64"/>
      <c r="Q231" s="64"/>
      <c r="R231" s="64"/>
      <c r="S231" s="64"/>
      <c r="T231" s="63"/>
      <c r="U231" s="63"/>
    </row>
    <row r="232" customFormat="false" ht="12.75" hidden="false" customHeight="false" outlineLevel="0" collapsed="false">
      <c r="A232" s="67" t="n">
        <v>224</v>
      </c>
      <c r="B232" s="63" t="s">
        <v>120</v>
      </c>
      <c r="C232" s="31" t="n">
        <v>22.479</v>
      </c>
      <c r="D232" s="63" t="n">
        <v>260</v>
      </c>
      <c r="E232" s="64" t="s">
        <v>343</v>
      </c>
      <c r="F232" s="64" t="s">
        <v>34</v>
      </c>
      <c r="G232" s="64" t="n">
        <v>6</v>
      </c>
      <c r="H232" s="64" t="s">
        <v>47</v>
      </c>
      <c r="I232" s="65" t="n">
        <v>7.3152</v>
      </c>
      <c r="J232" s="110" t="n">
        <v>1.6764</v>
      </c>
      <c r="K232" s="63" t="n">
        <v>90</v>
      </c>
      <c r="L232" s="6" t="s">
        <v>36</v>
      </c>
      <c r="M232" s="64"/>
      <c r="N232" s="64" t="s">
        <v>37</v>
      </c>
      <c r="O232" s="64"/>
      <c r="P232" s="64"/>
      <c r="Q232" s="64"/>
      <c r="R232" s="64"/>
      <c r="S232" s="64"/>
      <c r="T232" s="63"/>
      <c r="U232" s="63"/>
    </row>
    <row r="233" customFormat="false" ht="12.75" hidden="false" customHeight="false" outlineLevel="0" collapsed="false">
      <c r="A233" s="62" t="n">
        <v>225</v>
      </c>
      <c r="B233" s="63" t="s">
        <v>121</v>
      </c>
      <c r="C233" s="31" t="n">
        <v>22.479</v>
      </c>
      <c r="D233" s="63" t="n">
        <v>260</v>
      </c>
      <c r="E233" s="64" t="s">
        <v>343</v>
      </c>
      <c r="F233" s="64" t="s">
        <v>34</v>
      </c>
      <c r="G233" s="64" t="n">
        <v>6</v>
      </c>
      <c r="H233" s="64" t="s">
        <v>47</v>
      </c>
      <c r="I233" s="65" t="n">
        <v>20.1168</v>
      </c>
      <c r="J233" s="110" t="n">
        <v>1.8288</v>
      </c>
      <c r="K233" s="63" t="n">
        <v>90</v>
      </c>
      <c r="L233" s="6" t="s">
        <v>36</v>
      </c>
      <c r="M233" s="64"/>
      <c r="N233" s="64" t="s">
        <v>37</v>
      </c>
      <c r="O233" s="64"/>
      <c r="P233" s="64"/>
      <c r="Q233" s="64"/>
      <c r="R233" s="64"/>
      <c r="S233" s="64"/>
      <c r="T233" s="63"/>
      <c r="U233" s="63"/>
    </row>
    <row r="234" customFormat="false" ht="12.75" hidden="false" customHeight="false" outlineLevel="0" collapsed="false">
      <c r="A234" s="67" t="n">
        <v>226</v>
      </c>
      <c r="B234" s="63" t="s">
        <v>122</v>
      </c>
      <c r="C234" s="31" t="n">
        <v>4.0767</v>
      </c>
      <c r="D234" s="63" t="n">
        <v>40</v>
      </c>
      <c r="E234" s="64" t="s">
        <v>145</v>
      </c>
      <c r="F234" s="64" t="s">
        <v>34</v>
      </c>
      <c r="G234" s="64" t="n">
        <v>9</v>
      </c>
      <c r="H234" s="64" t="s">
        <v>145</v>
      </c>
      <c r="I234" s="65" t="n">
        <v>30.48</v>
      </c>
      <c r="J234" s="110" t="n">
        <v>1.524</v>
      </c>
      <c r="K234" s="63" t="n">
        <v>90</v>
      </c>
      <c r="L234" s="33" t="s">
        <v>36</v>
      </c>
      <c r="M234" s="64"/>
      <c r="N234" s="64"/>
      <c r="O234" s="64"/>
      <c r="P234" s="64" t="s">
        <v>37</v>
      </c>
      <c r="Q234" s="64"/>
      <c r="R234" s="64"/>
      <c r="S234" s="64"/>
      <c r="T234" s="63"/>
      <c r="U234" s="63"/>
    </row>
    <row r="235" customFormat="false" ht="12.75" hidden="false" customHeight="false" outlineLevel="0" collapsed="false">
      <c r="A235" s="62" t="n">
        <v>227</v>
      </c>
      <c r="B235" s="63" t="s">
        <v>123</v>
      </c>
      <c r="C235" s="31" t="n">
        <v>10.5918</v>
      </c>
      <c r="D235" s="63" t="n">
        <v>116</v>
      </c>
      <c r="E235" s="64" t="s">
        <v>145</v>
      </c>
      <c r="F235" s="64" t="s">
        <v>34</v>
      </c>
      <c r="G235" s="64" t="n">
        <v>8</v>
      </c>
      <c r="H235" s="64" t="s">
        <v>145</v>
      </c>
      <c r="I235" s="65" t="n">
        <v>19.2024</v>
      </c>
      <c r="J235" s="110" t="n">
        <v>1.2192</v>
      </c>
      <c r="K235" s="63" t="n">
        <v>90</v>
      </c>
      <c r="L235" s="33" t="s">
        <v>36</v>
      </c>
      <c r="M235" s="64"/>
      <c r="N235" s="64"/>
      <c r="O235" s="64"/>
      <c r="P235" s="64"/>
      <c r="Q235" s="64"/>
      <c r="R235" s="64"/>
      <c r="S235" s="64" t="s">
        <v>37</v>
      </c>
      <c r="T235" s="63"/>
      <c r="U235" s="63"/>
    </row>
    <row r="236" customFormat="false" ht="12.75" hidden="false" customHeight="false" outlineLevel="0" collapsed="false">
      <c r="A236" s="67" t="n">
        <v>228</v>
      </c>
      <c r="B236" s="63" t="s">
        <v>124</v>
      </c>
      <c r="C236" s="31" t="n">
        <v>14.1732</v>
      </c>
      <c r="D236" s="63" t="n">
        <v>106</v>
      </c>
      <c r="E236" s="64" t="s">
        <v>343</v>
      </c>
      <c r="F236" s="64" t="s">
        <v>34</v>
      </c>
      <c r="G236" s="64" t="n">
        <v>7</v>
      </c>
      <c r="H236" s="64" t="s">
        <v>145</v>
      </c>
      <c r="I236" s="65" t="n">
        <v>13.716</v>
      </c>
      <c r="J236" s="110" t="n">
        <v>1.524</v>
      </c>
      <c r="K236" s="63" t="n">
        <v>90</v>
      </c>
      <c r="L236" s="33" t="s">
        <v>36</v>
      </c>
      <c r="M236" s="64"/>
      <c r="N236" s="64"/>
      <c r="O236" s="64"/>
      <c r="P236" s="64"/>
      <c r="Q236" s="64"/>
      <c r="R236" s="64" t="s">
        <v>37</v>
      </c>
      <c r="S236" s="64"/>
      <c r="T236" s="63"/>
      <c r="U236" s="63"/>
    </row>
    <row r="237" customFormat="false" ht="12.75" hidden="false" customHeight="false" outlineLevel="0" collapsed="false">
      <c r="A237" s="62" t="n">
        <v>229</v>
      </c>
      <c r="B237" s="63" t="s">
        <v>429</v>
      </c>
      <c r="C237" s="31" t="n">
        <v>8.382</v>
      </c>
      <c r="D237" s="63" t="n">
        <v>51</v>
      </c>
      <c r="E237" s="64" t="s">
        <v>145</v>
      </c>
      <c r="F237" s="64" t="s">
        <v>34</v>
      </c>
      <c r="G237" s="64" t="n">
        <v>8</v>
      </c>
      <c r="H237" s="64" t="s">
        <v>145</v>
      </c>
      <c r="I237" s="65" t="n">
        <v>33.528</v>
      </c>
      <c r="J237" s="110" t="n">
        <v>1.524</v>
      </c>
      <c r="K237" s="63" t="n">
        <v>90</v>
      </c>
      <c r="L237" s="33" t="s">
        <v>36</v>
      </c>
      <c r="M237" s="64" t="s">
        <v>37</v>
      </c>
      <c r="N237" s="64"/>
      <c r="O237" s="64"/>
      <c r="P237" s="64"/>
      <c r="Q237" s="64"/>
      <c r="R237" s="64"/>
      <c r="S237" s="64"/>
      <c r="T237" s="63"/>
      <c r="U237" s="63"/>
    </row>
    <row r="238" customFormat="false" ht="12.75" hidden="false" customHeight="false" outlineLevel="0" collapsed="false">
      <c r="A238" s="67" t="n">
        <v>230</v>
      </c>
      <c r="B238" s="63" t="s">
        <v>125</v>
      </c>
      <c r="C238" s="31" t="n">
        <v>3.6576</v>
      </c>
      <c r="D238" s="63" t="n">
        <v>183</v>
      </c>
      <c r="E238" s="64" t="s">
        <v>145</v>
      </c>
      <c r="F238" s="64" t="s">
        <v>34</v>
      </c>
      <c r="G238" s="64" t="n">
        <v>8</v>
      </c>
      <c r="H238" s="64" t="s">
        <v>145</v>
      </c>
      <c r="I238" s="65" t="n">
        <v>24.384</v>
      </c>
      <c r="J238" s="110" t="n">
        <v>1.3716</v>
      </c>
      <c r="K238" s="63" t="n">
        <v>90</v>
      </c>
      <c r="L238" s="33" t="s">
        <v>36</v>
      </c>
      <c r="M238" s="64"/>
      <c r="N238" s="64"/>
      <c r="O238" s="64"/>
      <c r="P238" s="64" t="s">
        <v>37</v>
      </c>
      <c r="Q238" s="64"/>
      <c r="R238" s="64"/>
      <c r="S238" s="64"/>
      <c r="T238" s="63"/>
      <c r="U238" s="63"/>
    </row>
    <row r="239" customFormat="false" ht="12.75" hidden="false" customHeight="false" outlineLevel="0" collapsed="false">
      <c r="A239" s="62" t="n">
        <v>231</v>
      </c>
      <c r="B239" s="63" t="s">
        <v>126</v>
      </c>
      <c r="C239" s="31" t="n">
        <v>3.6576</v>
      </c>
      <c r="D239" s="63" t="n">
        <v>183</v>
      </c>
      <c r="E239" s="64" t="s">
        <v>145</v>
      </c>
      <c r="F239" s="64" t="s">
        <v>34</v>
      </c>
      <c r="G239" s="64" t="n">
        <v>8</v>
      </c>
      <c r="H239" s="64" t="s">
        <v>145</v>
      </c>
      <c r="I239" s="65" t="n">
        <v>15.24</v>
      </c>
      <c r="J239" s="110" t="n">
        <v>1.8288</v>
      </c>
      <c r="K239" s="63" t="n">
        <v>90</v>
      </c>
      <c r="L239" s="33" t="s">
        <v>36</v>
      </c>
      <c r="M239" s="64"/>
      <c r="N239" s="64"/>
      <c r="O239" s="64"/>
      <c r="P239" s="64"/>
      <c r="Q239" s="64"/>
      <c r="R239" s="64"/>
      <c r="S239" s="64" t="s">
        <v>37</v>
      </c>
      <c r="T239" s="63" t="n">
        <v>0</v>
      </c>
      <c r="U239" s="63"/>
    </row>
    <row r="240" customFormat="false" ht="12.75" hidden="false" customHeight="false" outlineLevel="0" collapsed="false">
      <c r="A240" s="67" t="n">
        <v>232</v>
      </c>
      <c r="B240" s="63" t="s">
        <v>127</v>
      </c>
      <c r="C240" s="31" t="n">
        <v>3.6576</v>
      </c>
      <c r="D240" s="63" t="n">
        <v>183</v>
      </c>
      <c r="E240" s="64" t="s">
        <v>145</v>
      </c>
      <c r="F240" s="64" t="s">
        <v>34</v>
      </c>
      <c r="G240" s="64" t="n">
        <v>8</v>
      </c>
      <c r="H240" s="64" t="s">
        <v>145</v>
      </c>
      <c r="I240" s="65" t="n">
        <v>16.764</v>
      </c>
      <c r="J240" s="110" t="n">
        <v>1.8288</v>
      </c>
      <c r="K240" s="63" t="n">
        <v>90</v>
      </c>
      <c r="L240" s="33" t="s">
        <v>36</v>
      </c>
      <c r="M240" s="64"/>
      <c r="N240" s="64"/>
      <c r="O240" s="64"/>
      <c r="P240" s="64" t="s">
        <v>37</v>
      </c>
      <c r="Q240" s="64"/>
      <c r="R240" s="64"/>
      <c r="S240" s="64"/>
      <c r="T240" s="63"/>
      <c r="U240" s="63"/>
    </row>
    <row r="241" customFormat="false" ht="12.75" hidden="false" customHeight="false" outlineLevel="0" collapsed="false">
      <c r="A241" s="62" t="n">
        <v>233</v>
      </c>
      <c r="B241" s="63" t="s">
        <v>128</v>
      </c>
      <c r="C241" s="31" t="n">
        <v>8.763</v>
      </c>
      <c r="D241" s="63" t="n">
        <v>222</v>
      </c>
      <c r="E241" s="64" t="s">
        <v>145</v>
      </c>
      <c r="F241" s="64" t="s">
        <v>41</v>
      </c>
      <c r="G241" s="64" t="n">
        <v>8</v>
      </c>
      <c r="H241" s="64" t="s">
        <v>47</v>
      </c>
      <c r="I241" s="65" t="n">
        <v>32.3088</v>
      </c>
      <c r="J241" s="110" t="n">
        <v>1.8288</v>
      </c>
      <c r="K241" s="63" t="n">
        <v>90</v>
      </c>
      <c r="L241" s="6" t="s">
        <v>36</v>
      </c>
      <c r="M241" s="64"/>
      <c r="N241" s="64"/>
      <c r="O241" s="64"/>
      <c r="P241" s="64" t="s">
        <v>37</v>
      </c>
      <c r="Q241" s="64"/>
      <c r="R241" s="64"/>
      <c r="S241" s="64"/>
      <c r="T241" s="63"/>
      <c r="U241" s="63"/>
    </row>
    <row r="242" customFormat="false" ht="12.75" hidden="false" customHeight="false" outlineLevel="0" collapsed="false">
      <c r="A242" s="67" t="n">
        <v>234</v>
      </c>
      <c r="B242" s="63" t="s">
        <v>129</v>
      </c>
      <c r="C242" s="31" t="n">
        <v>8.763</v>
      </c>
      <c r="D242" s="63" t="n">
        <v>222</v>
      </c>
      <c r="E242" s="64" t="s">
        <v>145</v>
      </c>
      <c r="F242" s="64" t="s">
        <v>41</v>
      </c>
      <c r="G242" s="64" t="n">
        <v>8</v>
      </c>
      <c r="H242" s="64" t="s">
        <v>47</v>
      </c>
      <c r="I242" s="65" t="n">
        <v>30.48</v>
      </c>
      <c r="J242" s="110" t="n">
        <v>1.524</v>
      </c>
      <c r="K242" s="63" t="n">
        <v>90</v>
      </c>
      <c r="L242" s="6" t="s">
        <v>36</v>
      </c>
      <c r="M242" s="64"/>
      <c r="N242" s="64"/>
      <c r="O242" s="64" t="s">
        <v>37</v>
      </c>
      <c r="P242" s="64"/>
      <c r="Q242" s="64"/>
      <c r="R242" s="64"/>
      <c r="S242" s="64"/>
      <c r="T242" s="63"/>
      <c r="U242" s="63"/>
    </row>
    <row r="243" customFormat="false" ht="12.75" hidden="false" customHeight="false" outlineLevel="0" collapsed="false">
      <c r="A243" s="62" t="n">
        <v>235</v>
      </c>
      <c r="B243" s="63" t="s">
        <v>130</v>
      </c>
      <c r="C243" s="31" t="n">
        <v>8.763</v>
      </c>
      <c r="D243" s="63" t="n">
        <v>222</v>
      </c>
      <c r="E243" s="64" t="s">
        <v>145</v>
      </c>
      <c r="F243" s="64" t="s">
        <v>41</v>
      </c>
      <c r="G243" s="64" t="n">
        <v>8</v>
      </c>
      <c r="H243" s="64" t="s">
        <v>47</v>
      </c>
      <c r="I243" s="65" t="n">
        <v>7.9248</v>
      </c>
      <c r="J243" s="110" t="n">
        <v>1.2192</v>
      </c>
      <c r="K243" s="63" t="n">
        <v>90</v>
      </c>
      <c r="L243" s="6" t="s">
        <v>36</v>
      </c>
      <c r="M243" s="64"/>
      <c r="N243" s="64"/>
      <c r="O243" s="64" t="s">
        <v>37</v>
      </c>
      <c r="P243" s="64"/>
      <c r="Q243" s="64"/>
      <c r="R243" s="64"/>
      <c r="S243" s="64"/>
      <c r="T243" s="63"/>
      <c r="U243" s="63"/>
    </row>
    <row r="244" customFormat="false" ht="12.75" hidden="false" customHeight="false" outlineLevel="0" collapsed="false">
      <c r="A244" s="67" t="n">
        <v>236</v>
      </c>
      <c r="B244" s="63" t="s">
        <v>131</v>
      </c>
      <c r="C244" s="31" t="n">
        <v>3.2004</v>
      </c>
      <c r="D244" s="63" t="n">
        <v>69</v>
      </c>
      <c r="E244" s="64" t="s">
        <v>145</v>
      </c>
      <c r="F244" s="64" t="s">
        <v>34</v>
      </c>
      <c r="G244" s="64" t="n">
        <v>8</v>
      </c>
      <c r="H244" s="64" t="s">
        <v>145</v>
      </c>
      <c r="I244" s="65" t="n">
        <v>18.288</v>
      </c>
      <c r="J244" s="110" t="n">
        <v>1.8288</v>
      </c>
      <c r="K244" s="63" t="n">
        <v>90</v>
      </c>
      <c r="L244" s="33" t="s">
        <v>36</v>
      </c>
      <c r="M244" s="64"/>
      <c r="N244" s="64"/>
      <c r="O244" s="64"/>
      <c r="P244" s="64" t="s">
        <v>37</v>
      </c>
      <c r="Q244" s="64"/>
      <c r="R244" s="64"/>
      <c r="S244" s="64"/>
      <c r="T244" s="63"/>
      <c r="U244" s="63"/>
    </row>
    <row r="245" customFormat="false" ht="12.75" hidden="false" customHeight="false" outlineLevel="0" collapsed="false">
      <c r="A245" s="62" t="n">
        <v>237</v>
      </c>
      <c r="B245" s="63" t="s">
        <v>132</v>
      </c>
      <c r="C245" s="31" t="n">
        <v>3.2004</v>
      </c>
      <c r="D245" s="63" t="n">
        <v>69</v>
      </c>
      <c r="E245" s="64" t="s">
        <v>145</v>
      </c>
      <c r="F245" s="64" t="s">
        <v>34</v>
      </c>
      <c r="G245" s="64" t="n">
        <v>8</v>
      </c>
      <c r="H245" s="64" t="s">
        <v>145</v>
      </c>
      <c r="I245" s="65" t="n">
        <v>13.716</v>
      </c>
      <c r="J245" s="110" t="n">
        <v>1.6764</v>
      </c>
      <c r="K245" s="63" t="n">
        <v>90</v>
      </c>
      <c r="L245" s="33" t="s">
        <v>36</v>
      </c>
      <c r="M245" s="64"/>
      <c r="N245" s="64"/>
      <c r="O245" s="64"/>
      <c r="P245" s="64" t="s">
        <v>37</v>
      </c>
      <c r="Q245" s="64"/>
      <c r="R245" s="64"/>
      <c r="S245" s="64"/>
      <c r="T245" s="63"/>
      <c r="U245" s="63"/>
    </row>
    <row r="246" customFormat="false" ht="12.75" hidden="false" customHeight="false" outlineLevel="0" collapsed="false">
      <c r="A246" s="67" t="n">
        <v>238</v>
      </c>
      <c r="B246" s="63" t="s">
        <v>133</v>
      </c>
      <c r="C246" s="31" t="n">
        <v>3.2004</v>
      </c>
      <c r="D246" s="63" t="n">
        <v>69</v>
      </c>
      <c r="E246" s="64" t="s">
        <v>145</v>
      </c>
      <c r="F246" s="64" t="s">
        <v>34</v>
      </c>
      <c r="G246" s="64" t="n">
        <v>8</v>
      </c>
      <c r="H246" s="64" t="s">
        <v>145</v>
      </c>
      <c r="I246" s="65" t="n">
        <v>8.5344</v>
      </c>
      <c r="J246" s="110" t="n">
        <v>1.0668</v>
      </c>
      <c r="K246" s="63" t="n">
        <v>90</v>
      </c>
      <c r="L246" s="33" t="s">
        <v>36</v>
      </c>
      <c r="M246" s="64"/>
      <c r="N246" s="64"/>
      <c r="O246" s="64"/>
      <c r="P246" s="64" t="s">
        <v>37</v>
      </c>
      <c r="Q246" s="64"/>
      <c r="R246" s="64"/>
      <c r="S246" s="64"/>
      <c r="T246" s="63"/>
      <c r="U246" s="63"/>
    </row>
    <row r="247" customFormat="false" ht="12.75" hidden="false" customHeight="false" outlineLevel="0" collapsed="false">
      <c r="A247" s="62" t="n">
        <v>239</v>
      </c>
      <c r="B247" s="63" t="s">
        <v>134</v>
      </c>
      <c r="C247" s="31" t="n">
        <v>3.429</v>
      </c>
      <c r="D247" s="63" t="n">
        <v>243</v>
      </c>
      <c r="E247" s="64" t="s">
        <v>145</v>
      </c>
      <c r="F247" s="64" t="s">
        <v>34</v>
      </c>
      <c r="G247" s="64" t="n">
        <v>8</v>
      </c>
      <c r="H247" s="64" t="s">
        <v>145</v>
      </c>
      <c r="I247" s="65" t="n">
        <v>18.288</v>
      </c>
      <c r="J247" s="110" t="n">
        <v>1.8288</v>
      </c>
      <c r="K247" s="63" t="n">
        <v>90</v>
      </c>
      <c r="L247" s="33" t="s">
        <v>36</v>
      </c>
      <c r="M247" s="64"/>
      <c r="N247" s="64"/>
      <c r="O247" s="64"/>
      <c r="P247" s="64" t="s">
        <v>37</v>
      </c>
      <c r="Q247" s="64"/>
      <c r="R247" s="64"/>
      <c r="S247" s="64"/>
      <c r="T247" s="63"/>
      <c r="U247" s="63"/>
    </row>
    <row r="248" customFormat="false" ht="12.75" hidden="false" customHeight="false" outlineLevel="0" collapsed="false">
      <c r="A248" s="67" t="n">
        <v>240</v>
      </c>
      <c r="B248" s="63" t="s">
        <v>135</v>
      </c>
      <c r="C248" s="31" t="n">
        <v>16.8402</v>
      </c>
      <c r="D248" s="63" t="n">
        <v>297</v>
      </c>
      <c r="E248" s="64" t="s">
        <v>343</v>
      </c>
      <c r="F248" s="64" t="s">
        <v>34</v>
      </c>
      <c r="G248" s="64" t="n">
        <v>7</v>
      </c>
      <c r="H248" s="64" t="s">
        <v>145</v>
      </c>
      <c r="I248" s="65" t="n">
        <v>26.5176</v>
      </c>
      <c r="J248" s="110" t="n">
        <v>1.8288</v>
      </c>
      <c r="K248" s="63" t="n">
        <v>90</v>
      </c>
      <c r="L248" s="33" t="s">
        <v>36</v>
      </c>
      <c r="M248" s="64"/>
      <c r="N248" s="64"/>
      <c r="O248" s="64"/>
      <c r="P248" s="64"/>
      <c r="Q248" s="64"/>
      <c r="R248" s="64" t="s">
        <v>37</v>
      </c>
      <c r="S248" s="64"/>
      <c r="T248" s="63" t="n">
        <v>0</v>
      </c>
      <c r="U248" s="63"/>
    </row>
    <row r="249" customFormat="false" ht="12.75" hidden="false" customHeight="false" outlineLevel="0" collapsed="false">
      <c r="A249" s="62" t="n">
        <v>241</v>
      </c>
      <c r="B249" s="63" t="s">
        <v>136</v>
      </c>
      <c r="C249" s="31" t="n">
        <v>16.8402</v>
      </c>
      <c r="D249" s="63" t="n">
        <v>297</v>
      </c>
      <c r="E249" s="64" t="s">
        <v>343</v>
      </c>
      <c r="F249" s="64" t="s">
        <v>34</v>
      </c>
      <c r="G249" s="64" t="n">
        <v>7</v>
      </c>
      <c r="H249" s="64" t="s">
        <v>145</v>
      </c>
      <c r="I249" s="65" t="n">
        <v>26.5176</v>
      </c>
      <c r="J249" s="110" t="n">
        <v>1.8288</v>
      </c>
      <c r="K249" s="63" t="n">
        <v>90</v>
      </c>
      <c r="L249" s="33" t="s">
        <v>36</v>
      </c>
      <c r="M249" s="64"/>
      <c r="N249" s="64"/>
      <c r="O249" s="64"/>
      <c r="P249" s="64"/>
      <c r="Q249" s="64"/>
      <c r="R249" s="64"/>
      <c r="S249" s="64" t="s">
        <v>37</v>
      </c>
      <c r="T249" s="63"/>
      <c r="U249" s="63"/>
    </row>
    <row r="250" customFormat="false" ht="12.75" hidden="false" customHeight="false" outlineLevel="0" collapsed="false">
      <c r="A250" s="67" t="n">
        <v>242</v>
      </c>
      <c r="B250" s="63" t="s">
        <v>137</v>
      </c>
      <c r="C250" s="31" t="n">
        <v>5.334</v>
      </c>
      <c r="D250" s="63" t="n">
        <v>221</v>
      </c>
      <c r="E250" s="64" t="s">
        <v>145</v>
      </c>
      <c r="F250" s="64" t="s">
        <v>41</v>
      </c>
      <c r="G250" s="64" t="n">
        <v>8</v>
      </c>
      <c r="H250" s="64" t="s">
        <v>145</v>
      </c>
      <c r="I250" s="65" t="n">
        <v>18.288</v>
      </c>
      <c r="J250" s="110" t="n">
        <v>1.6764</v>
      </c>
      <c r="K250" s="63" t="n">
        <v>90</v>
      </c>
      <c r="L250" s="33" t="s">
        <v>36</v>
      </c>
      <c r="M250" s="64"/>
      <c r="N250" s="64"/>
      <c r="O250" s="64"/>
      <c r="P250" s="64"/>
      <c r="Q250" s="64"/>
      <c r="R250" s="64" t="s">
        <v>37</v>
      </c>
      <c r="S250" s="64"/>
      <c r="T250" s="63" t="n">
        <v>0</v>
      </c>
      <c r="U250" s="63"/>
    </row>
    <row r="251" customFormat="false" ht="12.75" hidden="false" customHeight="false" outlineLevel="0" collapsed="false">
      <c r="A251" s="62" t="n">
        <v>243</v>
      </c>
      <c r="B251" s="63" t="s">
        <v>138</v>
      </c>
      <c r="C251" s="31" t="n">
        <v>5.334</v>
      </c>
      <c r="D251" s="63" t="n">
        <v>221</v>
      </c>
      <c r="E251" s="64" t="s">
        <v>145</v>
      </c>
      <c r="F251" s="64" t="s">
        <v>41</v>
      </c>
      <c r="G251" s="64" t="n">
        <v>8</v>
      </c>
      <c r="H251" s="64" t="s">
        <v>145</v>
      </c>
      <c r="I251" s="65" t="n">
        <v>19.2024</v>
      </c>
      <c r="J251" s="110" t="n">
        <v>1.6764</v>
      </c>
      <c r="K251" s="63" t="n">
        <v>90</v>
      </c>
      <c r="L251" s="33" t="s">
        <v>36</v>
      </c>
      <c r="M251" s="64"/>
      <c r="N251" s="64"/>
      <c r="O251" s="64"/>
      <c r="P251" s="64" t="s">
        <v>37</v>
      </c>
      <c r="Q251" s="64"/>
      <c r="R251" s="64"/>
      <c r="S251" s="64"/>
      <c r="T251" s="63"/>
      <c r="U251" s="63"/>
    </row>
    <row r="252" customFormat="false" ht="12.75" hidden="false" customHeight="false" outlineLevel="0" collapsed="false">
      <c r="A252" s="67" t="n">
        <v>244</v>
      </c>
      <c r="B252" s="63" t="s">
        <v>139</v>
      </c>
      <c r="C252" s="31" t="n">
        <v>26.5176</v>
      </c>
      <c r="D252" s="63" t="n">
        <v>9</v>
      </c>
      <c r="E252" s="64" t="s">
        <v>343</v>
      </c>
      <c r="F252" s="64" t="s">
        <v>34</v>
      </c>
      <c r="G252" s="64" t="n">
        <v>7</v>
      </c>
      <c r="H252" s="64" t="s">
        <v>47</v>
      </c>
      <c r="I252" s="65" t="n">
        <v>19.2024</v>
      </c>
      <c r="J252" s="110" t="n">
        <v>1.6764</v>
      </c>
      <c r="K252" s="63" t="n">
        <v>90</v>
      </c>
      <c r="L252" s="6" t="s">
        <v>36</v>
      </c>
      <c r="M252" s="64"/>
      <c r="N252" s="64"/>
      <c r="O252" s="64" t="s">
        <v>37</v>
      </c>
      <c r="P252" s="64"/>
      <c r="Q252" s="64"/>
      <c r="R252" s="64"/>
      <c r="S252" s="64"/>
      <c r="T252" s="63"/>
      <c r="U252" s="63"/>
    </row>
    <row r="253" customFormat="false" ht="12.75" hidden="false" customHeight="false" outlineLevel="0" collapsed="false">
      <c r="A253" s="62" t="n">
        <v>245</v>
      </c>
      <c r="B253" s="63" t="s">
        <v>140</v>
      </c>
      <c r="C253" s="31" t="n">
        <v>10.3632</v>
      </c>
      <c r="D253" s="63" t="n">
        <v>242</v>
      </c>
      <c r="E253" s="64" t="s">
        <v>145</v>
      </c>
      <c r="F253" s="64" t="s">
        <v>34</v>
      </c>
      <c r="G253" s="64" t="s">
        <v>35</v>
      </c>
      <c r="H253" s="64" t="s">
        <v>145</v>
      </c>
      <c r="I253" s="65" t="n">
        <v>23.1648</v>
      </c>
      <c r="J253" s="110" t="n">
        <v>1.8288</v>
      </c>
      <c r="K253" s="63" t="n">
        <v>90</v>
      </c>
      <c r="L253" s="33" t="s">
        <v>36</v>
      </c>
      <c r="M253" s="64"/>
      <c r="N253" s="64"/>
      <c r="O253" s="64"/>
      <c r="P253" s="64"/>
      <c r="Q253" s="64"/>
      <c r="R253" s="64"/>
      <c r="S253" s="64" t="s">
        <v>37</v>
      </c>
      <c r="T253" s="63"/>
      <c r="U253" s="63"/>
    </row>
    <row r="254" customFormat="false" ht="12.75" hidden="false" customHeight="false" outlineLevel="0" collapsed="false">
      <c r="A254" s="67" t="n">
        <v>246</v>
      </c>
      <c r="B254" s="63" t="s">
        <v>141</v>
      </c>
      <c r="C254" s="31" t="n">
        <v>10.3632</v>
      </c>
      <c r="D254" s="63" t="n">
        <v>242</v>
      </c>
      <c r="E254" s="64" t="s">
        <v>145</v>
      </c>
      <c r="F254" s="64" t="s">
        <v>34</v>
      </c>
      <c r="G254" s="64" t="s">
        <v>35</v>
      </c>
      <c r="H254" s="64" t="s">
        <v>145</v>
      </c>
      <c r="I254" s="65" t="n">
        <v>3.9624</v>
      </c>
      <c r="J254" s="110" t="n">
        <v>1.8288</v>
      </c>
      <c r="K254" s="63" t="n">
        <v>90</v>
      </c>
      <c r="L254" s="33" t="s">
        <v>36</v>
      </c>
      <c r="M254" s="64"/>
      <c r="N254" s="64"/>
      <c r="O254" s="64"/>
      <c r="P254" s="64"/>
      <c r="Q254" s="64"/>
      <c r="R254" s="64" t="s">
        <v>37</v>
      </c>
      <c r="S254" s="64"/>
      <c r="T254" s="63" t="n">
        <v>0</v>
      </c>
      <c r="U254" s="63"/>
    </row>
    <row r="255" customFormat="false" ht="12.75" hidden="false" customHeight="false" outlineLevel="0" collapsed="false">
      <c r="A255" s="62" t="n">
        <v>247</v>
      </c>
      <c r="B255" s="63" t="s">
        <v>142</v>
      </c>
      <c r="C255" s="31" t="n">
        <v>10.3632</v>
      </c>
      <c r="D255" s="63" t="n">
        <v>242</v>
      </c>
      <c r="E255" s="64" t="s">
        <v>145</v>
      </c>
      <c r="F255" s="64" t="s">
        <v>34</v>
      </c>
      <c r="G255" s="64" t="s">
        <v>35</v>
      </c>
      <c r="H255" s="64" t="s">
        <v>145</v>
      </c>
      <c r="I255" s="65" t="n">
        <v>1.524</v>
      </c>
      <c r="J255" s="110" t="n">
        <v>1.524</v>
      </c>
      <c r="K255" s="63" t="n">
        <v>90</v>
      </c>
      <c r="L255" s="33" t="s">
        <v>36</v>
      </c>
      <c r="M255" s="64"/>
      <c r="N255" s="64"/>
      <c r="O255" s="64"/>
      <c r="P255" s="64" t="s">
        <v>37</v>
      </c>
      <c r="Q255" s="64"/>
      <c r="R255" s="64"/>
      <c r="S255" s="64"/>
      <c r="T255" s="63"/>
      <c r="U255" s="63"/>
    </row>
    <row r="256" customFormat="false" ht="12.75" hidden="false" customHeight="false" outlineLevel="0" collapsed="false">
      <c r="A256" s="67" t="n">
        <v>248</v>
      </c>
      <c r="B256" s="63" t="s">
        <v>143</v>
      </c>
      <c r="C256" s="31" t="n">
        <v>10.3632</v>
      </c>
      <c r="D256" s="63" t="n">
        <v>242</v>
      </c>
      <c r="E256" s="64" t="s">
        <v>145</v>
      </c>
      <c r="F256" s="64" t="s">
        <v>34</v>
      </c>
      <c r="G256" s="64" t="s">
        <v>35</v>
      </c>
      <c r="H256" s="64" t="s">
        <v>145</v>
      </c>
      <c r="I256" s="65" t="n">
        <v>1.524</v>
      </c>
      <c r="J256" s="110" t="n">
        <v>1.524</v>
      </c>
      <c r="K256" s="63" t="n">
        <v>90</v>
      </c>
      <c r="L256" s="33" t="s">
        <v>36</v>
      </c>
      <c r="M256" s="64"/>
      <c r="N256" s="64"/>
      <c r="O256" s="64"/>
      <c r="P256" s="64" t="s">
        <v>37</v>
      </c>
      <c r="Q256" s="64"/>
      <c r="R256" s="64"/>
      <c r="S256" s="64"/>
      <c r="T256" s="63"/>
      <c r="U256" s="63"/>
    </row>
    <row r="257" customFormat="false" ht="12.75" hidden="false" customHeight="false" outlineLevel="0" collapsed="false">
      <c r="A257" s="62" t="n">
        <v>249</v>
      </c>
      <c r="B257" s="63" t="s">
        <v>261</v>
      </c>
      <c r="C257" s="31" t="n">
        <v>22.0599</v>
      </c>
      <c r="D257" s="63" t="n">
        <v>162</v>
      </c>
      <c r="E257" s="64" t="s">
        <v>343</v>
      </c>
      <c r="F257" s="64" t="s">
        <v>34</v>
      </c>
      <c r="G257" s="64" t="n">
        <v>7</v>
      </c>
      <c r="H257" s="64" t="s">
        <v>47</v>
      </c>
      <c r="I257" s="65" t="n">
        <v>36.576</v>
      </c>
      <c r="J257" s="110" t="n">
        <v>1.3716</v>
      </c>
      <c r="K257" s="63" t="n">
        <v>45</v>
      </c>
      <c r="L257" s="6"/>
      <c r="M257" s="64"/>
      <c r="N257" s="64" t="s">
        <v>37</v>
      </c>
      <c r="O257" s="64"/>
      <c r="P257" s="64"/>
      <c r="Q257" s="64"/>
      <c r="R257" s="64"/>
      <c r="S257" s="64"/>
      <c r="T257" s="63"/>
      <c r="U257" s="63"/>
    </row>
    <row r="258" customFormat="false" ht="12.75" hidden="false" customHeight="false" outlineLevel="0" collapsed="false">
      <c r="A258" s="67" t="n">
        <v>250</v>
      </c>
      <c r="B258" s="63" t="s">
        <v>263</v>
      </c>
      <c r="C258" s="31" t="n">
        <v>22.0599</v>
      </c>
      <c r="D258" s="63" t="n">
        <v>162</v>
      </c>
      <c r="E258" s="64" t="s">
        <v>343</v>
      </c>
      <c r="F258" s="64" t="s">
        <v>34</v>
      </c>
      <c r="G258" s="64" t="n">
        <v>7</v>
      </c>
      <c r="H258" s="64" t="s">
        <v>47</v>
      </c>
      <c r="I258" s="65" t="n">
        <v>36.576</v>
      </c>
      <c r="J258" s="110" t="n">
        <v>1.3716</v>
      </c>
      <c r="K258" s="63" t="n">
        <v>45</v>
      </c>
      <c r="L258" s="6"/>
      <c r="M258" s="64"/>
      <c r="N258" s="64" t="s">
        <v>37</v>
      </c>
      <c r="O258" s="64"/>
      <c r="P258" s="64"/>
      <c r="Q258" s="64"/>
      <c r="R258" s="64"/>
      <c r="S258" s="64"/>
      <c r="T258" s="63"/>
      <c r="U258" s="63"/>
    </row>
    <row r="259" customFormat="false" ht="12.75" hidden="false" customHeight="false" outlineLevel="0" collapsed="false">
      <c r="A259" s="62" t="n">
        <v>251</v>
      </c>
      <c r="B259" s="63" t="s">
        <v>295</v>
      </c>
      <c r="C259" s="31" t="n">
        <v>6.9342</v>
      </c>
      <c r="D259" s="63" t="n">
        <v>205</v>
      </c>
      <c r="E259" s="64" t="s">
        <v>145</v>
      </c>
      <c r="F259" s="64" t="s">
        <v>41</v>
      </c>
      <c r="G259" s="64" t="n">
        <v>8</v>
      </c>
      <c r="H259" s="64" t="s">
        <v>35</v>
      </c>
      <c r="I259" s="110" t="s">
        <v>35</v>
      </c>
      <c r="J259" s="110" t="s">
        <v>35</v>
      </c>
      <c r="K259" s="63" t="n">
        <v>135</v>
      </c>
      <c r="L259" s="33"/>
      <c r="M259" s="64"/>
      <c r="N259" s="64"/>
      <c r="O259" s="64"/>
      <c r="P259" s="64"/>
      <c r="Q259" s="64"/>
      <c r="R259" s="64" t="s">
        <v>37</v>
      </c>
      <c r="S259" s="64"/>
      <c r="T259" s="63"/>
      <c r="U259" s="63"/>
    </row>
    <row r="260" customFormat="false" ht="12.75" hidden="false" customHeight="false" outlineLevel="0" collapsed="false">
      <c r="A260" s="67" t="n">
        <v>252</v>
      </c>
      <c r="B260" s="63" t="s">
        <v>315</v>
      </c>
      <c r="C260" s="31" t="n">
        <v>6.9342</v>
      </c>
      <c r="D260" s="63" t="n">
        <v>205</v>
      </c>
      <c r="E260" s="64" t="s">
        <v>145</v>
      </c>
      <c r="F260" s="64" t="s">
        <v>41</v>
      </c>
      <c r="G260" s="64" t="n">
        <v>8</v>
      </c>
      <c r="H260" s="64" t="s">
        <v>35</v>
      </c>
      <c r="I260" s="110" t="s">
        <v>35</v>
      </c>
      <c r="J260" s="110" t="s">
        <v>35</v>
      </c>
      <c r="K260" s="63" t="n">
        <v>120</v>
      </c>
      <c r="L260" s="33"/>
      <c r="M260" s="64"/>
      <c r="N260" s="64"/>
      <c r="O260" s="64"/>
      <c r="P260" s="64" t="s">
        <v>37</v>
      </c>
      <c r="Q260" s="64"/>
      <c r="R260" s="64"/>
      <c r="S260" s="64"/>
      <c r="T260" s="63"/>
      <c r="U260" s="63"/>
    </row>
    <row r="261" customFormat="false" ht="12.75" hidden="false" customHeight="false" outlineLevel="0" collapsed="false">
      <c r="A261" s="62" t="n">
        <v>253</v>
      </c>
      <c r="B261" s="63" t="s">
        <v>430</v>
      </c>
      <c r="C261" s="31" t="n">
        <v>3.3528</v>
      </c>
      <c r="D261" s="63" t="n">
        <v>32</v>
      </c>
      <c r="E261" s="64" t="s">
        <v>145</v>
      </c>
      <c r="F261" s="64" t="s">
        <v>34</v>
      </c>
      <c r="G261" s="64" t="n">
        <v>8</v>
      </c>
      <c r="H261" s="64" t="s">
        <v>35</v>
      </c>
      <c r="I261" s="65" t="n">
        <v>12.8016</v>
      </c>
      <c r="J261" s="110" t="s">
        <v>35</v>
      </c>
      <c r="K261" s="63" t="n">
        <v>20</v>
      </c>
      <c r="L261" s="33"/>
      <c r="M261" s="64" t="s">
        <v>37</v>
      </c>
      <c r="N261" s="64"/>
      <c r="O261" s="64"/>
      <c r="P261" s="64"/>
      <c r="Q261" s="64"/>
      <c r="R261" s="64"/>
      <c r="S261" s="64"/>
      <c r="T261" s="63"/>
      <c r="U261" s="63"/>
    </row>
    <row r="262" customFormat="false" ht="12.75" hidden="false" customHeight="false" outlineLevel="0" collapsed="false">
      <c r="A262" s="67" t="n">
        <v>254</v>
      </c>
      <c r="B262" s="63" t="s">
        <v>264</v>
      </c>
      <c r="C262" s="31" t="n">
        <v>19.2786</v>
      </c>
      <c r="D262" s="63" t="n">
        <v>292</v>
      </c>
      <c r="E262" s="64" t="s">
        <v>145</v>
      </c>
      <c r="F262" s="64" t="s">
        <v>34</v>
      </c>
      <c r="G262" s="64" t="n">
        <v>8</v>
      </c>
      <c r="H262" s="64" t="s">
        <v>47</v>
      </c>
      <c r="I262" s="65" t="n">
        <v>19.2024</v>
      </c>
      <c r="J262" s="110" t="s">
        <v>35</v>
      </c>
      <c r="K262" s="63" t="n">
        <v>45</v>
      </c>
      <c r="L262" s="6"/>
      <c r="M262" s="64"/>
      <c r="N262" s="64"/>
      <c r="O262" s="64"/>
      <c r="P262" s="64"/>
      <c r="Q262" s="64"/>
      <c r="R262" s="64" t="s">
        <v>37</v>
      </c>
      <c r="S262" s="64"/>
      <c r="T262" s="63"/>
      <c r="U262" s="63"/>
    </row>
    <row r="263" customFormat="false" ht="12.75" hidden="false" customHeight="false" outlineLevel="0" collapsed="false">
      <c r="A263" s="62" t="n">
        <v>255</v>
      </c>
      <c r="B263" s="63" t="s">
        <v>297</v>
      </c>
      <c r="C263" s="31" t="n">
        <v>19.2786</v>
      </c>
      <c r="D263" s="63" t="n">
        <v>292</v>
      </c>
      <c r="E263" s="64" t="s">
        <v>145</v>
      </c>
      <c r="F263" s="64" t="s">
        <v>34</v>
      </c>
      <c r="G263" s="64" t="n">
        <v>8</v>
      </c>
      <c r="H263" s="64" t="s">
        <v>47</v>
      </c>
      <c r="I263" s="65" t="n">
        <v>19.812</v>
      </c>
      <c r="J263" s="110" t="s">
        <v>35</v>
      </c>
      <c r="K263" s="63" t="n">
        <v>135</v>
      </c>
      <c r="L263" s="6"/>
      <c r="M263" s="64"/>
      <c r="N263" s="64"/>
      <c r="O263" s="64"/>
      <c r="P263" s="64"/>
      <c r="Q263" s="64"/>
      <c r="R263" s="64"/>
      <c r="S263" s="64" t="s">
        <v>37</v>
      </c>
      <c r="T263" s="63"/>
      <c r="U263" s="63"/>
    </row>
    <row r="264" customFormat="false" ht="12.75" hidden="false" customHeight="false" outlineLevel="0" collapsed="false">
      <c r="A264" s="67" t="n">
        <v>256</v>
      </c>
      <c r="B264" s="63" t="s">
        <v>298</v>
      </c>
      <c r="C264" s="31" t="n">
        <v>19.2786</v>
      </c>
      <c r="D264" s="63" t="n">
        <v>292</v>
      </c>
      <c r="E264" s="64" t="s">
        <v>145</v>
      </c>
      <c r="F264" s="64" t="s">
        <v>34</v>
      </c>
      <c r="G264" s="64" t="n">
        <v>8</v>
      </c>
      <c r="H264" s="64" t="s">
        <v>47</v>
      </c>
      <c r="I264" s="65" t="n">
        <v>17.9832</v>
      </c>
      <c r="J264" s="110" t="s">
        <v>35</v>
      </c>
      <c r="K264" s="63" t="n">
        <v>135</v>
      </c>
      <c r="L264" s="6"/>
      <c r="M264" s="64"/>
      <c r="N264" s="64"/>
      <c r="O264" s="64"/>
      <c r="P264" s="64"/>
      <c r="Q264" s="64"/>
      <c r="R264" s="64" t="s">
        <v>37</v>
      </c>
      <c r="S264" s="64"/>
      <c r="T264" s="63"/>
      <c r="U264" s="63"/>
    </row>
    <row r="265" customFormat="false" ht="12.75" hidden="false" customHeight="false" outlineLevel="0" collapsed="false">
      <c r="A265" s="62" t="n">
        <v>257</v>
      </c>
      <c r="B265" s="63" t="s">
        <v>316</v>
      </c>
      <c r="C265" s="31" t="n">
        <v>18.8976</v>
      </c>
      <c r="D265" s="63" t="n">
        <v>290</v>
      </c>
      <c r="E265" s="64" t="s">
        <v>145</v>
      </c>
      <c r="F265" s="64" t="s">
        <v>34</v>
      </c>
      <c r="G265" s="64" t="n">
        <v>8</v>
      </c>
      <c r="H265" s="64" t="s">
        <v>145</v>
      </c>
      <c r="I265" s="65" t="n">
        <v>7.62</v>
      </c>
      <c r="J265" s="110" t="n">
        <v>1.8288</v>
      </c>
      <c r="K265" s="63" t="n">
        <v>70</v>
      </c>
      <c r="L265" s="33"/>
      <c r="M265" s="64"/>
      <c r="N265" s="64"/>
      <c r="O265" s="64"/>
      <c r="P265" s="64"/>
      <c r="Q265" s="64"/>
      <c r="R265" s="64" t="s">
        <v>37</v>
      </c>
      <c r="S265" s="64"/>
      <c r="T265" s="63" t="n">
        <v>340</v>
      </c>
      <c r="U265" s="63"/>
    </row>
    <row r="266" customFormat="false" ht="12.75" hidden="false" customHeight="false" outlineLevel="0" collapsed="false">
      <c r="A266" s="67" t="n">
        <v>258</v>
      </c>
      <c r="B266" s="63" t="s">
        <v>317</v>
      </c>
      <c r="C266" s="31" t="n">
        <v>18.8976</v>
      </c>
      <c r="D266" s="63" t="n">
        <v>290</v>
      </c>
      <c r="E266" s="64" t="s">
        <v>145</v>
      </c>
      <c r="F266" s="64" t="s">
        <v>34</v>
      </c>
      <c r="G266" s="64" t="n">
        <v>8</v>
      </c>
      <c r="H266" s="64" t="s">
        <v>145</v>
      </c>
      <c r="I266" s="65" t="n">
        <v>12.4968</v>
      </c>
      <c r="J266" s="110" t="n">
        <v>1.8288</v>
      </c>
      <c r="K266" s="63" t="n">
        <v>20</v>
      </c>
      <c r="L266" s="33"/>
      <c r="M266" s="64"/>
      <c r="N266" s="64"/>
      <c r="O266" s="64"/>
      <c r="P266" s="64" t="s">
        <v>37</v>
      </c>
      <c r="Q266" s="64"/>
      <c r="R266" s="64"/>
      <c r="S266" s="64"/>
      <c r="T266" s="63"/>
      <c r="U266" s="63"/>
    </row>
    <row r="267" customFormat="false" ht="12.75" hidden="false" customHeight="false" outlineLevel="0" collapsed="false">
      <c r="A267" s="62" t="n">
        <v>259</v>
      </c>
      <c r="B267" s="63" t="s">
        <v>318</v>
      </c>
      <c r="C267" s="31" t="n">
        <v>9.2583</v>
      </c>
      <c r="D267" s="63" t="n">
        <v>78</v>
      </c>
      <c r="E267" s="64" t="s">
        <v>145</v>
      </c>
      <c r="F267" s="64" t="s">
        <v>34</v>
      </c>
      <c r="G267" s="64" t="n">
        <v>6</v>
      </c>
      <c r="H267" s="64" t="s">
        <v>145</v>
      </c>
      <c r="I267" s="65" t="n">
        <v>19.5072</v>
      </c>
      <c r="J267" s="110" t="n">
        <v>1.8288</v>
      </c>
      <c r="K267" s="63" t="n">
        <v>110</v>
      </c>
      <c r="L267" s="33"/>
      <c r="M267" s="64"/>
      <c r="N267" s="64"/>
      <c r="O267" s="64"/>
      <c r="P267" s="64"/>
      <c r="Q267" s="64"/>
      <c r="R267" s="64" t="s">
        <v>37</v>
      </c>
      <c r="S267" s="64"/>
      <c r="T267" s="63" t="n">
        <v>200</v>
      </c>
      <c r="U267" s="63"/>
    </row>
    <row r="268" customFormat="false" ht="12.75" hidden="false" customHeight="false" outlineLevel="0" collapsed="false">
      <c r="A268" s="67" t="n">
        <v>260</v>
      </c>
      <c r="B268" s="63" t="s">
        <v>265</v>
      </c>
      <c r="C268" s="31" t="n">
        <v>20.8788</v>
      </c>
      <c r="D268" s="63" t="n">
        <v>149</v>
      </c>
      <c r="E268" s="64" t="s">
        <v>343</v>
      </c>
      <c r="F268" s="64" t="s">
        <v>34</v>
      </c>
      <c r="G268" s="64" t="n">
        <v>7</v>
      </c>
      <c r="H268" s="64" t="s">
        <v>145</v>
      </c>
      <c r="I268" s="65" t="n">
        <v>12.192</v>
      </c>
      <c r="J268" s="110" t="n">
        <v>1.8288</v>
      </c>
      <c r="K268" s="63" t="n">
        <v>45</v>
      </c>
      <c r="L268" s="33"/>
      <c r="M268" s="64"/>
      <c r="N268" s="64"/>
      <c r="O268" s="64"/>
      <c r="P268" s="64"/>
      <c r="Q268" s="64"/>
      <c r="R268" s="64"/>
      <c r="S268" s="64" t="s">
        <v>37</v>
      </c>
      <c r="T268" s="63"/>
      <c r="U268" s="63"/>
    </row>
    <row r="269" customFormat="false" ht="12.75" hidden="false" customHeight="false" outlineLevel="0" collapsed="false">
      <c r="A269" s="62" t="n">
        <v>261</v>
      </c>
      <c r="B269" s="63" t="s">
        <v>266</v>
      </c>
      <c r="C269" s="31" t="n">
        <v>20.8788</v>
      </c>
      <c r="D269" s="63" t="n">
        <v>149</v>
      </c>
      <c r="E269" s="64" t="s">
        <v>343</v>
      </c>
      <c r="F269" s="64" t="s">
        <v>34</v>
      </c>
      <c r="G269" s="64" t="n">
        <v>7</v>
      </c>
      <c r="H269" s="64" t="s">
        <v>145</v>
      </c>
      <c r="I269" s="65" t="n">
        <v>22.5552</v>
      </c>
      <c r="J269" s="110" t="n">
        <v>1.8288</v>
      </c>
      <c r="K269" s="63" t="n">
        <v>45</v>
      </c>
      <c r="L269" s="33"/>
      <c r="M269" s="64"/>
      <c r="N269" s="64"/>
      <c r="O269" s="64" t="s">
        <v>37</v>
      </c>
      <c r="P269" s="64"/>
      <c r="Q269" s="64"/>
      <c r="R269" s="64"/>
      <c r="S269" s="64"/>
      <c r="T269" s="63"/>
      <c r="U269" s="63"/>
    </row>
    <row r="270" customFormat="false" ht="12.75" hidden="false" customHeight="false" outlineLevel="0" collapsed="false">
      <c r="A270" s="67" t="n">
        <v>262</v>
      </c>
      <c r="B270" s="63" t="s">
        <v>431</v>
      </c>
      <c r="C270" s="31" t="n">
        <v>21.4884</v>
      </c>
      <c r="D270" s="63" t="n">
        <v>147</v>
      </c>
      <c r="E270" s="64" t="s">
        <v>343</v>
      </c>
      <c r="F270" s="64" t="s">
        <v>34</v>
      </c>
      <c r="G270" s="64" t="n">
        <v>7</v>
      </c>
      <c r="H270" s="64" t="s">
        <v>145</v>
      </c>
      <c r="I270" s="65" t="n">
        <v>19.5072</v>
      </c>
      <c r="J270" s="110" t="n">
        <v>0.6096</v>
      </c>
      <c r="K270" s="63" t="n">
        <v>135</v>
      </c>
      <c r="L270" s="33"/>
      <c r="M270" s="64" t="s">
        <v>37</v>
      </c>
      <c r="N270" s="64"/>
      <c r="O270" s="64"/>
      <c r="P270" s="64"/>
      <c r="Q270" s="64"/>
      <c r="R270" s="64"/>
      <c r="S270" s="64"/>
      <c r="T270" s="63"/>
      <c r="U270" s="63"/>
    </row>
    <row r="271" customFormat="false" ht="12.75" hidden="false" customHeight="false" outlineLevel="0" collapsed="false">
      <c r="A271" s="62" t="n">
        <v>263</v>
      </c>
      <c r="B271" s="63" t="s">
        <v>432</v>
      </c>
      <c r="C271" s="31" t="n">
        <v>21.4884</v>
      </c>
      <c r="D271" s="63" t="n">
        <v>147</v>
      </c>
      <c r="E271" s="64" t="s">
        <v>343</v>
      </c>
      <c r="F271" s="64" t="s">
        <v>34</v>
      </c>
      <c r="G271" s="64" t="n">
        <v>7</v>
      </c>
      <c r="H271" s="64" t="s">
        <v>35</v>
      </c>
      <c r="I271" s="65" t="n">
        <v>21.9456</v>
      </c>
      <c r="J271" s="110" t="n">
        <v>2.286</v>
      </c>
      <c r="K271" s="63" t="n">
        <v>45</v>
      </c>
      <c r="L271" s="33"/>
      <c r="M271" s="64" t="s">
        <v>37</v>
      </c>
      <c r="N271" s="64"/>
      <c r="O271" s="64"/>
      <c r="P271" s="64"/>
      <c r="Q271" s="64"/>
      <c r="R271" s="64"/>
      <c r="S271" s="64"/>
      <c r="T271" s="63"/>
      <c r="U271" s="63"/>
    </row>
    <row r="272" customFormat="false" ht="12.75" hidden="false" customHeight="false" outlineLevel="0" collapsed="false">
      <c r="A272" s="67" t="n">
        <v>264</v>
      </c>
      <c r="B272" s="63" t="s">
        <v>319</v>
      </c>
      <c r="C272" s="31" t="n">
        <v>22.3266</v>
      </c>
      <c r="D272" s="63" t="n">
        <v>147</v>
      </c>
      <c r="E272" s="64" t="s">
        <v>343</v>
      </c>
      <c r="F272" s="64" t="s">
        <v>34</v>
      </c>
      <c r="G272" s="64" t="n">
        <v>8</v>
      </c>
      <c r="H272" s="64" t="s">
        <v>35</v>
      </c>
      <c r="I272" s="65" t="n">
        <v>20.4216</v>
      </c>
      <c r="J272" s="110" t="n">
        <v>3.3528</v>
      </c>
      <c r="K272" s="63" t="n">
        <v>110</v>
      </c>
      <c r="L272" s="33"/>
      <c r="M272" s="64"/>
      <c r="N272" s="64" t="s">
        <v>37</v>
      </c>
      <c r="O272" s="64"/>
      <c r="P272" s="64"/>
      <c r="Q272" s="64"/>
      <c r="R272" s="64"/>
      <c r="S272" s="64"/>
      <c r="T272" s="63"/>
      <c r="U272" s="63"/>
    </row>
    <row r="273" customFormat="false" ht="12.75" hidden="false" customHeight="false" outlineLevel="0" collapsed="false">
      <c r="A273" s="62" t="n">
        <v>265</v>
      </c>
      <c r="B273" s="63" t="s">
        <v>320</v>
      </c>
      <c r="C273" s="31" t="n">
        <v>10.3251</v>
      </c>
      <c r="D273" s="63" t="n">
        <v>245</v>
      </c>
      <c r="E273" s="64" t="s">
        <v>343</v>
      </c>
      <c r="F273" s="64" t="s">
        <v>41</v>
      </c>
      <c r="G273" s="64" t="n">
        <v>8</v>
      </c>
      <c r="H273" s="64" t="s">
        <v>35</v>
      </c>
      <c r="I273" s="65" t="n">
        <v>25.908</v>
      </c>
      <c r="J273" s="110" t="n">
        <v>1.524</v>
      </c>
      <c r="K273" s="63" t="n">
        <v>60</v>
      </c>
      <c r="L273" s="33"/>
      <c r="M273" s="64"/>
      <c r="N273" s="64" t="s">
        <v>37</v>
      </c>
      <c r="O273" s="64"/>
      <c r="P273" s="64"/>
      <c r="Q273" s="64"/>
      <c r="R273" s="64"/>
      <c r="S273" s="64"/>
      <c r="T273" s="63"/>
      <c r="U273" s="63"/>
    </row>
    <row r="274" customFormat="false" ht="12.75" hidden="false" customHeight="false" outlineLevel="0" collapsed="false">
      <c r="A274" s="67" t="n">
        <v>266</v>
      </c>
      <c r="B274" s="63" t="s">
        <v>321</v>
      </c>
      <c r="C274" s="31" t="n">
        <v>10.3251</v>
      </c>
      <c r="D274" s="63" t="n">
        <v>245</v>
      </c>
      <c r="E274" s="64" t="s">
        <v>343</v>
      </c>
      <c r="F274" s="64" t="s">
        <v>41</v>
      </c>
      <c r="G274" s="64" t="n">
        <v>8</v>
      </c>
      <c r="H274" s="64" t="s">
        <v>35</v>
      </c>
      <c r="I274" s="65" t="n">
        <v>9.7536</v>
      </c>
      <c r="J274" s="110" t="n">
        <v>1.524</v>
      </c>
      <c r="K274" s="63" t="n">
        <v>150</v>
      </c>
      <c r="L274" s="33"/>
      <c r="M274" s="64"/>
      <c r="N274" s="64"/>
      <c r="O274" s="64"/>
      <c r="P274" s="64" t="s">
        <v>37</v>
      </c>
      <c r="Q274" s="64"/>
      <c r="R274" s="64"/>
      <c r="S274" s="64"/>
      <c r="T274" s="63"/>
      <c r="U274" s="63"/>
    </row>
    <row r="275" customFormat="false" ht="12.75" hidden="false" customHeight="false" outlineLevel="0" collapsed="false">
      <c r="A275" s="62" t="n">
        <v>267</v>
      </c>
      <c r="B275" s="63" t="s">
        <v>322</v>
      </c>
      <c r="C275" s="31" t="n">
        <v>10.3251</v>
      </c>
      <c r="D275" s="63" t="n">
        <v>245</v>
      </c>
      <c r="E275" s="64" t="s">
        <v>343</v>
      </c>
      <c r="F275" s="64" t="s">
        <v>41</v>
      </c>
      <c r="G275" s="64" t="n">
        <v>8</v>
      </c>
      <c r="H275" s="64" t="s">
        <v>35</v>
      </c>
      <c r="I275" s="65" t="n">
        <v>3.048</v>
      </c>
      <c r="J275" s="110" t="n">
        <v>1.524</v>
      </c>
      <c r="K275" s="63" t="n">
        <v>120</v>
      </c>
      <c r="L275" s="33"/>
      <c r="M275" s="64"/>
      <c r="N275" s="64"/>
      <c r="O275" s="64"/>
      <c r="P275" s="64" t="s">
        <v>37</v>
      </c>
      <c r="Q275" s="64"/>
      <c r="R275" s="64"/>
      <c r="S275" s="64"/>
      <c r="T275" s="63"/>
      <c r="U275" s="63"/>
    </row>
    <row r="276" customFormat="false" ht="12.75" hidden="false" customHeight="false" outlineLevel="0" collapsed="false">
      <c r="A276" s="67" t="n">
        <v>268</v>
      </c>
      <c r="B276" s="63" t="s">
        <v>323</v>
      </c>
      <c r="C276" s="31" t="n">
        <v>10.3251</v>
      </c>
      <c r="D276" s="63" t="n">
        <v>245</v>
      </c>
      <c r="E276" s="64" t="s">
        <v>343</v>
      </c>
      <c r="F276" s="64" t="s">
        <v>41</v>
      </c>
      <c r="G276" s="64" t="n">
        <v>8</v>
      </c>
      <c r="H276" s="64" t="s">
        <v>35</v>
      </c>
      <c r="I276" s="65" t="n">
        <v>9.7536</v>
      </c>
      <c r="J276" s="110" t="n">
        <v>1.524</v>
      </c>
      <c r="K276" s="63" t="n">
        <v>150</v>
      </c>
      <c r="L276" s="33"/>
      <c r="M276" s="64"/>
      <c r="N276" s="64"/>
      <c r="O276" s="64"/>
      <c r="P276" s="64" t="s">
        <v>37</v>
      </c>
      <c r="Q276" s="64"/>
      <c r="R276" s="64"/>
      <c r="S276" s="64"/>
      <c r="T276" s="63"/>
      <c r="U276" s="63"/>
    </row>
    <row r="277" customFormat="false" ht="12.75" hidden="false" customHeight="false" outlineLevel="0" collapsed="false">
      <c r="A277" s="62" t="n">
        <v>269</v>
      </c>
      <c r="B277" s="63" t="s">
        <v>324</v>
      </c>
      <c r="C277" s="31" t="n">
        <v>10.3251</v>
      </c>
      <c r="D277" s="63" t="n">
        <v>245</v>
      </c>
      <c r="E277" s="64" t="s">
        <v>343</v>
      </c>
      <c r="F277" s="64" t="s">
        <v>41</v>
      </c>
      <c r="G277" s="64" t="n">
        <v>8</v>
      </c>
      <c r="H277" s="64" t="s">
        <v>35</v>
      </c>
      <c r="I277" s="65" t="n">
        <v>4.572</v>
      </c>
      <c r="J277" s="110" t="n">
        <v>1.524</v>
      </c>
      <c r="K277" s="63" t="n">
        <v>60</v>
      </c>
      <c r="L277" s="33"/>
      <c r="M277" s="64"/>
      <c r="N277" s="64" t="s">
        <v>37</v>
      </c>
      <c r="O277" s="64"/>
      <c r="P277" s="64"/>
      <c r="Q277" s="64"/>
      <c r="R277" s="64"/>
      <c r="S277" s="64"/>
      <c r="T277" s="63"/>
      <c r="U277" s="63"/>
    </row>
    <row r="278" customFormat="false" ht="12.75" hidden="false" customHeight="false" outlineLevel="0" collapsed="false">
      <c r="A278" s="67" t="n">
        <v>270</v>
      </c>
      <c r="B278" s="63" t="s">
        <v>325</v>
      </c>
      <c r="C278" s="31" t="n">
        <v>10.3251</v>
      </c>
      <c r="D278" s="63" t="n">
        <v>245</v>
      </c>
      <c r="E278" s="64" t="s">
        <v>343</v>
      </c>
      <c r="F278" s="64" t="s">
        <v>41</v>
      </c>
      <c r="G278" s="64" t="n">
        <v>8</v>
      </c>
      <c r="H278" s="64" t="s">
        <v>35</v>
      </c>
      <c r="I278" s="65" t="n">
        <v>22.86</v>
      </c>
      <c r="J278" s="110" t="n">
        <v>1.524</v>
      </c>
      <c r="K278" s="63" t="n">
        <v>150</v>
      </c>
      <c r="L278" s="33"/>
      <c r="M278" s="64"/>
      <c r="N278" s="64" t="s">
        <v>37</v>
      </c>
      <c r="O278" s="64"/>
      <c r="P278" s="64"/>
      <c r="Q278" s="64"/>
      <c r="R278" s="64"/>
      <c r="S278" s="64"/>
      <c r="T278" s="63"/>
      <c r="U278" s="63"/>
    </row>
    <row r="279" customFormat="false" ht="12.75" hidden="false" customHeight="false" outlineLevel="0" collapsed="false">
      <c r="A279" s="62" t="n">
        <v>271</v>
      </c>
      <c r="B279" s="63" t="s">
        <v>299</v>
      </c>
      <c r="C279" s="31" t="n">
        <v>3.429</v>
      </c>
      <c r="D279" s="63" t="n">
        <v>186</v>
      </c>
      <c r="E279" s="64" t="s">
        <v>145</v>
      </c>
      <c r="F279" s="64" t="s">
        <v>41</v>
      </c>
      <c r="G279" s="64" t="n">
        <v>8</v>
      </c>
      <c r="H279" s="64" t="s">
        <v>35</v>
      </c>
      <c r="I279" s="65" t="n">
        <v>15.24</v>
      </c>
      <c r="J279" s="110" t="n">
        <v>0.9144</v>
      </c>
      <c r="K279" s="63" t="n">
        <v>130</v>
      </c>
      <c r="L279" s="33"/>
      <c r="M279" s="64"/>
      <c r="N279" s="64"/>
      <c r="O279" s="64" t="s">
        <v>37</v>
      </c>
      <c r="P279" s="64"/>
      <c r="Q279" s="64"/>
      <c r="R279" s="64"/>
      <c r="S279" s="64"/>
      <c r="T279" s="63"/>
      <c r="U279" s="63"/>
    </row>
    <row r="280" customFormat="false" ht="12.75" hidden="false" customHeight="false" outlineLevel="0" collapsed="false">
      <c r="A280" s="67" t="n">
        <v>272</v>
      </c>
      <c r="B280" s="63" t="s">
        <v>326</v>
      </c>
      <c r="C280" s="31" t="n">
        <v>3.429</v>
      </c>
      <c r="D280" s="63" t="n">
        <v>186</v>
      </c>
      <c r="E280" s="64" t="s">
        <v>145</v>
      </c>
      <c r="F280" s="64" t="s">
        <v>41</v>
      </c>
      <c r="G280" s="64" t="n">
        <v>8</v>
      </c>
      <c r="H280" s="64" t="s">
        <v>35</v>
      </c>
      <c r="I280" s="65" t="n">
        <v>15.24</v>
      </c>
      <c r="J280" s="110" t="n">
        <v>1.2192</v>
      </c>
      <c r="K280" s="63" t="n">
        <v>160</v>
      </c>
      <c r="L280" s="33"/>
      <c r="M280" s="64"/>
      <c r="N280" s="64"/>
      <c r="O280" s="64" t="s">
        <v>37</v>
      </c>
      <c r="P280" s="64"/>
      <c r="Q280" s="64"/>
      <c r="R280" s="64"/>
      <c r="S280" s="64"/>
      <c r="T280" s="63"/>
      <c r="U280" s="63"/>
    </row>
    <row r="281" customFormat="false" ht="12.75" hidden="false" customHeight="false" outlineLevel="0" collapsed="false">
      <c r="A281" s="62" t="n">
        <v>273</v>
      </c>
      <c r="B281" s="63" t="s">
        <v>327</v>
      </c>
      <c r="C281" s="31" t="n">
        <v>3.429</v>
      </c>
      <c r="D281" s="63" t="n">
        <v>47</v>
      </c>
      <c r="E281" s="64" t="s">
        <v>145</v>
      </c>
      <c r="F281" s="64" t="s">
        <v>34</v>
      </c>
      <c r="G281" s="64" t="n">
        <v>8</v>
      </c>
      <c r="H281" s="64" t="s">
        <v>35</v>
      </c>
      <c r="I281" s="65" t="n">
        <v>0</v>
      </c>
      <c r="J281" s="110" t="n">
        <v>1.6764</v>
      </c>
      <c r="K281" s="63" t="n">
        <v>150</v>
      </c>
      <c r="L281" s="33"/>
      <c r="M281" s="64"/>
      <c r="N281" s="64" t="s">
        <v>37</v>
      </c>
      <c r="O281" s="64"/>
      <c r="P281" s="64"/>
      <c r="Q281" s="64"/>
      <c r="R281" s="64"/>
      <c r="S281" s="64"/>
      <c r="T281" s="63"/>
      <c r="U281" s="63"/>
    </row>
    <row r="282" customFormat="false" ht="12.75" hidden="false" customHeight="false" outlineLevel="0" collapsed="false">
      <c r="A282" s="67" t="n">
        <v>274</v>
      </c>
      <c r="B282" s="63" t="s">
        <v>328</v>
      </c>
      <c r="C282" s="31" t="n">
        <v>3.429</v>
      </c>
      <c r="D282" s="63" t="n">
        <v>47</v>
      </c>
      <c r="E282" s="64" t="s">
        <v>145</v>
      </c>
      <c r="F282" s="64" t="s">
        <v>34</v>
      </c>
      <c r="G282" s="64" t="n">
        <v>8</v>
      </c>
      <c r="H282" s="64" t="s">
        <v>35</v>
      </c>
      <c r="I282" s="65" t="n">
        <v>4.8768</v>
      </c>
      <c r="J282" s="110" t="n">
        <v>1.6764</v>
      </c>
      <c r="K282" s="63" t="n">
        <v>165</v>
      </c>
      <c r="L282" s="33"/>
      <c r="M282" s="64"/>
      <c r="N282" s="64" t="s">
        <v>37</v>
      </c>
      <c r="O282" s="64"/>
      <c r="P282" s="64"/>
      <c r="Q282" s="64"/>
      <c r="R282" s="64"/>
      <c r="S282" s="64"/>
      <c r="T282" s="63"/>
      <c r="U282" s="63"/>
    </row>
    <row r="283" customFormat="false" ht="12.75" hidden="false" customHeight="false" outlineLevel="0" collapsed="false">
      <c r="A283" s="62" t="n">
        <v>275</v>
      </c>
      <c r="B283" s="63" t="s">
        <v>433</v>
      </c>
      <c r="C283" s="31" t="n">
        <v>7.9248</v>
      </c>
      <c r="D283" s="63" t="n">
        <v>36</v>
      </c>
      <c r="E283" s="64" t="s">
        <v>145</v>
      </c>
      <c r="F283" s="64" t="s">
        <v>34</v>
      </c>
      <c r="G283" s="64" t="n">
        <v>8</v>
      </c>
      <c r="H283" s="64" t="s">
        <v>145</v>
      </c>
      <c r="I283" s="65" t="n">
        <v>3.6576</v>
      </c>
      <c r="J283" s="110" t="s">
        <v>35</v>
      </c>
      <c r="K283" s="63" t="n">
        <v>135</v>
      </c>
      <c r="L283" s="33"/>
      <c r="M283" s="64" t="s">
        <v>37</v>
      </c>
      <c r="N283" s="64"/>
      <c r="O283" s="64"/>
      <c r="P283" s="64"/>
      <c r="Q283" s="64"/>
      <c r="R283" s="64"/>
      <c r="S283" s="64"/>
      <c r="T283" s="63"/>
      <c r="U283" s="63"/>
    </row>
    <row r="284" customFormat="false" ht="12.75" hidden="false" customHeight="false" outlineLevel="0" collapsed="false">
      <c r="A284" s="67" t="n">
        <v>276</v>
      </c>
      <c r="B284" s="63" t="s">
        <v>300</v>
      </c>
      <c r="C284" s="31" t="n">
        <v>6.096</v>
      </c>
      <c r="D284" s="63" t="n">
        <v>49</v>
      </c>
      <c r="E284" s="64" t="s">
        <v>145</v>
      </c>
      <c r="F284" s="64" t="s">
        <v>34</v>
      </c>
      <c r="G284" s="64" t="n">
        <v>9</v>
      </c>
      <c r="H284" s="64" t="s">
        <v>145</v>
      </c>
      <c r="I284" s="65" t="n">
        <v>20.4216</v>
      </c>
      <c r="J284" s="110" t="n">
        <v>1.8288</v>
      </c>
      <c r="K284" s="63" t="n">
        <v>130</v>
      </c>
      <c r="L284" s="33"/>
      <c r="M284" s="64"/>
      <c r="N284" s="64"/>
      <c r="O284" s="64"/>
      <c r="P284" s="64"/>
      <c r="Q284" s="64"/>
      <c r="R284" s="64"/>
      <c r="S284" s="64" t="s">
        <v>37</v>
      </c>
      <c r="T284" s="63" t="n">
        <v>40</v>
      </c>
      <c r="U284" s="63"/>
    </row>
    <row r="285" customFormat="false" ht="12.75" hidden="false" customHeight="false" outlineLevel="0" collapsed="false">
      <c r="A285" s="62" t="n">
        <v>277</v>
      </c>
      <c r="B285" s="63" t="s">
        <v>329</v>
      </c>
      <c r="C285" s="31" t="n">
        <v>4.4958</v>
      </c>
      <c r="D285" s="63" t="n">
        <v>344</v>
      </c>
      <c r="E285" s="64" t="s">
        <v>145</v>
      </c>
      <c r="F285" s="64" t="s">
        <v>34</v>
      </c>
      <c r="G285" s="64" t="n">
        <v>8</v>
      </c>
      <c r="H285" s="64" t="s">
        <v>145</v>
      </c>
      <c r="I285" s="65" t="n">
        <v>4.8768</v>
      </c>
      <c r="J285" s="110" t="n">
        <v>1.8288</v>
      </c>
      <c r="K285" s="63" t="n">
        <v>160</v>
      </c>
      <c r="L285" s="33"/>
      <c r="M285" s="64"/>
      <c r="N285" s="64"/>
      <c r="O285" s="64" t="s">
        <v>37</v>
      </c>
      <c r="P285" s="64"/>
      <c r="Q285" s="64"/>
      <c r="R285" s="64"/>
      <c r="S285" s="64"/>
      <c r="T285" s="63"/>
      <c r="U285" s="63"/>
    </row>
    <row r="286" customFormat="false" ht="12.75" hidden="false" customHeight="false" outlineLevel="0" collapsed="false">
      <c r="A286" s="67" t="n">
        <v>278</v>
      </c>
      <c r="B286" s="63" t="s">
        <v>267</v>
      </c>
      <c r="C286" s="31" t="n">
        <v>28.194</v>
      </c>
      <c r="D286" s="63" t="n">
        <v>338</v>
      </c>
      <c r="E286" s="64" t="s">
        <v>343</v>
      </c>
      <c r="F286" s="64" t="s">
        <v>41</v>
      </c>
      <c r="G286" s="64" t="n">
        <v>7</v>
      </c>
      <c r="H286" s="64" t="s">
        <v>35</v>
      </c>
      <c r="I286" s="65" t="n">
        <v>12.192</v>
      </c>
      <c r="J286" s="110" t="n">
        <v>0.6096</v>
      </c>
      <c r="K286" s="63" t="n">
        <v>40</v>
      </c>
      <c r="L286" s="33"/>
      <c r="M286" s="64"/>
      <c r="N286" s="64" t="s">
        <v>37</v>
      </c>
      <c r="O286" s="64"/>
      <c r="P286" s="64"/>
      <c r="Q286" s="64"/>
      <c r="R286" s="64"/>
      <c r="S286" s="64"/>
      <c r="T286" s="63"/>
      <c r="U286" s="63"/>
    </row>
    <row r="287" customFormat="false" ht="12.75" hidden="false" customHeight="false" outlineLevel="0" collapsed="false">
      <c r="A287" s="62" t="n">
        <v>279</v>
      </c>
      <c r="B287" s="63" t="s">
        <v>301</v>
      </c>
      <c r="C287" s="31" t="n">
        <v>26.2128</v>
      </c>
      <c r="D287" s="63" t="n">
        <v>157</v>
      </c>
      <c r="E287" s="64" t="s">
        <v>343</v>
      </c>
      <c r="F287" s="64" t="s">
        <v>34</v>
      </c>
      <c r="G287" s="64" t="n">
        <v>6</v>
      </c>
      <c r="H287" s="64" t="s">
        <v>47</v>
      </c>
      <c r="I287" s="65" t="n">
        <v>4.2672</v>
      </c>
      <c r="J287" s="110" t="n">
        <v>1.8288</v>
      </c>
      <c r="K287" s="63" t="n">
        <v>135</v>
      </c>
      <c r="L287" s="6"/>
      <c r="M287" s="64"/>
      <c r="N287" s="64" t="s">
        <v>37</v>
      </c>
      <c r="O287" s="64"/>
      <c r="P287" s="64"/>
      <c r="Q287" s="64"/>
      <c r="R287" s="64"/>
      <c r="S287" s="64"/>
      <c r="T287" s="63"/>
      <c r="U287" s="63"/>
    </row>
    <row r="288" customFormat="false" ht="12.75" hidden="false" customHeight="false" outlineLevel="0" collapsed="false">
      <c r="A288" s="67" t="n">
        <v>280</v>
      </c>
      <c r="B288" s="63" t="s">
        <v>268</v>
      </c>
      <c r="C288" s="31" t="n">
        <v>26.2128</v>
      </c>
      <c r="D288" s="63" t="n">
        <v>157</v>
      </c>
      <c r="E288" s="64" t="s">
        <v>343</v>
      </c>
      <c r="F288" s="64" t="s">
        <v>34</v>
      </c>
      <c r="G288" s="64" t="n">
        <v>6</v>
      </c>
      <c r="H288" s="64" t="s">
        <v>47</v>
      </c>
      <c r="I288" s="65" t="n">
        <v>6.4008</v>
      </c>
      <c r="J288" s="110" t="n">
        <v>1.8288</v>
      </c>
      <c r="K288" s="63" t="n">
        <v>45</v>
      </c>
      <c r="L288" s="6"/>
      <c r="M288" s="64"/>
      <c r="N288" s="64" t="s">
        <v>37</v>
      </c>
      <c r="O288" s="64"/>
      <c r="P288" s="64"/>
      <c r="Q288" s="64"/>
      <c r="R288" s="64"/>
      <c r="S288" s="64"/>
      <c r="T288" s="63"/>
      <c r="U288" s="63"/>
    </row>
    <row r="289" customFormat="false" ht="12.75" hidden="false" customHeight="false" outlineLevel="0" collapsed="false">
      <c r="A289" s="62" t="n">
        <v>281</v>
      </c>
      <c r="B289" s="63" t="s">
        <v>302</v>
      </c>
      <c r="C289" s="31" t="n">
        <v>26.2128</v>
      </c>
      <c r="D289" s="63" t="n">
        <v>157</v>
      </c>
      <c r="E289" s="64" t="s">
        <v>343</v>
      </c>
      <c r="F289" s="64" t="s">
        <v>34</v>
      </c>
      <c r="G289" s="64" t="n">
        <v>6</v>
      </c>
      <c r="H289" s="64" t="s">
        <v>47</v>
      </c>
      <c r="I289" s="65" t="n">
        <v>3.048</v>
      </c>
      <c r="J289" s="110" t="n">
        <v>1.8288</v>
      </c>
      <c r="K289" s="63" t="n">
        <v>135</v>
      </c>
      <c r="L289" s="6"/>
      <c r="M289" s="64"/>
      <c r="N289" s="64" t="s">
        <v>37</v>
      </c>
      <c r="O289" s="64"/>
      <c r="P289" s="64"/>
      <c r="Q289" s="64"/>
      <c r="R289" s="64"/>
      <c r="S289" s="64"/>
      <c r="T289" s="63"/>
      <c r="U289" s="63"/>
    </row>
    <row r="290" customFormat="false" ht="12.75" hidden="false" customHeight="false" outlineLevel="0" collapsed="false">
      <c r="A290" s="67" t="n">
        <v>282</v>
      </c>
      <c r="B290" s="63" t="s">
        <v>303</v>
      </c>
      <c r="C290" s="31" t="n">
        <v>22.7838</v>
      </c>
      <c r="D290" s="63" t="n">
        <v>154</v>
      </c>
      <c r="E290" s="64" t="s">
        <v>343</v>
      </c>
      <c r="F290" s="64" t="s">
        <v>34</v>
      </c>
      <c r="G290" s="64" t="n">
        <v>8</v>
      </c>
      <c r="H290" s="64" t="s">
        <v>35</v>
      </c>
      <c r="I290" s="65" t="n">
        <v>17.3736</v>
      </c>
      <c r="J290" s="110" t="n">
        <v>1.6764</v>
      </c>
      <c r="K290" s="63" t="n">
        <v>145</v>
      </c>
      <c r="L290" s="33"/>
      <c r="M290" s="64"/>
      <c r="N290" s="64"/>
      <c r="O290" s="64"/>
      <c r="P290" s="64" t="s">
        <v>37</v>
      </c>
      <c r="Q290" s="64"/>
      <c r="R290" s="64"/>
      <c r="S290" s="64"/>
      <c r="T290" s="63"/>
      <c r="U290" s="63"/>
    </row>
    <row r="291" customFormat="false" ht="12.75" hidden="false" customHeight="false" outlineLevel="0" collapsed="false">
      <c r="A291" s="62" t="n">
        <v>283</v>
      </c>
      <c r="B291" s="63" t="s">
        <v>434</v>
      </c>
      <c r="C291" s="31" t="n">
        <v>22.7838</v>
      </c>
      <c r="D291" s="63" t="n">
        <v>154</v>
      </c>
      <c r="E291" s="64" t="s">
        <v>343</v>
      </c>
      <c r="F291" s="64" t="s">
        <v>34</v>
      </c>
      <c r="G291" s="64" t="n">
        <v>8</v>
      </c>
      <c r="H291" s="64" t="s">
        <v>35</v>
      </c>
      <c r="I291" s="65" t="n">
        <v>5.1816</v>
      </c>
      <c r="J291" s="110" t="n">
        <v>1.6764</v>
      </c>
      <c r="K291" s="63" t="n">
        <v>30</v>
      </c>
      <c r="L291" s="33"/>
      <c r="M291" s="64" t="s">
        <v>37</v>
      </c>
      <c r="N291" s="64"/>
      <c r="O291" s="64"/>
      <c r="P291" s="64"/>
      <c r="Q291" s="64"/>
      <c r="R291" s="64"/>
      <c r="S291" s="64"/>
      <c r="T291" s="63"/>
      <c r="U291" s="63"/>
    </row>
    <row r="292" customFormat="false" ht="12.75" hidden="false" customHeight="false" outlineLevel="0" collapsed="false">
      <c r="A292" s="67" t="n">
        <v>284</v>
      </c>
      <c r="B292" s="63" t="s">
        <v>435</v>
      </c>
      <c r="C292" s="31" t="n">
        <v>22.7838</v>
      </c>
      <c r="D292" s="63" t="n">
        <v>154</v>
      </c>
      <c r="E292" s="64" t="s">
        <v>343</v>
      </c>
      <c r="F292" s="64" t="s">
        <v>34</v>
      </c>
      <c r="G292" s="64" t="n">
        <v>8</v>
      </c>
      <c r="H292" s="64" t="s">
        <v>35</v>
      </c>
      <c r="I292" s="65" t="n">
        <v>15.24</v>
      </c>
      <c r="J292" s="110" t="n">
        <v>1.6764</v>
      </c>
      <c r="K292" s="63" t="n">
        <v>55</v>
      </c>
      <c r="L292" s="33"/>
      <c r="M292" s="64" t="s">
        <v>37</v>
      </c>
      <c r="N292" s="64"/>
      <c r="O292" s="64"/>
      <c r="P292" s="64"/>
      <c r="Q292" s="64"/>
      <c r="R292" s="64"/>
      <c r="S292" s="64"/>
      <c r="T292" s="63"/>
      <c r="U292" s="63"/>
    </row>
    <row r="293" customFormat="false" ht="12.75" hidden="false" customHeight="false" outlineLevel="0" collapsed="false">
      <c r="A293" s="62" t="n">
        <v>285</v>
      </c>
      <c r="B293" s="63" t="s">
        <v>436</v>
      </c>
      <c r="C293" s="31" t="n">
        <v>20.4216</v>
      </c>
      <c r="D293" s="63" t="n">
        <v>355</v>
      </c>
      <c r="E293" s="64" t="s">
        <v>343</v>
      </c>
      <c r="F293" s="64" t="s">
        <v>34</v>
      </c>
      <c r="G293" s="64" t="n">
        <v>8</v>
      </c>
      <c r="H293" s="64" t="s">
        <v>35</v>
      </c>
      <c r="I293" s="65" t="n">
        <v>18.288</v>
      </c>
      <c r="J293" s="110" t="n">
        <v>1.6764</v>
      </c>
      <c r="K293" s="63" t="n">
        <v>135</v>
      </c>
      <c r="L293" s="33"/>
      <c r="M293" s="64" t="s">
        <v>37</v>
      </c>
      <c r="N293" s="64"/>
      <c r="O293" s="64"/>
      <c r="P293" s="64"/>
      <c r="Q293" s="64"/>
      <c r="R293" s="64"/>
      <c r="S293" s="64"/>
      <c r="T293" s="63"/>
      <c r="U293" s="63"/>
    </row>
    <row r="294" customFormat="false" ht="12.75" hidden="false" customHeight="false" outlineLevel="0" collapsed="false">
      <c r="A294" s="67" t="n">
        <v>286</v>
      </c>
      <c r="B294" s="63" t="s">
        <v>269</v>
      </c>
      <c r="C294" s="31" t="n">
        <v>20.4216</v>
      </c>
      <c r="D294" s="63" t="n">
        <v>355</v>
      </c>
      <c r="E294" s="64" t="s">
        <v>343</v>
      </c>
      <c r="F294" s="64" t="s">
        <v>34</v>
      </c>
      <c r="G294" s="64" t="n">
        <v>8</v>
      </c>
      <c r="H294" s="64" t="s">
        <v>35</v>
      </c>
      <c r="I294" s="65" t="n">
        <v>11.5824</v>
      </c>
      <c r="J294" s="110" t="n">
        <v>1.0668</v>
      </c>
      <c r="K294" s="63" t="n">
        <v>45</v>
      </c>
      <c r="L294" s="33"/>
      <c r="M294" s="64"/>
      <c r="N294" s="64"/>
      <c r="O294" s="64"/>
      <c r="P294" s="64" t="s">
        <v>37</v>
      </c>
      <c r="Q294" s="64"/>
      <c r="R294" s="64"/>
      <c r="S294" s="64"/>
      <c r="T294" s="63"/>
      <c r="U294" s="63"/>
    </row>
    <row r="295" customFormat="false" ht="12.75" hidden="false" customHeight="false" outlineLevel="0" collapsed="false">
      <c r="A295" s="62" t="n">
        <v>287</v>
      </c>
      <c r="B295" s="63" t="s">
        <v>270</v>
      </c>
      <c r="C295" s="31" t="n">
        <v>20.4216</v>
      </c>
      <c r="D295" s="63" t="n">
        <v>355</v>
      </c>
      <c r="E295" s="64" t="s">
        <v>343</v>
      </c>
      <c r="F295" s="64" t="s">
        <v>34</v>
      </c>
      <c r="G295" s="64" t="n">
        <v>8</v>
      </c>
      <c r="H295" s="64" t="s">
        <v>35</v>
      </c>
      <c r="I295" s="65" t="n">
        <v>11.2776</v>
      </c>
      <c r="J295" s="110" t="n">
        <v>1.524</v>
      </c>
      <c r="K295" s="63" t="n">
        <v>45</v>
      </c>
      <c r="L295" s="33"/>
      <c r="M295" s="64"/>
      <c r="N295" s="64"/>
      <c r="O295" s="64"/>
      <c r="P295" s="64" t="s">
        <v>37</v>
      </c>
      <c r="Q295" s="64"/>
      <c r="R295" s="64"/>
      <c r="S295" s="64"/>
      <c r="T295" s="63"/>
      <c r="U295" s="63"/>
    </row>
    <row r="296" customFormat="false" ht="12.75" hidden="false" customHeight="false" outlineLevel="0" collapsed="false">
      <c r="A296" s="67" t="n">
        <v>288</v>
      </c>
      <c r="B296" s="63" t="s">
        <v>304</v>
      </c>
      <c r="C296" s="31" t="n">
        <v>22.5552</v>
      </c>
      <c r="D296" s="63" t="n">
        <v>165</v>
      </c>
      <c r="E296" s="64" t="s">
        <v>343</v>
      </c>
      <c r="F296" s="64" t="s">
        <v>34</v>
      </c>
      <c r="G296" s="64" t="n">
        <v>7</v>
      </c>
      <c r="H296" s="64" t="s">
        <v>145</v>
      </c>
      <c r="I296" s="65" t="n">
        <v>14.9352</v>
      </c>
      <c r="J296" s="110" t="n">
        <v>2.1336</v>
      </c>
      <c r="K296" s="63" t="n">
        <v>135</v>
      </c>
      <c r="L296" s="33"/>
      <c r="M296" s="64"/>
      <c r="N296" s="64"/>
      <c r="O296" s="64" t="s">
        <v>37</v>
      </c>
      <c r="P296" s="64"/>
      <c r="Q296" s="64"/>
      <c r="R296" s="64"/>
      <c r="S296" s="64"/>
      <c r="T296" s="63"/>
      <c r="U296" s="63"/>
    </row>
    <row r="297" customFormat="false" ht="12.75" hidden="false" customHeight="false" outlineLevel="0" collapsed="false">
      <c r="A297" s="62" t="n">
        <v>289</v>
      </c>
      <c r="B297" s="63" t="s">
        <v>271</v>
      </c>
      <c r="C297" s="31" t="n">
        <v>22.5552</v>
      </c>
      <c r="D297" s="63" t="n">
        <v>165</v>
      </c>
      <c r="E297" s="64" t="s">
        <v>343</v>
      </c>
      <c r="F297" s="64" t="s">
        <v>34</v>
      </c>
      <c r="G297" s="64" t="n">
        <v>7</v>
      </c>
      <c r="H297" s="64" t="s">
        <v>145</v>
      </c>
      <c r="I297" s="65" t="n">
        <v>7.3152</v>
      </c>
      <c r="J297" s="110" t="n">
        <v>2.1336</v>
      </c>
      <c r="K297" s="63" t="n">
        <v>45</v>
      </c>
      <c r="L297" s="33"/>
      <c r="M297" s="64"/>
      <c r="N297" s="64"/>
      <c r="O297" s="64" t="s">
        <v>37</v>
      </c>
      <c r="P297" s="64"/>
      <c r="Q297" s="64"/>
      <c r="R297" s="64"/>
      <c r="S297" s="64"/>
      <c r="T297" s="63"/>
      <c r="U297" s="63"/>
    </row>
    <row r="298" customFormat="false" ht="12.75" hidden="false" customHeight="false" outlineLevel="0" collapsed="false">
      <c r="A298" s="67" t="n">
        <v>290</v>
      </c>
      <c r="B298" s="63" t="s">
        <v>272</v>
      </c>
      <c r="C298" s="31" t="n">
        <v>22.5552</v>
      </c>
      <c r="D298" s="63" t="n">
        <v>165</v>
      </c>
      <c r="E298" s="64" t="s">
        <v>343</v>
      </c>
      <c r="F298" s="64" t="s">
        <v>34</v>
      </c>
      <c r="G298" s="64" t="n">
        <v>7</v>
      </c>
      <c r="H298" s="64" t="s">
        <v>145</v>
      </c>
      <c r="I298" s="65" t="n">
        <v>7.62</v>
      </c>
      <c r="J298" s="110" t="n">
        <v>2.1336</v>
      </c>
      <c r="K298" s="63" t="n">
        <v>45</v>
      </c>
      <c r="L298" s="33"/>
      <c r="M298" s="64"/>
      <c r="N298" s="64"/>
      <c r="O298" s="64" t="s">
        <v>37</v>
      </c>
      <c r="P298" s="64"/>
      <c r="Q298" s="64"/>
      <c r="R298" s="64"/>
      <c r="S298" s="64"/>
      <c r="T298" s="63"/>
      <c r="U298" s="63"/>
    </row>
    <row r="299" customFormat="false" ht="12.75" hidden="false" customHeight="false" outlineLevel="0" collapsed="false">
      <c r="A299" s="62" t="n">
        <v>291</v>
      </c>
      <c r="B299" s="63" t="s">
        <v>273</v>
      </c>
      <c r="C299" s="31" t="n">
        <v>22.5552</v>
      </c>
      <c r="D299" s="63" t="n">
        <v>165</v>
      </c>
      <c r="E299" s="64" t="s">
        <v>343</v>
      </c>
      <c r="F299" s="64" t="s">
        <v>34</v>
      </c>
      <c r="G299" s="64" t="n">
        <v>7</v>
      </c>
      <c r="H299" s="64" t="s">
        <v>145</v>
      </c>
      <c r="I299" s="65" t="n">
        <v>8.2296</v>
      </c>
      <c r="J299" s="110" t="n">
        <v>2.1336</v>
      </c>
      <c r="K299" s="63" t="n">
        <v>45</v>
      </c>
      <c r="L299" s="33"/>
      <c r="M299" s="64"/>
      <c r="N299" s="64"/>
      <c r="O299" s="64"/>
      <c r="P299" s="64"/>
      <c r="Q299" s="64" t="s">
        <v>37</v>
      </c>
      <c r="R299" s="64"/>
      <c r="S299" s="64"/>
      <c r="T299" s="63"/>
      <c r="U299" s="63" t="n">
        <v>315</v>
      </c>
    </row>
    <row r="300" customFormat="false" ht="12.75" hidden="false" customHeight="false" outlineLevel="0" collapsed="false">
      <c r="A300" s="67" t="n">
        <v>292</v>
      </c>
      <c r="B300" s="63" t="s">
        <v>274</v>
      </c>
      <c r="C300" s="31" t="n">
        <v>20.8026</v>
      </c>
      <c r="D300" s="63" t="n">
        <v>164</v>
      </c>
      <c r="E300" s="64" t="s">
        <v>343</v>
      </c>
      <c r="F300" s="64" t="s">
        <v>34</v>
      </c>
      <c r="G300" s="64" t="n">
        <v>8</v>
      </c>
      <c r="H300" s="64" t="s">
        <v>145</v>
      </c>
      <c r="I300" s="65" t="n">
        <v>42.672</v>
      </c>
      <c r="J300" s="110" t="n">
        <v>1.3716</v>
      </c>
      <c r="K300" s="63" t="n">
        <v>45</v>
      </c>
      <c r="L300" s="33"/>
      <c r="M300" s="64"/>
      <c r="N300" s="64"/>
      <c r="O300" s="64" t="s">
        <v>37</v>
      </c>
      <c r="P300" s="64"/>
      <c r="Q300" s="64"/>
      <c r="R300" s="64"/>
      <c r="S300" s="64"/>
      <c r="T300" s="63"/>
      <c r="U300" s="63"/>
    </row>
    <row r="301" customFormat="false" ht="12.75" hidden="false" customHeight="false" outlineLevel="0" collapsed="false">
      <c r="A301" s="62" t="n">
        <v>293</v>
      </c>
      <c r="B301" s="63" t="s">
        <v>275</v>
      </c>
      <c r="C301" s="31" t="n">
        <v>20.8026</v>
      </c>
      <c r="D301" s="63" t="n">
        <v>164</v>
      </c>
      <c r="E301" s="64" t="s">
        <v>343</v>
      </c>
      <c r="F301" s="64" t="s">
        <v>34</v>
      </c>
      <c r="G301" s="64" t="n">
        <v>8</v>
      </c>
      <c r="H301" s="64" t="s">
        <v>145</v>
      </c>
      <c r="I301" s="65" t="n">
        <v>27.432</v>
      </c>
      <c r="J301" s="110" t="n">
        <v>1.3716</v>
      </c>
      <c r="K301" s="63" t="n">
        <v>45</v>
      </c>
      <c r="L301" s="72"/>
      <c r="M301" s="64"/>
      <c r="N301" s="64"/>
      <c r="O301" s="64" t="s">
        <v>37</v>
      </c>
      <c r="P301" s="64"/>
      <c r="Q301" s="64"/>
      <c r="R301" s="64"/>
      <c r="S301" s="64"/>
      <c r="T301" s="63"/>
      <c r="U301" s="63"/>
    </row>
    <row r="302" customFormat="false" ht="12.75" hidden="false" customHeight="false" outlineLevel="0" collapsed="false">
      <c r="A302" s="67" t="n">
        <v>294</v>
      </c>
      <c r="B302" s="63" t="s">
        <v>276</v>
      </c>
      <c r="C302" s="31" t="n">
        <v>20.8026</v>
      </c>
      <c r="D302" s="63" t="n">
        <v>164</v>
      </c>
      <c r="E302" s="64" t="s">
        <v>343</v>
      </c>
      <c r="F302" s="64" t="s">
        <v>34</v>
      </c>
      <c r="G302" s="64" t="n">
        <v>8</v>
      </c>
      <c r="H302" s="64" t="s">
        <v>145</v>
      </c>
      <c r="I302" s="65" t="n">
        <v>6.096</v>
      </c>
      <c r="J302" s="110" t="n">
        <v>1.3716</v>
      </c>
      <c r="K302" s="63" t="n">
        <v>45</v>
      </c>
      <c r="L302" s="72"/>
      <c r="M302" s="64"/>
      <c r="N302" s="64"/>
      <c r="O302" s="64"/>
      <c r="P302" s="64"/>
      <c r="Q302" s="64" t="s">
        <v>37</v>
      </c>
      <c r="R302" s="64"/>
      <c r="S302" s="64"/>
      <c r="T302" s="63"/>
      <c r="U302" s="63"/>
    </row>
    <row r="303" customFormat="false" ht="12.75" hidden="false" customHeight="false" outlineLevel="0" collapsed="false">
      <c r="A303" s="62" t="n">
        <v>295</v>
      </c>
      <c r="B303" s="63" t="s">
        <v>277</v>
      </c>
      <c r="C303" s="31" t="n">
        <v>20.8026</v>
      </c>
      <c r="D303" s="63" t="n">
        <v>164</v>
      </c>
      <c r="E303" s="64" t="s">
        <v>343</v>
      </c>
      <c r="F303" s="64" t="s">
        <v>34</v>
      </c>
      <c r="G303" s="64" t="n">
        <v>8</v>
      </c>
      <c r="H303" s="64" t="s">
        <v>145</v>
      </c>
      <c r="I303" s="65" t="n">
        <v>7.9248</v>
      </c>
      <c r="J303" s="110" t="n">
        <v>0.762</v>
      </c>
      <c r="K303" s="63" t="n">
        <v>45</v>
      </c>
      <c r="L303" s="72"/>
      <c r="M303" s="64"/>
      <c r="N303" s="64"/>
      <c r="O303" s="64"/>
      <c r="P303" s="64"/>
      <c r="Q303" s="64" t="s">
        <v>37</v>
      </c>
      <c r="R303" s="64"/>
      <c r="S303" s="64"/>
      <c r="T303" s="63"/>
      <c r="U303" s="63"/>
    </row>
    <row r="304" customFormat="false" ht="12.75" hidden="false" customHeight="false" outlineLevel="0" collapsed="false">
      <c r="A304" s="67" t="n">
        <v>296</v>
      </c>
      <c r="B304" s="63" t="s">
        <v>278</v>
      </c>
      <c r="C304" s="31" t="n">
        <v>15.5067</v>
      </c>
      <c r="D304" s="63" t="n">
        <v>41</v>
      </c>
      <c r="E304" s="64" t="s">
        <v>145</v>
      </c>
      <c r="F304" s="64" t="s">
        <v>34</v>
      </c>
      <c r="G304" s="64" t="n">
        <v>7</v>
      </c>
      <c r="H304" s="64" t="s">
        <v>145</v>
      </c>
      <c r="I304" s="65" t="n">
        <v>34.4424</v>
      </c>
      <c r="J304" s="110" t="s">
        <v>35</v>
      </c>
      <c r="K304" s="63" t="n">
        <v>50</v>
      </c>
      <c r="L304" s="72"/>
      <c r="M304" s="64"/>
      <c r="N304" s="64"/>
      <c r="O304" s="64"/>
      <c r="P304" s="64"/>
      <c r="Q304" s="64"/>
      <c r="R304" s="64" t="s">
        <v>37</v>
      </c>
      <c r="S304" s="64"/>
      <c r="T304" s="63"/>
      <c r="U304" s="63"/>
    </row>
    <row r="305" customFormat="false" ht="12.75" hidden="false" customHeight="false" outlineLevel="0" collapsed="false">
      <c r="A305" s="62" t="n">
        <v>297</v>
      </c>
      <c r="B305" s="63" t="s">
        <v>279</v>
      </c>
      <c r="C305" s="31" t="n">
        <v>15.5067</v>
      </c>
      <c r="D305" s="63" t="n">
        <v>41</v>
      </c>
      <c r="E305" s="64" t="s">
        <v>145</v>
      </c>
      <c r="F305" s="64" t="s">
        <v>34</v>
      </c>
      <c r="G305" s="64" t="n">
        <v>7</v>
      </c>
      <c r="H305" s="64" t="s">
        <v>145</v>
      </c>
      <c r="I305" s="65" t="n">
        <v>6.096</v>
      </c>
      <c r="J305" s="110" t="n">
        <v>1.524</v>
      </c>
      <c r="K305" s="63" t="n">
        <v>55</v>
      </c>
      <c r="L305" s="72"/>
      <c r="M305" s="64"/>
      <c r="N305" s="64"/>
      <c r="O305" s="64"/>
      <c r="P305" s="64"/>
      <c r="Q305" s="64"/>
      <c r="R305" s="64" t="s">
        <v>37</v>
      </c>
      <c r="S305" s="64"/>
      <c r="T305" s="63"/>
      <c r="U305" s="63"/>
    </row>
    <row r="306" customFormat="false" ht="12.75" hidden="false" customHeight="false" outlineLevel="0" collapsed="false">
      <c r="A306" s="67" t="n">
        <v>298</v>
      </c>
      <c r="B306" s="63" t="s">
        <v>280</v>
      </c>
      <c r="C306" s="31" t="n">
        <v>15.5067</v>
      </c>
      <c r="D306" s="63" t="n">
        <v>41</v>
      </c>
      <c r="E306" s="64" t="s">
        <v>145</v>
      </c>
      <c r="F306" s="64" t="s">
        <v>34</v>
      </c>
      <c r="G306" s="64" t="n">
        <v>7</v>
      </c>
      <c r="H306" s="64" t="s">
        <v>145</v>
      </c>
      <c r="I306" s="65" t="n">
        <v>3.048</v>
      </c>
      <c r="J306" s="110" t="n">
        <v>0.9144</v>
      </c>
      <c r="K306" s="63" t="n">
        <v>35</v>
      </c>
      <c r="L306" s="72"/>
      <c r="M306" s="64"/>
      <c r="N306" s="64"/>
      <c r="O306" s="64" t="s">
        <v>37</v>
      </c>
      <c r="P306" s="64"/>
      <c r="Q306" s="64"/>
      <c r="R306" s="64"/>
      <c r="S306" s="64"/>
      <c r="T306" s="63"/>
      <c r="U306" s="63"/>
    </row>
    <row r="307" customFormat="false" ht="12.75" hidden="false" customHeight="false" outlineLevel="0" collapsed="false">
      <c r="A307" s="62" t="n">
        <v>299</v>
      </c>
      <c r="B307" s="63" t="s">
        <v>330</v>
      </c>
      <c r="C307" s="31" t="n">
        <v>15.5067</v>
      </c>
      <c r="D307" s="63" t="n">
        <v>41</v>
      </c>
      <c r="E307" s="64" t="s">
        <v>145</v>
      </c>
      <c r="F307" s="64" t="s">
        <v>34</v>
      </c>
      <c r="G307" s="64" t="n">
        <v>7</v>
      </c>
      <c r="H307" s="64" t="s">
        <v>145</v>
      </c>
      <c r="I307" s="65" t="n">
        <v>3.048</v>
      </c>
      <c r="J307" s="110" t="n">
        <v>0.9144</v>
      </c>
      <c r="K307" s="63" t="n">
        <v>70</v>
      </c>
      <c r="L307" s="72"/>
      <c r="M307" s="64"/>
      <c r="N307" s="64" t="s">
        <v>37</v>
      </c>
      <c r="O307" s="64"/>
      <c r="P307" s="64"/>
      <c r="Q307" s="64"/>
      <c r="R307" s="64"/>
      <c r="S307" s="64"/>
      <c r="T307" s="63"/>
      <c r="U307" s="63"/>
    </row>
    <row r="308" customFormat="false" ht="12.75" hidden="false" customHeight="false" outlineLevel="0" collapsed="false">
      <c r="A308" s="67" t="n">
        <v>300</v>
      </c>
      <c r="B308" s="63" t="s">
        <v>305</v>
      </c>
      <c r="C308" s="31" t="n">
        <v>15.5067</v>
      </c>
      <c r="D308" s="63" t="n">
        <v>41</v>
      </c>
      <c r="E308" s="64" t="s">
        <v>145</v>
      </c>
      <c r="F308" s="64" t="s">
        <v>34</v>
      </c>
      <c r="G308" s="64" t="n">
        <v>7</v>
      </c>
      <c r="H308" s="64" t="s">
        <v>145</v>
      </c>
      <c r="I308" s="65" t="n">
        <v>4.572</v>
      </c>
      <c r="J308" s="110" t="n">
        <v>0.9144</v>
      </c>
      <c r="K308" s="63" t="n">
        <v>145</v>
      </c>
      <c r="L308" s="72"/>
      <c r="M308" s="64"/>
      <c r="N308" s="64" t="s">
        <v>37</v>
      </c>
      <c r="O308" s="64"/>
      <c r="P308" s="64"/>
      <c r="Q308" s="64"/>
      <c r="R308" s="64"/>
      <c r="S308" s="64"/>
      <c r="T308" s="63"/>
      <c r="U308" s="63"/>
    </row>
    <row r="309" customFormat="false" ht="12.75" hidden="false" customHeight="false" outlineLevel="0" collapsed="false">
      <c r="A309" s="62" t="n">
        <v>301</v>
      </c>
      <c r="B309" s="63" t="s">
        <v>281</v>
      </c>
      <c r="C309" s="31" t="n">
        <v>8.4582</v>
      </c>
      <c r="D309" s="63" t="n">
        <v>357</v>
      </c>
      <c r="E309" s="64" t="s">
        <v>145</v>
      </c>
      <c r="F309" s="64" t="s">
        <v>41</v>
      </c>
      <c r="G309" s="64" t="n">
        <v>8</v>
      </c>
      <c r="H309" s="64" t="s">
        <v>35</v>
      </c>
      <c r="I309" s="65" t="n">
        <v>12.192</v>
      </c>
      <c r="J309" s="110" t="n">
        <v>1.9812</v>
      </c>
      <c r="K309" s="63" t="n">
        <v>40</v>
      </c>
      <c r="L309" s="72"/>
      <c r="M309" s="64"/>
      <c r="N309" s="64"/>
      <c r="O309" s="64"/>
      <c r="P309" s="64" t="s">
        <v>37</v>
      </c>
      <c r="Q309" s="64"/>
      <c r="R309" s="64"/>
      <c r="S309" s="64"/>
      <c r="T309" s="63"/>
      <c r="U309" s="63"/>
    </row>
    <row r="310" customFormat="false" ht="12.75" hidden="false" customHeight="false" outlineLevel="0" collapsed="false">
      <c r="A310" s="67" t="n">
        <v>302</v>
      </c>
      <c r="B310" s="63" t="s">
        <v>331</v>
      </c>
      <c r="C310" s="31" t="n">
        <v>8.4582</v>
      </c>
      <c r="D310" s="63" t="n">
        <v>357</v>
      </c>
      <c r="E310" s="64" t="s">
        <v>145</v>
      </c>
      <c r="F310" s="64" t="s">
        <v>41</v>
      </c>
      <c r="G310" s="64" t="n">
        <v>8</v>
      </c>
      <c r="H310" s="64" t="s">
        <v>35</v>
      </c>
      <c r="I310" s="65" t="n">
        <v>4.572</v>
      </c>
      <c r="J310" s="110" t="n">
        <v>1.8288</v>
      </c>
      <c r="K310" s="63" t="n">
        <v>30</v>
      </c>
      <c r="L310" s="72"/>
      <c r="M310" s="64"/>
      <c r="N310" s="64"/>
      <c r="O310" s="64" t="s">
        <v>37</v>
      </c>
      <c r="P310" s="64"/>
      <c r="Q310" s="64"/>
      <c r="R310" s="64"/>
      <c r="S310" s="64"/>
      <c r="T310" s="63"/>
      <c r="U310" s="63"/>
    </row>
    <row r="311" customFormat="false" ht="12.75" hidden="false" customHeight="false" outlineLevel="0" collapsed="false">
      <c r="A311" s="62" t="n">
        <v>303</v>
      </c>
      <c r="B311" s="63" t="s">
        <v>332</v>
      </c>
      <c r="C311" s="31" t="n">
        <v>10.5918</v>
      </c>
      <c r="D311" s="63" t="n">
        <v>12</v>
      </c>
      <c r="E311" s="64" t="s">
        <v>145</v>
      </c>
      <c r="F311" s="64" t="s">
        <v>34</v>
      </c>
      <c r="G311" s="64" t="n">
        <v>8</v>
      </c>
      <c r="H311" s="64" t="s">
        <v>145</v>
      </c>
      <c r="I311" s="65" t="n">
        <v>31.3944</v>
      </c>
      <c r="J311" s="110" t="n">
        <v>1.9812</v>
      </c>
      <c r="K311" s="63" t="n">
        <v>15</v>
      </c>
      <c r="L311" s="72"/>
      <c r="M311" s="64"/>
      <c r="N311" s="64"/>
      <c r="O311" s="64"/>
      <c r="P311" s="64"/>
      <c r="Q311" s="64"/>
      <c r="R311" s="64"/>
      <c r="S311" s="64" t="s">
        <v>37</v>
      </c>
      <c r="T311" s="63" t="n">
        <v>270</v>
      </c>
      <c r="U311" s="63"/>
    </row>
    <row r="312" customFormat="false" ht="12.75" hidden="false" customHeight="false" outlineLevel="0" collapsed="false">
      <c r="A312" s="67" t="n">
        <v>304</v>
      </c>
      <c r="B312" s="63" t="s">
        <v>306</v>
      </c>
      <c r="C312" s="31" t="n">
        <v>7.4676</v>
      </c>
      <c r="D312" s="63" t="n">
        <v>32</v>
      </c>
      <c r="E312" s="64" t="s">
        <v>145</v>
      </c>
      <c r="F312" s="64" t="s">
        <v>34</v>
      </c>
      <c r="G312" s="64" t="n">
        <v>8</v>
      </c>
      <c r="H312" s="64" t="s">
        <v>145</v>
      </c>
      <c r="I312" s="65" t="n">
        <v>10.668</v>
      </c>
      <c r="J312" s="110" t="s">
        <v>35</v>
      </c>
      <c r="K312" s="63" t="n">
        <v>130</v>
      </c>
      <c r="L312" s="72"/>
      <c r="M312" s="64"/>
      <c r="N312" s="64"/>
      <c r="O312" s="64"/>
      <c r="P312" s="64"/>
      <c r="Q312" s="64"/>
      <c r="R312" s="64"/>
      <c r="S312" s="64" t="s">
        <v>37</v>
      </c>
      <c r="T312" s="63"/>
      <c r="U312" s="63"/>
    </row>
    <row r="313" customFormat="false" ht="12.75" hidden="false" customHeight="false" outlineLevel="0" collapsed="false">
      <c r="A313" s="62" t="n">
        <v>305</v>
      </c>
      <c r="B313" s="63" t="s">
        <v>333</v>
      </c>
      <c r="C313" s="31" t="n">
        <v>7.4676</v>
      </c>
      <c r="D313" s="63" t="n">
        <v>32</v>
      </c>
      <c r="E313" s="64" t="s">
        <v>145</v>
      </c>
      <c r="F313" s="64" t="s">
        <v>34</v>
      </c>
      <c r="G313" s="64" t="n">
        <v>8</v>
      </c>
      <c r="H313" s="64" t="s">
        <v>145</v>
      </c>
      <c r="I313" s="65" t="n">
        <v>18.288</v>
      </c>
      <c r="J313" s="110" t="n">
        <v>1.524</v>
      </c>
      <c r="K313" s="63" t="n">
        <v>25</v>
      </c>
      <c r="L313" s="72"/>
      <c r="M313" s="64"/>
      <c r="N313" s="64"/>
      <c r="O313" s="64"/>
      <c r="P313" s="64"/>
      <c r="Q313" s="64"/>
      <c r="R313" s="64" t="s">
        <v>37</v>
      </c>
      <c r="S313" s="64"/>
      <c r="T313" s="63" t="n">
        <v>115</v>
      </c>
      <c r="U313" s="63" t="n">
        <v>115</v>
      </c>
    </row>
    <row r="314" customFormat="false" ht="12.75" hidden="false" customHeight="false" outlineLevel="0" collapsed="false">
      <c r="A314" s="67" t="n">
        <v>306</v>
      </c>
      <c r="B314" s="63" t="s">
        <v>334</v>
      </c>
      <c r="C314" s="31" t="n">
        <v>22.7076</v>
      </c>
      <c r="D314" s="63" t="n">
        <v>154</v>
      </c>
      <c r="E314" s="64" t="s">
        <v>343</v>
      </c>
      <c r="F314" s="64" t="s">
        <v>34</v>
      </c>
      <c r="G314" s="64" t="n">
        <v>7</v>
      </c>
      <c r="H314" s="64" t="s">
        <v>35</v>
      </c>
      <c r="I314" s="65" t="n">
        <v>10.0584</v>
      </c>
      <c r="J314" s="110" t="n">
        <v>1.8288</v>
      </c>
      <c r="K314" s="63" t="n">
        <v>60</v>
      </c>
      <c r="L314" s="72"/>
      <c r="M314" s="64"/>
      <c r="N314" s="64"/>
      <c r="O314" s="64"/>
      <c r="P314" s="64"/>
      <c r="Q314" s="64"/>
      <c r="R314" s="64" t="s">
        <v>37</v>
      </c>
      <c r="S314" s="64"/>
      <c r="T314" s="63" t="n">
        <v>150</v>
      </c>
      <c r="U314" s="63" t="n">
        <v>150</v>
      </c>
    </row>
    <row r="315" customFormat="false" ht="12.75" hidden="false" customHeight="false" outlineLevel="0" collapsed="false">
      <c r="A315" s="62" t="n">
        <v>307</v>
      </c>
      <c r="B315" s="63" t="s">
        <v>335</v>
      </c>
      <c r="C315" s="31" t="n">
        <v>22.7076</v>
      </c>
      <c r="D315" s="63" t="n">
        <v>154</v>
      </c>
      <c r="E315" s="64" t="s">
        <v>343</v>
      </c>
      <c r="F315" s="64" t="s">
        <v>34</v>
      </c>
      <c r="G315" s="64" t="n">
        <v>7</v>
      </c>
      <c r="H315" s="64" t="s">
        <v>35</v>
      </c>
      <c r="I315" s="65" t="n">
        <v>18.288</v>
      </c>
      <c r="J315" s="110" t="n">
        <v>1.8288</v>
      </c>
      <c r="K315" s="63" t="n">
        <v>155</v>
      </c>
      <c r="L315" s="72"/>
      <c r="M315" s="64"/>
      <c r="N315" s="64"/>
      <c r="O315" s="64" t="s">
        <v>37</v>
      </c>
      <c r="P315" s="64"/>
      <c r="Q315" s="64"/>
      <c r="R315" s="64"/>
      <c r="S315" s="64"/>
      <c r="T315" s="63"/>
      <c r="U315" s="63"/>
    </row>
    <row r="316" customFormat="false" ht="12.75" hidden="false" customHeight="false" outlineLevel="0" collapsed="false">
      <c r="A316" s="67" t="n">
        <v>308</v>
      </c>
      <c r="B316" s="63" t="s">
        <v>336</v>
      </c>
      <c r="C316" s="31" t="n">
        <v>22.7076</v>
      </c>
      <c r="D316" s="63" t="n">
        <v>154</v>
      </c>
      <c r="E316" s="64" t="s">
        <v>343</v>
      </c>
      <c r="F316" s="64" t="s">
        <v>34</v>
      </c>
      <c r="G316" s="64" t="n">
        <v>7</v>
      </c>
      <c r="H316" s="64" t="s">
        <v>35</v>
      </c>
      <c r="I316" s="65" t="n">
        <v>9.144</v>
      </c>
      <c r="J316" s="110" t="n">
        <v>1.8288</v>
      </c>
      <c r="K316" s="63" t="n">
        <v>155</v>
      </c>
      <c r="L316" s="72"/>
      <c r="M316" s="64"/>
      <c r="N316" s="64"/>
      <c r="O316" s="64" t="s">
        <v>37</v>
      </c>
      <c r="P316" s="64"/>
      <c r="Q316" s="64"/>
      <c r="R316" s="64"/>
      <c r="S316" s="64"/>
      <c r="T316" s="63"/>
      <c r="U316" s="63"/>
    </row>
    <row r="317" customFormat="false" ht="12.75" hidden="false" customHeight="false" outlineLevel="0" collapsed="false">
      <c r="A317" s="62" t="n">
        <v>309</v>
      </c>
      <c r="B317" s="63" t="s">
        <v>282</v>
      </c>
      <c r="C317" s="31" t="n">
        <v>21.8313</v>
      </c>
      <c r="D317" s="63" t="n">
        <v>159</v>
      </c>
      <c r="E317" s="64" t="s">
        <v>343</v>
      </c>
      <c r="F317" s="64" t="s">
        <v>34</v>
      </c>
      <c r="G317" s="64" t="n">
        <v>7</v>
      </c>
      <c r="H317" s="64" t="s">
        <v>35</v>
      </c>
      <c r="I317" s="65" t="n">
        <v>7.0104</v>
      </c>
      <c r="J317" s="110" t="n">
        <v>2.1336</v>
      </c>
      <c r="K317" s="63" t="n">
        <v>45</v>
      </c>
      <c r="L317" s="72"/>
      <c r="M317" s="64"/>
      <c r="N317" s="64"/>
      <c r="O317" s="64"/>
      <c r="P317" s="64"/>
      <c r="Q317" s="64" t="s">
        <v>37</v>
      </c>
      <c r="R317" s="64"/>
      <c r="S317" s="64"/>
      <c r="T317" s="63"/>
      <c r="U317" s="63" t="n">
        <v>135</v>
      </c>
    </row>
    <row r="318" customFormat="false" ht="12.75" hidden="false" customHeight="false" outlineLevel="0" collapsed="false">
      <c r="A318" s="67" t="n">
        <v>310</v>
      </c>
      <c r="B318" s="63" t="s">
        <v>283</v>
      </c>
      <c r="C318" s="31" t="n">
        <v>21.8313</v>
      </c>
      <c r="D318" s="63" t="n">
        <v>159</v>
      </c>
      <c r="E318" s="64" t="s">
        <v>343</v>
      </c>
      <c r="F318" s="64" t="s">
        <v>34</v>
      </c>
      <c r="G318" s="64" t="n">
        <v>7</v>
      </c>
      <c r="H318" s="64" t="s">
        <v>35</v>
      </c>
      <c r="I318" s="65" t="n">
        <v>12.192</v>
      </c>
      <c r="J318" s="110" t="n">
        <v>1.524</v>
      </c>
      <c r="K318" s="63" t="n">
        <v>45</v>
      </c>
      <c r="L318" s="72"/>
      <c r="M318" s="64"/>
      <c r="N318" s="64"/>
      <c r="O318" s="64" t="s">
        <v>37</v>
      </c>
      <c r="P318" s="64"/>
      <c r="Q318" s="64"/>
      <c r="R318" s="64"/>
      <c r="S318" s="64"/>
      <c r="T318" s="63"/>
      <c r="U318" s="63"/>
    </row>
    <row r="319" customFormat="false" ht="12.75" hidden="false" customHeight="false" outlineLevel="0" collapsed="false">
      <c r="A319" s="62" t="n">
        <v>311</v>
      </c>
      <c r="B319" s="63" t="s">
        <v>284</v>
      </c>
      <c r="C319" s="31" t="n">
        <v>21.8313</v>
      </c>
      <c r="D319" s="63" t="n">
        <v>159</v>
      </c>
      <c r="E319" s="64" t="s">
        <v>343</v>
      </c>
      <c r="F319" s="64" t="s">
        <v>34</v>
      </c>
      <c r="G319" s="64" t="n">
        <v>7</v>
      </c>
      <c r="H319" s="64" t="s">
        <v>35</v>
      </c>
      <c r="I319" s="65" t="n">
        <v>17.9832</v>
      </c>
      <c r="J319" s="110" t="n">
        <v>1.8288</v>
      </c>
      <c r="K319" s="63" t="n">
        <v>45</v>
      </c>
      <c r="L319" s="72"/>
      <c r="M319" s="64"/>
      <c r="N319" s="64"/>
      <c r="O319" s="64" t="s">
        <v>37</v>
      </c>
      <c r="P319" s="64"/>
      <c r="Q319" s="64"/>
      <c r="R319" s="64"/>
      <c r="S319" s="64"/>
      <c r="T319" s="63"/>
      <c r="U319" s="63"/>
    </row>
    <row r="320" customFormat="false" ht="12.75" hidden="false" customHeight="false" outlineLevel="0" collapsed="false">
      <c r="A320" s="67" t="n">
        <v>312</v>
      </c>
      <c r="B320" s="63" t="s">
        <v>285</v>
      </c>
      <c r="C320" s="31" t="n">
        <v>21.8313</v>
      </c>
      <c r="D320" s="63" t="n">
        <v>159</v>
      </c>
      <c r="E320" s="64" t="s">
        <v>343</v>
      </c>
      <c r="F320" s="64" t="s">
        <v>34</v>
      </c>
      <c r="G320" s="64" t="n">
        <v>7</v>
      </c>
      <c r="H320" s="64" t="s">
        <v>35</v>
      </c>
      <c r="I320" s="65" t="n">
        <v>0.9144</v>
      </c>
      <c r="J320" s="110" t="n">
        <v>0.9144</v>
      </c>
      <c r="K320" s="63" t="n">
        <v>45</v>
      </c>
      <c r="L320" s="72"/>
      <c r="M320" s="64"/>
      <c r="N320" s="64"/>
      <c r="O320" s="64"/>
      <c r="P320" s="64"/>
      <c r="Q320" s="64" t="s">
        <v>37</v>
      </c>
      <c r="R320" s="64"/>
      <c r="S320" s="64"/>
      <c r="T320" s="63"/>
      <c r="U320" s="63"/>
    </row>
    <row r="321" customFormat="false" ht="12.75" hidden="false" customHeight="false" outlineLevel="0" collapsed="false">
      <c r="A321" s="62" t="n">
        <v>313</v>
      </c>
      <c r="B321" s="63" t="s">
        <v>286</v>
      </c>
      <c r="C321" s="31" t="n">
        <v>20.8026</v>
      </c>
      <c r="D321" s="63" t="n">
        <v>166</v>
      </c>
      <c r="E321" s="64" t="s">
        <v>343</v>
      </c>
      <c r="F321" s="64" t="s">
        <v>34</v>
      </c>
      <c r="G321" s="64" t="n">
        <v>8</v>
      </c>
      <c r="H321" s="64" t="s">
        <v>35</v>
      </c>
      <c r="I321" s="65" t="n">
        <v>7.62</v>
      </c>
      <c r="J321" s="110" t="n">
        <v>1.8288</v>
      </c>
      <c r="K321" s="63" t="n">
        <v>45</v>
      </c>
      <c r="L321" s="72"/>
      <c r="M321" s="64"/>
      <c r="N321" s="64" t="s">
        <v>37</v>
      </c>
      <c r="O321" s="64"/>
      <c r="P321" s="64"/>
      <c r="Q321" s="64"/>
      <c r="R321" s="64"/>
      <c r="S321" s="64"/>
      <c r="T321" s="63"/>
      <c r="U321" s="63"/>
    </row>
    <row r="322" customFormat="false" ht="12.75" hidden="false" customHeight="false" outlineLevel="0" collapsed="false">
      <c r="A322" s="67" t="n">
        <v>314</v>
      </c>
      <c r="B322" s="63" t="s">
        <v>307</v>
      </c>
      <c r="C322" s="31" t="n">
        <v>20.8026</v>
      </c>
      <c r="D322" s="63" t="n">
        <v>166</v>
      </c>
      <c r="E322" s="64" t="s">
        <v>343</v>
      </c>
      <c r="F322" s="64" t="s">
        <v>34</v>
      </c>
      <c r="G322" s="64" t="n">
        <v>8</v>
      </c>
      <c r="H322" s="64" t="s">
        <v>35</v>
      </c>
      <c r="I322" s="65" t="n">
        <v>12.192</v>
      </c>
      <c r="J322" s="110" t="n">
        <v>1.8288</v>
      </c>
      <c r="K322" s="63" t="n">
        <v>135</v>
      </c>
      <c r="L322" s="72"/>
      <c r="M322" s="64"/>
      <c r="N322" s="64"/>
      <c r="O322" s="64"/>
      <c r="P322" s="64" t="s">
        <v>37</v>
      </c>
      <c r="Q322" s="64"/>
      <c r="R322" s="64"/>
      <c r="S322" s="64"/>
      <c r="T322" s="63"/>
      <c r="U322" s="63"/>
    </row>
    <row r="323" customFormat="false" ht="12.75" hidden="false" customHeight="false" outlineLevel="0" collapsed="false">
      <c r="A323" s="62" t="n">
        <v>315</v>
      </c>
      <c r="B323" s="63" t="s">
        <v>287</v>
      </c>
      <c r="C323" s="31" t="n">
        <v>20.8026</v>
      </c>
      <c r="D323" s="63" t="n">
        <v>166</v>
      </c>
      <c r="E323" s="64" t="s">
        <v>343</v>
      </c>
      <c r="F323" s="64" t="s">
        <v>34</v>
      </c>
      <c r="G323" s="64" t="n">
        <v>8</v>
      </c>
      <c r="H323" s="64" t="s">
        <v>35</v>
      </c>
      <c r="I323" s="65" t="n">
        <v>1.524</v>
      </c>
      <c r="J323" s="110" t="n">
        <v>1.6764</v>
      </c>
      <c r="K323" s="63" t="n">
        <v>45</v>
      </c>
      <c r="L323" s="72"/>
      <c r="M323" s="64"/>
      <c r="N323" s="64"/>
      <c r="O323" s="64"/>
      <c r="P323" s="64" t="s">
        <v>37</v>
      </c>
      <c r="Q323" s="64"/>
      <c r="R323" s="64"/>
      <c r="S323" s="64"/>
      <c r="T323" s="63"/>
      <c r="U323" s="63"/>
    </row>
    <row r="324" customFormat="false" ht="12.75" hidden="false" customHeight="false" outlineLevel="0" collapsed="false">
      <c r="A324" s="67" t="n">
        <v>316</v>
      </c>
      <c r="B324" s="63" t="s">
        <v>337</v>
      </c>
      <c r="C324" s="31" t="n">
        <v>9.1821</v>
      </c>
      <c r="D324" s="63" t="n">
        <v>227</v>
      </c>
      <c r="E324" s="64" t="s">
        <v>343</v>
      </c>
      <c r="F324" s="64" t="s">
        <v>41</v>
      </c>
      <c r="G324" s="64" t="n">
        <v>7</v>
      </c>
      <c r="H324" s="64" t="s">
        <v>145</v>
      </c>
      <c r="I324" s="65" t="n">
        <v>10.0584</v>
      </c>
      <c r="J324" s="110" t="n">
        <v>1.524</v>
      </c>
      <c r="K324" s="63" t="n">
        <v>15</v>
      </c>
      <c r="L324" s="72"/>
      <c r="M324" s="64"/>
      <c r="N324" s="64"/>
      <c r="O324" s="64"/>
      <c r="P324" s="64" t="s">
        <v>37</v>
      </c>
      <c r="Q324" s="64"/>
      <c r="R324" s="64"/>
      <c r="S324" s="64"/>
      <c r="T324" s="63"/>
      <c r="U324" s="63"/>
    </row>
    <row r="325" customFormat="false" ht="12.75" hidden="false" customHeight="false" outlineLevel="0" collapsed="false">
      <c r="A325" s="62" t="n">
        <v>317</v>
      </c>
      <c r="B325" s="63" t="s">
        <v>308</v>
      </c>
      <c r="C325" s="31" t="n">
        <v>20.7264</v>
      </c>
      <c r="D325" s="63" t="n">
        <v>148</v>
      </c>
      <c r="E325" s="64" t="s">
        <v>343</v>
      </c>
      <c r="F325" s="64" t="s">
        <v>34</v>
      </c>
      <c r="G325" s="64" t="n">
        <v>7</v>
      </c>
      <c r="H325" s="64" t="s">
        <v>35</v>
      </c>
      <c r="I325" s="65" t="n">
        <v>22.86</v>
      </c>
      <c r="J325" s="110" t="n">
        <v>1.8288</v>
      </c>
      <c r="K325" s="63" t="n">
        <v>135</v>
      </c>
      <c r="L325" s="72"/>
      <c r="M325" s="64"/>
      <c r="N325" s="64"/>
      <c r="O325" s="64" t="s">
        <v>37</v>
      </c>
      <c r="P325" s="64"/>
      <c r="Q325" s="64"/>
      <c r="R325" s="64"/>
      <c r="S325" s="64"/>
      <c r="T325" s="63"/>
      <c r="U325" s="63"/>
    </row>
    <row r="326" customFormat="false" ht="12.75" hidden="false" customHeight="false" outlineLevel="0" collapsed="false">
      <c r="A326" s="67" t="n">
        <v>318</v>
      </c>
      <c r="B326" s="63" t="s">
        <v>288</v>
      </c>
      <c r="C326" s="31" t="n">
        <v>20.7264</v>
      </c>
      <c r="D326" s="63" t="n">
        <v>148</v>
      </c>
      <c r="E326" s="64" t="s">
        <v>343</v>
      </c>
      <c r="F326" s="64" t="s">
        <v>34</v>
      </c>
      <c r="G326" s="64" t="n">
        <v>7</v>
      </c>
      <c r="H326" s="64" t="s">
        <v>35</v>
      </c>
      <c r="I326" s="65" t="n">
        <v>30.48</v>
      </c>
      <c r="J326" s="110" t="n">
        <v>2.286</v>
      </c>
      <c r="K326" s="63" t="n">
        <v>45</v>
      </c>
      <c r="L326" s="72"/>
      <c r="M326" s="64"/>
      <c r="N326" s="64"/>
      <c r="O326" s="64"/>
      <c r="P326" s="64" t="s">
        <v>37</v>
      </c>
      <c r="Q326" s="64"/>
      <c r="R326" s="64"/>
      <c r="S326" s="64"/>
      <c r="T326" s="63"/>
      <c r="U326" s="63"/>
    </row>
    <row r="327" customFormat="false" ht="12.75" hidden="false" customHeight="false" outlineLevel="0" collapsed="false">
      <c r="A327" s="62" t="n">
        <v>319</v>
      </c>
      <c r="B327" s="63" t="s">
        <v>309</v>
      </c>
      <c r="C327" s="31" t="n">
        <v>14.5161</v>
      </c>
      <c r="D327" s="63" t="n">
        <v>35</v>
      </c>
      <c r="E327" s="64" t="s">
        <v>145</v>
      </c>
      <c r="F327" s="64" t="s">
        <v>34</v>
      </c>
      <c r="G327" s="64" t="n">
        <v>8</v>
      </c>
      <c r="H327" s="64" t="s">
        <v>145</v>
      </c>
      <c r="I327" s="65" t="n">
        <v>17.0688</v>
      </c>
      <c r="J327" s="110" t="n">
        <v>1.8288</v>
      </c>
      <c r="K327" s="63" t="n">
        <v>135</v>
      </c>
      <c r="L327" s="72"/>
      <c r="M327" s="64"/>
      <c r="N327" s="64"/>
      <c r="O327" s="64"/>
      <c r="P327" s="64" t="s">
        <v>37</v>
      </c>
      <c r="Q327" s="64"/>
      <c r="R327" s="64"/>
      <c r="S327" s="64"/>
      <c r="T327" s="63"/>
      <c r="U327" s="63"/>
    </row>
    <row r="328" customFormat="false" ht="12.75" hidden="false" customHeight="false" outlineLevel="0" collapsed="false">
      <c r="A328" s="67" t="n">
        <v>320</v>
      </c>
      <c r="B328" s="63" t="s">
        <v>289</v>
      </c>
      <c r="C328" s="31" t="n">
        <v>14.5161</v>
      </c>
      <c r="D328" s="63" t="n">
        <v>35</v>
      </c>
      <c r="E328" s="64" t="s">
        <v>145</v>
      </c>
      <c r="F328" s="64" t="s">
        <v>34</v>
      </c>
      <c r="G328" s="64" t="n">
        <v>8</v>
      </c>
      <c r="H328" s="64" t="s">
        <v>145</v>
      </c>
      <c r="I328" s="65" t="n">
        <v>24.384</v>
      </c>
      <c r="J328" s="110" t="n">
        <v>1.8288</v>
      </c>
      <c r="K328" s="63" t="n">
        <v>45</v>
      </c>
      <c r="L328" s="72"/>
      <c r="M328" s="64"/>
      <c r="N328" s="64" t="s">
        <v>37</v>
      </c>
      <c r="O328" s="64"/>
      <c r="P328" s="64"/>
      <c r="Q328" s="64"/>
      <c r="R328" s="64"/>
      <c r="S328" s="64"/>
      <c r="T328" s="63"/>
      <c r="U328" s="63"/>
    </row>
    <row r="329" customFormat="false" ht="12.75" hidden="false" customHeight="false" outlineLevel="0" collapsed="false">
      <c r="A329" s="62" t="n">
        <v>321</v>
      </c>
      <c r="B329" s="63" t="s">
        <v>290</v>
      </c>
      <c r="C329" s="31" t="n">
        <v>14.5161</v>
      </c>
      <c r="D329" s="63" t="n">
        <v>35</v>
      </c>
      <c r="E329" s="64" t="s">
        <v>145</v>
      </c>
      <c r="F329" s="64" t="s">
        <v>34</v>
      </c>
      <c r="G329" s="64" t="n">
        <v>8</v>
      </c>
      <c r="H329" s="64" t="s">
        <v>145</v>
      </c>
      <c r="I329" s="65" t="n">
        <v>6.4008</v>
      </c>
      <c r="J329" s="110" t="n">
        <v>0.9144</v>
      </c>
      <c r="K329" s="63" t="n">
        <v>45</v>
      </c>
      <c r="L329" s="72"/>
      <c r="M329" s="64"/>
      <c r="N329" s="64"/>
      <c r="O329" s="64"/>
      <c r="P329" s="64"/>
      <c r="Q329" s="64" t="s">
        <v>37</v>
      </c>
      <c r="R329" s="64"/>
      <c r="S329" s="64"/>
      <c r="T329" s="63"/>
      <c r="U329" s="63" t="n">
        <v>315</v>
      </c>
    </row>
    <row r="330" customFormat="false" ht="12.75" hidden="false" customHeight="false" outlineLevel="0" collapsed="false">
      <c r="A330" s="67" t="n">
        <v>322</v>
      </c>
      <c r="B330" s="63" t="s">
        <v>291</v>
      </c>
      <c r="C330" s="31" t="n">
        <v>14.5161</v>
      </c>
      <c r="D330" s="63" t="n">
        <v>35</v>
      </c>
      <c r="E330" s="64" t="s">
        <v>145</v>
      </c>
      <c r="F330" s="64" t="s">
        <v>34</v>
      </c>
      <c r="G330" s="64" t="n">
        <v>8</v>
      </c>
      <c r="H330" s="64" t="s">
        <v>145</v>
      </c>
      <c r="I330" s="65" t="n">
        <v>25.2984</v>
      </c>
      <c r="J330" s="110" t="n">
        <v>1.8288</v>
      </c>
      <c r="K330" s="63" t="n">
        <v>45</v>
      </c>
      <c r="L330" s="72"/>
      <c r="M330" s="64"/>
      <c r="N330" s="64"/>
      <c r="O330" s="64"/>
      <c r="P330" s="64" t="s">
        <v>37</v>
      </c>
      <c r="Q330" s="64"/>
      <c r="R330" s="64"/>
      <c r="S330" s="64"/>
      <c r="T330" s="63"/>
      <c r="U330" s="63"/>
    </row>
    <row r="331" customFormat="false" ht="12.75" hidden="false" customHeight="false" outlineLevel="0" collapsed="false">
      <c r="A331" s="62" t="n">
        <v>323</v>
      </c>
      <c r="B331" s="63" t="s">
        <v>338</v>
      </c>
      <c r="C331" s="31" t="n">
        <v>22.86</v>
      </c>
      <c r="D331" s="63" t="n">
        <v>162</v>
      </c>
      <c r="E331" s="64" t="s">
        <v>343</v>
      </c>
      <c r="F331" s="64" t="s">
        <v>34</v>
      </c>
      <c r="G331" s="64" t="n">
        <v>7</v>
      </c>
      <c r="H331" s="64" t="s">
        <v>145</v>
      </c>
      <c r="I331" s="65" t="n">
        <v>10.668</v>
      </c>
      <c r="J331" s="110" t="n">
        <v>1.8288</v>
      </c>
      <c r="K331" s="63" t="n">
        <v>120</v>
      </c>
      <c r="L331" s="72"/>
      <c r="M331" s="64"/>
      <c r="N331" s="64"/>
      <c r="O331" s="64" t="s">
        <v>37</v>
      </c>
      <c r="P331" s="64"/>
      <c r="Q331" s="64"/>
      <c r="R331" s="64"/>
      <c r="S331" s="64"/>
      <c r="T331" s="63"/>
      <c r="U331" s="63"/>
    </row>
    <row r="332" customFormat="false" ht="12.75" hidden="false" customHeight="false" outlineLevel="0" collapsed="false">
      <c r="A332" s="67" t="n">
        <v>324</v>
      </c>
      <c r="B332" s="63" t="s">
        <v>339</v>
      </c>
      <c r="C332" s="31" t="n">
        <v>22.86</v>
      </c>
      <c r="D332" s="63" t="n">
        <v>162</v>
      </c>
      <c r="E332" s="64" t="s">
        <v>343</v>
      </c>
      <c r="F332" s="64" t="s">
        <v>34</v>
      </c>
      <c r="G332" s="64" t="n">
        <v>7</v>
      </c>
      <c r="H332" s="64" t="s">
        <v>145</v>
      </c>
      <c r="I332" s="65" t="n">
        <v>13.716</v>
      </c>
      <c r="J332" s="110" t="n">
        <v>1.8288</v>
      </c>
      <c r="K332" s="63" t="n">
        <v>30</v>
      </c>
      <c r="L332" s="72"/>
      <c r="M332" s="64"/>
      <c r="N332" s="64"/>
      <c r="O332" s="64"/>
      <c r="P332" s="64"/>
      <c r="Q332" s="64"/>
      <c r="R332" s="64"/>
      <c r="S332" s="64" t="s">
        <v>37</v>
      </c>
      <c r="T332" s="63"/>
      <c r="U332" s="63"/>
    </row>
    <row r="333" customFormat="false" ht="12.75" hidden="false" customHeight="false" outlineLevel="0" collapsed="false">
      <c r="A333" s="62" t="n">
        <v>325</v>
      </c>
      <c r="B333" s="63" t="s">
        <v>340</v>
      </c>
      <c r="C333" s="31" t="n">
        <v>22.86</v>
      </c>
      <c r="D333" s="63" t="n">
        <v>162</v>
      </c>
      <c r="E333" s="64" t="s">
        <v>343</v>
      </c>
      <c r="F333" s="64" t="s">
        <v>34</v>
      </c>
      <c r="G333" s="64" t="n">
        <v>7</v>
      </c>
      <c r="H333" s="64" t="s">
        <v>145</v>
      </c>
      <c r="I333" s="65" t="n">
        <v>16.764</v>
      </c>
      <c r="J333" s="110" t="n">
        <v>1.8288</v>
      </c>
      <c r="K333" s="63" t="n">
        <v>120</v>
      </c>
      <c r="L333" s="72"/>
      <c r="M333" s="64"/>
      <c r="N333" s="64"/>
      <c r="O333" s="64" t="s">
        <v>37</v>
      </c>
      <c r="P333" s="64"/>
      <c r="Q333" s="64"/>
      <c r="R333" s="64"/>
      <c r="S333" s="64"/>
      <c r="T333" s="63"/>
      <c r="U333" s="63"/>
    </row>
    <row r="334" customFormat="false" ht="12.75" hidden="false" customHeight="false" outlineLevel="0" collapsed="false">
      <c r="A334" s="67" t="n">
        <v>326</v>
      </c>
      <c r="B334" s="63" t="s">
        <v>341</v>
      </c>
      <c r="C334" s="31" t="n">
        <v>22.86</v>
      </c>
      <c r="D334" s="63" t="n">
        <v>162</v>
      </c>
      <c r="E334" s="64" t="s">
        <v>343</v>
      </c>
      <c r="F334" s="64" t="s">
        <v>34</v>
      </c>
      <c r="G334" s="64" t="n">
        <v>7</v>
      </c>
      <c r="H334" s="64" t="s">
        <v>145</v>
      </c>
      <c r="I334" s="65" t="n">
        <v>7.62</v>
      </c>
      <c r="J334" s="110" t="n">
        <v>1.8288</v>
      </c>
      <c r="K334" s="63" t="n">
        <v>120</v>
      </c>
      <c r="L334" s="72"/>
      <c r="M334" s="64"/>
      <c r="N334" s="64"/>
      <c r="O334" s="64" t="s">
        <v>37</v>
      </c>
      <c r="P334" s="64"/>
      <c r="Q334" s="64"/>
      <c r="R334" s="64"/>
      <c r="S334" s="64"/>
      <c r="T334" s="63"/>
      <c r="U334" s="63"/>
    </row>
    <row r="335" customFormat="false" ht="12.75" hidden="false" customHeight="false" outlineLevel="0" collapsed="false">
      <c r="A335" s="62" t="n">
        <v>327</v>
      </c>
      <c r="B335" s="63" t="s">
        <v>310</v>
      </c>
      <c r="C335" s="31" t="n">
        <v>19.2405</v>
      </c>
      <c r="D335" s="63" t="n">
        <v>167</v>
      </c>
      <c r="E335" s="64" t="s">
        <v>343</v>
      </c>
      <c r="F335" s="64" t="s">
        <v>34</v>
      </c>
      <c r="G335" s="64" t="n">
        <v>8</v>
      </c>
      <c r="H335" s="64" t="s">
        <v>35</v>
      </c>
      <c r="I335" s="65" t="n">
        <v>10.3632</v>
      </c>
      <c r="J335" s="110" t="n">
        <v>1.6764</v>
      </c>
      <c r="K335" s="63" t="n">
        <v>135</v>
      </c>
      <c r="L335" s="72"/>
      <c r="M335" s="64"/>
      <c r="N335" s="64"/>
      <c r="O335" s="64" t="s">
        <v>37</v>
      </c>
      <c r="P335" s="64"/>
      <c r="Q335" s="64"/>
      <c r="R335" s="64"/>
      <c r="S335" s="64"/>
      <c r="T335" s="63"/>
      <c r="U335" s="63"/>
    </row>
    <row r="336" customFormat="false" ht="12.75" hidden="false" customHeight="false" outlineLevel="0" collapsed="false">
      <c r="A336" s="67" t="n">
        <v>328</v>
      </c>
      <c r="B336" s="63" t="s">
        <v>311</v>
      </c>
      <c r="C336" s="31" t="n">
        <v>16.9926</v>
      </c>
      <c r="D336" s="63" t="n">
        <v>109</v>
      </c>
      <c r="E336" s="64" t="s">
        <v>343</v>
      </c>
      <c r="F336" s="64" t="s">
        <v>34</v>
      </c>
      <c r="G336" s="64" t="n">
        <v>7</v>
      </c>
      <c r="H336" s="64" t="s">
        <v>145</v>
      </c>
      <c r="I336" s="65" t="n">
        <v>21.0312</v>
      </c>
      <c r="J336" s="110" t="n">
        <v>1.8288</v>
      </c>
      <c r="K336" s="63" t="n">
        <v>135</v>
      </c>
      <c r="L336" s="72"/>
      <c r="M336" s="64"/>
      <c r="N336" s="64"/>
      <c r="O336" s="64" t="s">
        <v>37</v>
      </c>
      <c r="P336" s="64"/>
      <c r="Q336" s="64"/>
      <c r="R336" s="64"/>
      <c r="S336" s="64"/>
      <c r="T336" s="63"/>
      <c r="U336" s="63"/>
    </row>
    <row r="337" customFormat="false" ht="12.75" hidden="false" customHeight="false" outlineLevel="0" collapsed="false">
      <c r="A337" s="62" t="n">
        <v>329</v>
      </c>
      <c r="B337" s="63" t="s">
        <v>292</v>
      </c>
      <c r="C337" s="31" t="n">
        <v>16.9926</v>
      </c>
      <c r="D337" s="63" t="n">
        <v>109</v>
      </c>
      <c r="E337" s="64" t="s">
        <v>343</v>
      </c>
      <c r="F337" s="64" t="s">
        <v>34</v>
      </c>
      <c r="G337" s="64" t="n">
        <v>7</v>
      </c>
      <c r="H337" s="64" t="s">
        <v>145</v>
      </c>
      <c r="I337" s="65" t="n">
        <v>21.336</v>
      </c>
      <c r="J337" s="110" t="n">
        <v>1.8288</v>
      </c>
      <c r="K337" s="63" t="n">
        <v>45</v>
      </c>
      <c r="L337" s="72"/>
      <c r="M337" s="64"/>
      <c r="N337" s="64"/>
      <c r="O337" s="64"/>
      <c r="P337" s="64"/>
      <c r="Q337" s="64"/>
      <c r="R337" s="64" t="s">
        <v>37</v>
      </c>
      <c r="S337" s="64"/>
      <c r="T337" s="63"/>
      <c r="U337" s="63"/>
    </row>
    <row r="338" customFormat="false" ht="12.75" hidden="false" customHeight="false" outlineLevel="0" collapsed="false">
      <c r="A338" s="67" t="n">
        <v>330</v>
      </c>
      <c r="B338" s="63" t="s">
        <v>293</v>
      </c>
      <c r="C338" s="31" t="n">
        <v>16.9926</v>
      </c>
      <c r="D338" s="63" t="n">
        <v>109</v>
      </c>
      <c r="E338" s="64" t="s">
        <v>343</v>
      </c>
      <c r="F338" s="64" t="s">
        <v>34</v>
      </c>
      <c r="G338" s="64" t="n">
        <v>7</v>
      </c>
      <c r="H338" s="64" t="s">
        <v>145</v>
      </c>
      <c r="I338" s="65" t="n">
        <v>27.1272</v>
      </c>
      <c r="J338" s="110" t="n">
        <v>1.8288</v>
      </c>
      <c r="K338" s="63" t="n">
        <v>45</v>
      </c>
      <c r="L338" s="72"/>
      <c r="M338" s="64"/>
      <c r="N338" s="64"/>
      <c r="O338" s="64" t="s">
        <v>37</v>
      </c>
      <c r="P338" s="64"/>
      <c r="Q338" s="64"/>
      <c r="R338" s="64"/>
      <c r="S338" s="64"/>
      <c r="T338" s="63"/>
      <c r="U338" s="63"/>
    </row>
    <row r="339" customFormat="false" ht="12.75" hidden="false" customHeight="false" outlineLevel="0" collapsed="false">
      <c r="A339" s="62" t="n">
        <v>331</v>
      </c>
      <c r="B339" s="63" t="s">
        <v>437</v>
      </c>
      <c r="C339" s="31" t="n">
        <v>3.2004</v>
      </c>
      <c r="D339" s="63" t="n">
        <v>69</v>
      </c>
      <c r="E339" s="64" t="s">
        <v>145</v>
      </c>
      <c r="F339" s="64" t="s">
        <v>34</v>
      </c>
      <c r="G339" s="64" t="n">
        <v>8</v>
      </c>
      <c r="H339" s="64" t="s">
        <v>145</v>
      </c>
      <c r="I339" s="65" t="n">
        <v>12.192</v>
      </c>
      <c r="J339" s="110" t="n">
        <v>1.8288</v>
      </c>
      <c r="K339" s="63" t="n">
        <v>30</v>
      </c>
      <c r="L339" s="72"/>
      <c r="M339" s="64" t="s">
        <v>37</v>
      </c>
      <c r="N339" s="64"/>
      <c r="O339" s="64"/>
      <c r="P339" s="64"/>
      <c r="Q339" s="64"/>
      <c r="R339" s="64"/>
      <c r="S339" s="64"/>
      <c r="T339" s="63"/>
      <c r="U339" s="63"/>
    </row>
    <row r="340" customFormat="false" ht="12.75" hidden="false" customHeight="false" outlineLevel="0" collapsed="false">
      <c r="A340" s="67" t="n">
        <v>332</v>
      </c>
      <c r="B340" s="63" t="s">
        <v>294</v>
      </c>
      <c r="C340" s="31" t="n">
        <v>19.5072</v>
      </c>
      <c r="D340" s="63" t="n">
        <v>293</v>
      </c>
      <c r="E340" s="64" t="s">
        <v>343</v>
      </c>
      <c r="F340" s="64" t="s">
        <v>34</v>
      </c>
      <c r="G340" s="64" t="n">
        <v>7</v>
      </c>
      <c r="H340" s="64" t="s">
        <v>145</v>
      </c>
      <c r="I340" s="65" t="n">
        <v>22.5552</v>
      </c>
      <c r="J340" s="110" t="n">
        <v>1.8288</v>
      </c>
      <c r="K340" s="63" t="n">
        <v>45</v>
      </c>
      <c r="L340" s="72"/>
      <c r="M340" s="64"/>
      <c r="N340" s="64"/>
      <c r="O340" s="64"/>
      <c r="P340" s="64" t="s">
        <v>37</v>
      </c>
      <c r="Q340" s="64"/>
      <c r="R340" s="64"/>
      <c r="S340" s="64"/>
      <c r="T340" s="63"/>
      <c r="U340" s="63"/>
    </row>
    <row r="341" customFormat="false" ht="12.75" hidden="false" customHeight="false" outlineLevel="0" collapsed="false">
      <c r="A341" s="62" t="n">
        <v>333</v>
      </c>
      <c r="B341" s="63" t="s">
        <v>312</v>
      </c>
      <c r="C341" s="31" t="n">
        <v>19.5072</v>
      </c>
      <c r="D341" s="63" t="n">
        <v>293</v>
      </c>
      <c r="E341" s="64" t="s">
        <v>343</v>
      </c>
      <c r="F341" s="64" t="s">
        <v>34</v>
      </c>
      <c r="G341" s="64" t="n">
        <v>7</v>
      </c>
      <c r="H341" s="64" t="s">
        <v>145</v>
      </c>
      <c r="I341" s="65" t="n">
        <v>19.2024</v>
      </c>
      <c r="J341" s="110" t="n">
        <v>1.8288</v>
      </c>
      <c r="K341" s="63" t="n">
        <v>135</v>
      </c>
      <c r="L341" s="72"/>
      <c r="M341" s="64"/>
      <c r="N341" s="64"/>
      <c r="O341" s="64"/>
      <c r="P341" s="64"/>
      <c r="Q341" s="64"/>
      <c r="R341" s="64" t="s">
        <v>37</v>
      </c>
      <c r="S341" s="64"/>
      <c r="T341" s="63" t="n">
        <v>225</v>
      </c>
      <c r="U341" s="63"/>
    </row>
    <row r="342" customFormat="false" ht="12.75" hidden="false" customHeight="false" outlineLevel="0" collapsed="false">
      <c r="A342" s="67" t="n">
        <v>334</v>
      </c>
      <c r="B342" s="63" t="s">
        <v>313</v>
      </c>
      <c r="C342" s="31" t="n">
        <v>19.5072</v>
      </c>
      <c r="D342" s="63" t="n">
        <v>293</v>
      </c>
      <c r="E342" s="64" t="s">
        <v>343</v>
      </c>
      <c r="F342" s="64" t="s">
        <v>34</v>
      </c>
      <c r="G342" s="64" t="n">
        <v>7</v>
      </c>
      <c r="H342" s="64" t="s">
        <v>145</v>
      </c>
      <c r="I342" s="65" t="n">
        <v>19.2024</v>
      </c>
      <c r="J342" s="110" t="n">
        <v>1.8288</v>
      </c>
      <c r="K342" s="63" t="n">
        <v>135</v>
      </c>
      <c r="L342" s="72"/>
      <c r="M342" s="64"/>
      <c r="N342" s="64"/>
      <c r="O342" s="64"/>
      <c r="P342" s="64"/>
      <c r="Q342" s="64"/>
      <c r="R342" s="64" t="s">
        <v>37</v>
      </c>
      <c r="S342" s="64"/>
      <c r="T342" s="63" t="n">
        <v>225</v>
      </c>
      <c r="U342" s="63"/>
    </row>
  </sheetData>
  <mergeCells count="2">
    <mergeCell ref="C7:I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7"/>
  <sheetViews>
    <sheetView showFormulas="false" showGridLines="true" showRowColHeaders="true" showZeros="true" rightToLeft="false" tabSelected="true" showOutlineSymbols="true" defaultGridColor="true" view="normal" topLeftCell="C214" colorId="64" zoomScale="100" zoomScaleNormal="100" zoomScalePageLayoutView="100" workbookViewId="0">
      <selection pane="topLeft" activeCell="C314" activeCellId="1" sqref="V315 A314:IV3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fals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false" outlineLevel="0" max="12" min="12" style="4" width="3.28"/>
    <col collapsed="false" customWidth="true" hidden="false" outlineLevel="0" max="17" min="13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false" customHeight="false" outlineLevel="0" collapsed="false">
      <c r="A9" s="67" t="n">
        <v>1</v>
      </c>
      <c r="B9" s="63" t="s">
        <v>161</v>
      </c>
      <c r="C9" s="31" t="n">
        <v>28.956</v>
      </c>
      <c r="D9" s="63" t="n">
        <v>2</v>
      </c>
      <c r="E9" s="64" t="s">
        <v>343</v>
      </c>
      <c r="F9" s="64" t="s">
        <v>34</v>
      </c>
      <c r="G9" s="64" t="n">
        <v>7</v>
      </c>
      <c r="H9" s="64" t="s">
        <v>47</v>
      </c>
      <c r="I9" s="65" t="n">
        <v>19.812</v>
      </c>
      <c r="J9" s="65" t="n">
        <v>0.762</v>
      </c>
      <c r="K9" s="63" t="n">
        <v>0</v>
      </c>
      <c r="L9" s="6" t="s">
        <v>145</v>
      </c>
      <c r="M9" s="64"/>
      <c r="N9" s="64"/>
      <c r="O9" s="64" t="s">
        <v>37</v>
      </c>
      <c r="P9" s="64"/>
      <c r="Q9" s="64"/>
      <c r="R9" s="64"/>
      <c r="S9" s="64"/>
      <c r="T9" s="63"/>
      <c r="U9" s="63"/>
      <c r="V9" s="114" t="n">
        <v>2</v>
      </c>
    </row>
    <row r="10" customFormat="false" ht="12.75" hidden="false" customHeight="false" outlineLevel="0" collapsed="false">
      <c r="A10" s="62" t="n">
        <v>2</v>
      </c>
      <c r="B10" s="63" t="s">
        <v>162</v>
      </c>
      <c r="C10" s="31" t="n">
        <v>28.956</v>
      </c>
      <c r="D10" s="63" t="n">
        <v>2</v>
      </c>
      <c r="E10" s="64" t="s">
        <v>343</v>
      </c>
      <c r="F10" s="64" t="s">
        <v>34</v>
      </c>
      <c r="G10" s="64" t="n">
        <v>7</v>
      </c>
      <c r="H10" s="64" t="s">
        <v>47</v>
      </c>
      <c r="I10" s="65" t="n">
        <v>24.9936</v>
      </c>
      <c r="J10" s="65" t="n">
        <v>0.762</v>
      </c>
      <c r="K10" s="63" t="n">
        <v>0</v>
      </c>
      <c r="L10" s="6" t="s">
        <v>145</v>
      </c>
      <c r="M10" s="64"/>
      <c r="N10" s="64"/>
      <c r="O10" s="64" t="s">
        <v>37</v>
      </c>
      <c r="P10" s="64"/>
      <c r="Q10" s="64"/>
      <c r="R10" s="64"/>
      <c r="S10" s="64"/>
      <c r="T10" s="63"/>
      <c r="U10" s="63"/>
      <c r="V10" s="114" t="n">
        <v>2</v>
      </c>
    </row>
    <row r="11" customFormat="false" ht="12.75" hidden="false" customHeight="false" outlineLevel="0" collapsed="false">
      <c r="A11" s="67" t="n">
        <v>3</v>
      </c>
      <c r="B11" s="63" t="s">
        <v>60</v>
      </c>
      <c r="C11" s="31" t="n">
        <v>28.956</v>
      </c>
      <c r="D11" s="63" t="n">
        <v>2</v>
      </c>
      <c r="E11" s="64" t="s">
        <v>343</v>
      </c>
      <c r="F11" s="64" t="s">
        <v>34</v>
      </c>
      <c r="G11" s="64" t="n">
        <v>7</v>
      </c>
      <c r="H11" s="64" t="s">
        <v>47</v>
      </c>
      <c r="I11" s="65" t="n">
        <v>18.288</v>
      </c>
      <c r="J11" s="65" t="n">
        <v>1.2192</v>
      </c>
      <c r="K11" s="63" t="n">
        <v>90</v>
      </c>
      <c r="L11" s="6" t="s">
        <v>36</v>
      </c>
      <c r="M11" s="64"/>
      <c r="N11" s="64" t="s">
        <v>37</v>
      </c>
      <c r="O11" s="64"/>
      <c r="P11" s="64"/>
      <c r="Q11" s="64"/>
      <c r="R11" s="64"/>
      <c r="S11" s="64"/>
      <c r="T11" s="63"/>
      <c r="U11" s="63"/>
      <c r="V11" s="114" t="n">
        <v>88</v>
      </c>
    </row>
    <row r="12" customFormat="false" ht="12.75" hidden="false" customHeight="false" outlineLevel="0" collapsed="false">
      <c r="A12" s="62" t="n">
        <v>4</v>
      </c>
      <c r="B12" s="63" t="s">
        <v>181</v>
      </c>
      <c r="C12" s="31" t="n">
        <v>6.2484</v>
      </c>
      <c r="D12" s="63" t="n">
        <v>6</v>
      </c>
      <c r="E12" s="64" t="s">
        <v>145</v>
      </c>
      <c r="F12" s="64" t="s">
        <v>34</v>
      </c>
      <c r="G12" s="64" t="n">
        <v>8</v>
      </c>
      <c r="H12" s="64" t="s">
        <v>145</v>
      </c>
      <c r="I12" s="65" t="n">
        <v>6.096</v>
      </c>
      <c r="J12" s="65" t="n">
        <v>1.6764</v>
      </c>
      <c r="K12" s="63" t="n">
        <v>0</v>
      </c>
      <c r="L12" s="33" t="s">
        <v>145</v>
      </c>
      <c r="M12" s="64"/>
      <c r="N12" s="64"/>
      <c r="O12" s="64"/>
      <c r="P12" s="64" t="s">
        <v>37</v>
      </c>
      <c r="Q12" s="64"/>
      <c r="R12" s="64"/>
      <c r="S12" s="64"/>
      <c r="T12" s="63"/>
      <c r="U12" s="63"/>
      <c r="V12" s="114" t="n">
        <v>6</v>
      </c>
    </row>
    <row r="13" customFormat="false" ht="12.75" hidden="false" customHeight="false" outlineLevel="0" collapsed="false">
      <c r="A13" s="67" t="n">
        <v>5</v>
      </c>
      <c r="B13" s="63" t="s">
        <v>182</v>
      </c>
      <c r="C13" s="31" t="n">
        <v>6.2484</v>
      </c>
      <c r="D13" s="63" t="n">
        <v>6</v>
      </c>
      <c r="E13" s="64" t="s">
        <v>145</v>
      </c>
      <c r="F13" s="64" t="s">
        <v>34</v>
      </c>
      <c r="G13" s="64" t="n">
        <v>8</v>
      </c>
      <c r="H13" s="64" t="s">
        <v>145</v>
      </c>
      <c r="I13" s="65" t="n">
        <v>23.7744</v>
      </c>
      <c r="J13" s="65" t="n">
        <v>1.6764</v>
      </c>
      <c r="K13" s="63" t="n">
        <v>0</v>
      </c>
      <c r="L13" s="33" t="s">
        <v>145</v>
      </c>
      <c r="M13" s="64"/>
      <c r="N13" s="64"/>
      <c r="O13" s="64"/>
      <c r="P13" s="64" t="s">
        <v>37</v>
      </c>
      <c r="Q13" s="64"/>
      <c r="R13" s="64"/>
      <c r="S13" s="64"/>
      <c r="T13" s="63"/>
      <c r="U13" s="63"/>
      <c r="V13" s="114" t="n">
        <v>6</v>
      </c>
    </row>
    <row r="14" customFormat="false" ht="12.75" hidden="false" customHeight="false" outlineLevel="0" collapsed="false">
      <c r="A14" s="62" t="n">
        <v>6</v>
      </c>
      <c r="B14" s="63" t="s">
        <v>183</v>
      </c>
      <c r="C14" s="31" t="n">
        <v>6.2484</v>
      </c>
      <c r="D14" s="63" t="n">
        <v>6</v>
      </c>
      <c r="E14" s="64" t="s">
        <v>145</v>
      </c>
      <c r="F14" s="64" t="s">
        <v>34</v>
      </c>
      <c r="G14" s="64" t="n">
        <v>8</v>
      </c>
      <c r="H14" s="64" t="s">
        <v>145</v>
      </c>
      <c r="I14" s="65" t="n">
        <v>18.288</v>
      </c>
      <c r="J14" s="65" t="n">
        <v>1.6764</v>
      </c>
      <c r="K14" s="63" t="n">
        <v>0</v>
      </c>
      <c r="L14" s="33" t="s">
        <v>145</v>
      </c>
      <c r="M14" s="64"/>
      <c r="N14" s="64"/>
      <c r="O14" s="64"/>
      <c r="P14" s="64" t="s">
        <v>37</v>
      </c>
      <c r="Q14" s="64"/>
      <c r="R14" s="64"/>
      <c r="S14" s="64"/>
      <c r="T14" s="63"/>
      <c r="U14" s="63"/>
      <c r="V14" s="114" t="n">
        <v>6</v>
      </c>
    </row>
    <row r="15" customFormat="false" ht="12.75" hidden="false" customHeight="false" outlineLevel="0" collapsed="false">
      <c r="A15" s="67" t="n">
        <v>7</v>
      </c>
      <c r="B15" s="63" t="s">
        <v>78</v>
      </c>
      <c r="C15" s="31" t="n">
        <v>6.2484</v>
      </c>
      <c r="D15" s="63" t="n">
        <v>6</v>
      </c>
      <c r="E15" s="64" t="s">
        <v>145</v>
      </c>
      <c r="F15" s="64" t="s">
        <v>34</v>
      </c>
      <c r="G15" s="64" t="n">
        <v>8</v>
      </c>
      <c r="H15" s="64" t="s">
        <v>145</v>
      </c>
      <c r="I15" s="65" t="n">
        <v>18.288</v>
      </c>
      <c r="J15" s="65" t="n">
        <v>1.6764</v>
      </c>
      <c r="K15" s="63" t="n">
        <v>90</v>
      </c>
      <c r="L15" s="33" t="s">
        <v>36</v>
      </c>
      <c r="M15" s="64"/>
      <c r="N15" s="64"/>
      <c r="O15" s="64"/>
      <c r="P15" s="64"/>
      <c r="Q15" s="64"/>
      <c r="R15" s="64"/>
      <c r="S15" s="64" t="s">
        <v>37</v>
      </c>
      <c r="T15" s="63"/>
      <c r="U15" s="63"/>
      <c r="V15" s="114" t="n">
        <v>84</v>
      </c>
    </row>
    <row r="16" customFormat="false" ht="12.75" hidden="false" customHeight="false" outlineLevel="0" collapsed="false">
      <c r="A16" s="62" t="n">
        <v>8</v>
      </c>
      <c r="B16" s="63" t="s">
        <v>205</v>
      </c>
      <c r="C16" s="31" t="n">
        <v>5.4864</v>
      </c>
      <c r="D16" s="63" t="n">
        <v>8</v>
      </c>
      <c r="E16" s="64" t="s">
        <v>145</v>
      </c>
      <c r="F16" s="64" t="s">
        <v>34</v>
      </c>
      <c r="G16" s="64" t="n">
        <v>7</v>
      </c>
      <c r="H16" s="64" t="s">
        <v>145</v>
      </c>
      <c r="I16" s="65" t="n">
        <v>18.5928</v>
      </c>
      <c r="J16" s="65" t="n">
        <v>1.9812</v>
      </c>
      <c r="K16" s="63" t="n">
        <v>0</v>
      </c>
      <c r="L16" s="33" t="s">
        <v>145</v>
      </c>
      <c r="M16" s="64"/>
      <c r="N16" s="64"/>
      <c r="O16" s="64"/>
      <c r="P16" s="64" t="s">
        <v>37</v>
      </c>
      <c r="Q16" s="64"/>
      <c r="R16" s="64"/>
      <c r="S16" s="64"/>
      <c r="T16" s="63"/>
      <c r="U16" s="63"/>
      <c r="V16" s="114" t="n">
        <v>8</v>
      </c>
    </row>
    <row r="17" customFormat="false" ht="12.75" hidden="false" customHeight="false" outlineLevel="0" collapsed="false">
      <c r="A17" s="67" t="n">
        <v>9</v>
      </c>
      <c r="B17" s="63" t="s">
        <v>206</v>
      </c>
      <c r="C17" s="31" t="n">
        <v>5.4864</v>
      </c>
      <c r="D17" s="63" t="n">
        <v>8</v>
      </c>
      <c r="E17" s="64" t="s">
        <v>145</v>
      </c>
      <c r="F17" s="64" t="s">
        <v>34</v>
      </c>
      <c r="G17" s="64" t="n">
        <v>7</v>
      </c>
      <c r="H17" s="64" t="s">
        <v>145</v>
      </c>
      <c r="I17" s="65" t="n">
        <v>12.8016</v>
      </c>
      <c r="J17" s="65" t="n">
        <v>1.6764</v>
      </c>
      <c r="K17" s="63" t="n">
        <v>0</v>
      </c>
      <c r="L17" s="33" t="s">
        <v>145</v>
      </c>
      <c r="M17" s="64"/>
      <c r="N17" s="64"/>
      <c r="O17" s="64"/>
      <c r="P17" s="64" t="s">
        <v>37</v>
      </c>
      <c r="Q17" s="64"/>
      <c r="R17" s="64"/>
      <c r="S17" s="64"/>
      <c r="T17" s="63"/>
      <c r="U17" s="63"/>
      <c r="V17" s="114" t="n">
        <v>8</v>
      </c>
    </row>
    <row r="18" customFormat="false" ht="12.75" hidden="false" customHeight="false" outlineLevel="0" collapsed="false">
      <c r="A18" s="62" t="n">
        <v>10</v>
      </c>
      <c r="B18" s="63" t="s">
        <v>90</v>
      </c>
      <c r="C18" s="31" t="n">
        <v>5.4864</v>
      </c>
      <c r="D18" s="63" t="n">
        <v>8</v>
      </c>
      <c r="E18" s="64" t="s">
        <v>145</v>
      </c>
      <c r="F18" s="64" t="s">
        <v>34</v>
      </c>
      <c r="G18" s="64" t="n">
        <v>7</v>
      </c>
      <c r="H18" s="64" t="s">
        <v>145</v>
      </c>
      <c r="I18" s="65" t="n">
        <v>17.6784</v>
      </c>
      <c r="J18" s="65" t="n">
        <v>2.286</v>
      </c>
      <c r="K18" s="63" t="n">
        <v>90</v>
      </c>
      <c r="L18" s="33" t="s">
        <v>36</v>
      </c>
      <c r="M18" s="64"/>
      <c r="N18" s="64"/>
      <c r="O18" s="64"/>
      <c r="P18" s="64" t="s">
        <v>37</v>
      </c>
      <c r="Q18" s="64"/>
      <c r="R18" s="64"/>
      <c r="S18" s="64"/>
      <c r="T18" s="63"/>
      <c r="U18" s="63"/>
      <c r="V18" s="114" t="n">
        <v>82</v>
      </c>
    </row>
    <row r="19" customFormat="false" ht="12.75" hidden="false" customHeight="false" outlineLevel="0" collapsed="false">
      <c r="A19" s="67" t="n">
        <v>11</v>
      </c>
      <c r="B19" s="63" t="s">
        <v>255</v>
      </c>
      <c r="C19" s="31" t="n">
        <v>26.5176</v>
      </c>
      <c r="D19" s="63" t="n">
        <v>9</v>
      </c>
      <c r="E19" s="64" t="s">
        <v>343</v>
      </c>
      <c r="F19" s="64" t="s">
        <v>34</v>
      </c>
      <c r="G19" s="64" t="n">
        <v>7</v>
      </c>
      <c r="H19" s="64" t="s">
        <v>47</v>
      </c>
      <c r="I19" s="65" t="n">
        <v>27.432</v>
      </c>
      <c r="J19" s="65" t="n">
        <v>1.524</v>
      </c>
      <c r="K19" s="63" t="n">
        <v>0</v>
      </c>
      <c r="L19" s="6" t="s">
        <v>145</v>
      </c>
      <c r="M19" s="64"/>
      <c r="N19" s="64"/>
      <c r="O19" s="64" t="s">
        <v>37</v>
      </c>
      <c r="P19" s="64"/>
      <c r="Q19" s="64"/>
      <c r="R19" s="64"/>
      <c r="S19" s="64"/>
      <c r="T19" s="63"/>
      <c r="U19" s="63"/>
      <c r="V19" s="114" t="n">
        <v>9</v>
      </c>
    </row>
    <row r="20" customFormat="false" ht="12.75" hidden="false" customHeight="false" outlineLevel="0" collapsed="false">
      <c r="A20" s="62" t="n">
        <v>12</v>
      </c>
      <c r="B20" s="63" t="s">
        <v>256</v>
      </c>
      <c r="C20" s="31" t="n">
        <v>26.5176</v>
      </c>
      <c r="D20" s="63" t="n">
        <v>9</v>
      </c>
      <c r="E20" s="64" t="s">
        <v>343</v>
      </c>
      <c r="F20" s="64" t="s">
        <v>34</v>
      </c>
      <c r="G20" s="64" t="n">
        <v>7</v>
      </c>
      <c r="H20" s="64" t="s">
        <v>47</v>
      </c>
      <c r="I20" s="65" t="n">
        <v>7.0104</v>
      </c>
      <c r="J20" s="65" t="n">
        <v>0.6096</v>
      </c>
      <c r="K20" s="63" t="n">
        <v>0</v>
      </c>
      <c r="L20" s="6" t="s">
        <v>145</v>
      </c>
      <c r="M20" s="64"/>
      <c r="N20" s="64"/>
      <c r="O20" s="64" t="s">
        <v>37</v>
      </c>
      <c r="P20" s="64"/>
      <c r="Q20" s="64"/>
      <c r="R20" s="64"/>
      <c r="S20" s="64"/>
      <c r="T20" s="63"/>
      <c r="U20" s="63"/>
      <c r="V20" s="114" t="n">
        <v>9</v>
      </c>
    </row>
    <row r="21" customFormat="false" ht="12.75" hidden="false" customHeight="false" outlineLevel="0" collapsed="false">
      <c r="A21" s="67" t="n">
        <v>13</v>
      </c>
      <c r="B21" s="63" t="s">
        <v>257</v>
      </c>
      <c r="C21" s="31" t="n">
        <v>26.5176</v>
      </c>
      <c r="D21" s="63" t="n">
        <v>9</v>
      </c>
      <c r="E21" s="64" t="s">
        <v>343</v>
      </c>
      <c r="F21" s="64" t="s">
        <v>34</v>
      </c>
      <c r="G21" s="64" t="n">
        <v>7</v>
      </c>
      <c r="H21" s="64" t="s">
        <v>47</v>
      </c>
      <c r="I21" s="65" t="n">
        <v>13.1064</v>
      </c>
      <c r="J21" s="65" t="n">
        <v>0.6096</v>
      </c>
      <c r="K21" s="63" t="n">
        <v>0</v>
      </c>
      <c r="L21" s="6" t="s">
        <v>145</v>
      </c>
      <c r="M21" s="64"/>
      <c r="N21" s="64"/>
      <c r="O21" s="64" t="s">
        <v>37</v>
      </c>
      <c r="P21" s="64"/>
      <c r="Q21" s="64"/>
      <c r="R21" s="64"/>
      <c r="S21" s="64"/>
      <c r="T21" s="63"/>
      <c r="U21" s="63"/>
      <c r="V21" s="114" t="n">
        <v>9</v>
      </c>
    </row>
    <row r="22" customFormat="false" ht="12.75" hidden="false" customHeight="false" outlineLevel="0" collapsed="false">
      <c r="A22" s="62" t="n">
        <v>14</v>
      </c>
      <c r="B22" s="63" t="s">
        <v>258</v>
      </c>
      <c r="C22" s="31" t="n">
        <v>26.5176</v>
      </c>
      <c r="D22" s="63" t="n">
        <v>9</v>
      </c>
      <c r="E22" s="64" t="s">
        <v>343</v>
      </c>
      <c r="F22" s="64" t="s">
        <v>34</v>
      </c>
      <c r="G22" s="64" t="n">
        <v>7</v>
      </c>
      <c r="H22" s="64" t="s">
        <v>47</v>
      </c>
      <c r="I22" s="65" t="n">
        <v>21.336</v>
      </c>
      <c r="J22" s="65" t="n">
        <v>1.524</v>
      </c>
      <c r="K22" s="63" t="n">
        <v>0</v>
      </c>
      <c r="L22" s="6" t="s">
        <v>145</v>
      </c>
      <c r="M22" s="64"/>
      <c r="N22" s="64"/>
      <c r="O22" s="64" t="s">
        <v>37</v>
      </c>
      <c r="P22" s="64"/>
      <c r="Q22" s="64"/>
      <c r="R22" s="64"/>
      <c r="S22" s="64"/>
      <c r="T22" s="63"/>
      <c r="U22" s="63"/>
      <c r="V22" s="114" t="n">
        <v>9</v>
      </c>
    </row>
    <row r="23" customFormat="false" ht="12.75" hidden="false" customHeight="false" outlineLevel="0" collapsed="false">
      <c r="A23" s="67" t="n">
        <v>15</v>
      </c>
      <c r="B23" s="63" t="s">
        <v>139</v>
      </c>
      <c r="C23" s="31" t="n">
        <v>26.5176</v>
      </c>
      <c r="D23" s="63" t="n">
        <v>9</v>
      </c>
      <c r="E23" s="64" t="s">
        <v>343</v>
      </c>
      <c r="F23" s="64" t="s">
        <v>34</v>
      </c>
      <c r="G23" s="64" t="n">
        <v>7</v>
      </c>
      <c r="H23" s="64" t="s">
        <v>47</v>
      </c>
      <c r="I23" s="65" t="n">
        <v>19.2024</v>
      </c>
      <c r="J23" s="65" t="n">
        <v>1.6764</v>
      </c>
      <c r="K23" s="63" t="n">
        <v>90</v>
      </c>
      <c r="L23" s="6" t="s">
        <v>36</v>
      </c>
      <c r="M23" s="64"/>
      <c r="N23" s="64"/>
      <c r="O23" s="64" t="s">
        <v>37</v>
      </c>
      <c r="P23" s="64"/>
      <c r="Q23" s="64"/>
      <c r="R23" s="64"/>
      <c r="S23" s="64"/>
      <c r="T23" s="63"/>
      <c r="U23" s="63"/>
      <c r="V23" s="114" t="n">
        <v>81</v>
      </c>
    </row>
    <row r="24" customFormat="false" ht="12.75" hidden="false" customHeight="false" outlineLevel="0" collapsed="false">
      <c r="A24" s="62" t="n">
        <v>16</v>
      </c>
      <c r="B24" s="63" t="s">
        <v>186</v>
      </c>
      <c r="C24" s="31" t="n">
        <v>10.2108</v>
      </c>
      <c r="D24" s="63" t="n">
        <v>11</v>
      </c>
      <c r="E24" s="64" t="s">
        <v>145</v>
      </c>
      <c r="F24" s="64" t="s">
        <v>41</v>
      </c>
      <c r="G24" s="64" t="n">
        <v>8</v>
      </c>
      <c r="H24" s="64" t="s">
        <v>35</v>
      </c>
      <c r="I24" s="65" t="n">
        <v>24.384</v>
      </c>
      <c r="J24" s="65" t="s">
        <v>35</v>
      </c>
      <c r="K24" s="63" t="n">
        <v>0</v>
      </c>
      <c r="L24" s="33" t="s">
        <v>145</v>
      </c>
      <c r="M24" s="64"/>
      <c r="N24" s="64" t="s">
        <v>37</v>
      </c>
      <c r="O24" s="64"/>
      <c r="P24" s="64"/>
      <c r="Q24" s="64"/>
      <c r="R24" s="64"/>
      <c r="S24" s="64"/>
      <c r="T24" s="63"/>
      <c r="U24" s="63"/>
      <c r="V24" s="114" t="n">
        <v>11</v>
      </c>
    </row>
    <row r="25" customFormat="false" ht="12.75" hidden="false" customHeight="false" outlineLevel="0" collapsed="false">
      <c r="A25" s="67" t="n">
        <v>17</v>
      </c>
      <c r="B25" s="63" t="s">
        <v>187</v>
      </c>
      <c r="C25" s="31" t="n">
        <v>10.2108</v>
      </c>
      <c r="D25" s="63" t="n">
        <v>11</v>
      </c>
      <c r="E25" s="64" t="s">
        <v>145</v>
      </c>
      <c r="F25" s="64" t="s">
        <v>41</v>
      </c>
      <c r="G25" s="64" t="n">
        <v>8</v>
      </c>
      <c r="H25" s="64" t="s">
        <v>35</v>
      </c>
      <c r="I25" s="65" t="n">
        <v>6.096</v>
      </c>
      <c r="J25" s="65" t="n">
        <v>0.762</v>
      </c>
      <c r="K25" s="63" t="n">
        <v>0</v>
      </c>
      <c r="L25" s="33" t="s">
        <v>145</v>
      </c>
      <c r="M25" s="64"/>
      <c r="N25" s="64"/>
      <c r="O25" s="64" t="s">
        <v>37</v>
      </c>
      <c r="P25" s="64"/>
      <c r="Q25" s="64"/>
      <c r="R25" s="64"/>
      <c r="S25" s="64"/>
      <c r="T25" s="63"/>
      <c r="U25" s="63"/>
      <c r="V25" s="114" t="n">
        <v>11</v>
      </c>
    </row>
    <row r="26" customFormat="false" ht="12.75" hidden="false" customHeight="false" outlineLevel="0" collapsed="false">
      <c r="A26" s="62" t="n">
        <v>18</v>
      </c>
      <c r="B26" s="63" t="s">
        <v>188</v>
      </c>
      <c r="C26" s="31" t="n">
        <v>10.2108</v>
      </c>
      <c r="D26" s="63" t="n">
        <v>11</v>
      </c>
      <c r="E26" s="64" t="s">
        <v>145</v>
      </c>
      <c r="F26" s="64" t="s">
        <v>41</v>
      </c>
      <c r="G26" s="64" t="n">
        <v>8</v>
      </c>
      <c r="H26" s="64" t="s">
        <v>35</v>
      </c>
      <c r="I26" s="65" t="n">
        <v>27.432</v>
      </c>
      <c r="J26" s="65" t="s">
        <v>35</v>
      </c>
      <c r="K26" s="63" t="n">
        <v>0</v>
      </c>
      <c r="L26" s="33" t="s">
        <v>145</v>
      </c>
      <c r="M26" s="64"/>
      <c r="N26" s="64"/>
      <c r="O26" s="64" t="s">
        <v>37</v>
      </c>
      <c r="P26" s="64"/>
      <c r="Q26" s="64"/>
      <c r="R26" s="64"/>
      <c r="S26" s="64"/>
      <c r="T26" s="63"/>
      <c r="U26" s="63"/>
      <c r="V26" s="114" t="n">
        <v>11</v>
      </c>
    </row>
    <row r="27" customFormat="false" ht="12.75" hidden="false" customHeight="false" outlineLevel="0" collapsed="false">
      <c r="A27" s="67" t="n">
        <v>19</v>
      </c>
      <c r="B27" s="63" t="s">
        <v>80</v>
      </c>
      <c r="C27" s="31" t="n">
        <v>10.2108</v>
      </c>
      <c r="D27" s="63" t="n">
        <v>11</v>
      </c>
      <c r="E27" s="64" t="s">
        <v>145</v>
      </c>
      <c r="F27" s="64" t="s">
        <v>41</v>
      </c>
      <c r="G27" s="64" t="n">
        <v>8</v>
      </c>
      <c r="H27" s="64" t="s">
        <v>35</v>
      </c>
      <c r="I27" s="65" t="n">
        <v>19.812</v>
      </c>
      <c r="J27" s="65" t="s">
        <v>35</v>
      </c>
      <c r="K27" s="63" t="n">
        <v>90</v>
      </c>
      <c r="L27" s="33" t="s">
        <v>36</v>
      </c>
      <c r="M27" s="64"/>
      <c r="N27" s="64" t="s">
        <v>37</v>
      </c>
      <c r="O27" s="64"/>
      <c r="P27" s="64"/>
      <c r="Q27" s="64"/>
      <c r="R27" s="64"/>
      <c r="S27" s="64"/>
      <c r="T27" s="63"/>
      <c r="U27" s="63"/>
      <c r="V27" s="114" t="n">
        <v>79</v>
      </c>
    </row>
    <row r="28" customFormat="false" ht="12.75" hidden="false" customHeight="false" outlineLevel="0" collapsed="false">
      <c r="A28" s="62" t="n">
        <v>20</v>
      </c>
      <c r="B28" s="63" t="s">
        <v>178</v>
      </c>
      <c r="C28" s="31" t="n">
        <v>10.4013</v>
      </c>
      <c r="D28" s="63" t="n">
        <v>13</v>
      </c>
      <c r="E28" s="64" t="s">
        <v>145</v>
      </c>
      <c r="F28" s="64" t="s">
        <v>41</v>
      </c>
      <c r="G28" s="64" t="n">
        <v>8</v>
      </c>
      <c r="H28" s="64" t="s">
        <v>145</v>
      </c>
      <c r="I28" s="65" t="n">
        <v>15.24</v>
      </c>
      <c r="J28" s="65" t="n">
        <v>1.2192</v>
      </c>
      <c r="K28" s="63" t="n">
        <v>5</v>
      </c>
      <c r="L28" s="33" t="s">
        <v>145</v>
      </c>
      <c r="M28" s="64"/>
      <c r="N28" s="64"/>
      <c r="O28" s="64"/>
      <c r="P28" s="64" t="s">
        <v>37</v>
      </c>
      <c r="Q28" s="64"/>
      <c r="R28" s="64"/>
      <c r="S28" s="64"/>
      <c r="T28" s="63"/>
      <c r="U28" s="63" t="n">
        <v>90</v>
      </c>
      <c r="V28" s="114" t="n">
        <v>8</v>
      </c>
    </row>
    <row r="29" customFormat="false" ht="12.75" hidden="false" customHeight="false" outlineLevel="0" collapsed="false">
      <c r="A29" s="67" t="n">
        <v>21</v>
      </c>
      <c r="B29" s="63" t="s">
        <v>177</v>
      </c>
      <c r="C29" s="31" t="n">
        <v>10.4013</v>
      </c>
      <c r="D29" s="63" t="n">
        <v>13</v>
      </c>
      <c r="E29" s="64" t="s">
        <v>145</v>
      </c>
      <c r="F29" s="64" t="s">
        <v>41</v>
      </c>
      <c r="G29" s="64" t="n">
        <v>8</v>
      </c>
      <c r="H29" s="64" t="s">
        <v>145</v>
      </c>
      <c r="I29" s="65" t="n">
        <v>24.384</v>
      </c>
      <c r="J29" s="65" t="n">
        <v>2.4384</v>
      </c>
      <c r="K29" s="63" t="n">
        <v>5</v>
      </c>
      <c r="L29" s="33" t="s">
        <v>145</v>
      </c>
      <c r="M29" s="64"/>
      <c r="N29" s="64"/>
      <c r="O29" s="64"/>
      <c r="P29" s="64"/>
      <c r="Q29" s="64"/>
      <c r="R29" s="64" t="s">
        <v>37</v>
      </c>
      <c r="S29" s="64"/>
      <c r="T29" s="63"/>
      <c r="U29" s="63"/>
      <c r="V29" s="114" t="n">
        <v>8</v>
      </c>
    </row>
    <row r="30" customFormat="false" ht="12.75" hidden="false" customHeight="false" outlineLevel="0" collapsed="false">
      <c r="A30" s="62" t="n">
        <v>22</v>
      </c>
      <c r="B30" s="63" t="s">
        <v>179</v>
      </c>
      <c r="C30" s="31" t="n">
        <v>10.4013</v>
      </c>
      <c r="D30" s="63" t="n">
        <v>13</v>
      </c>
      <c r="E30" s="64" t="s">
        <v>145</v>
      </c>
      <c r="F30" s="64" t="s">
        <v>41</v>
      </c>
      <c r="G30" s="64" t="n">
        <v>8</v>
      </c>
      <c r="H30" s="64" t="s">
        <v>145</v>
      </c>
      <c r="I30" s="65" t="n">
        <v>8.5344</v>
      </c>
      <c r="J30" s="65" t="n">
        <v>0.6096</v>
      </c>
      <c r="K30" s="63" t="n">
        <v>5</v>
      </c>
      <c r="L30" s="33" t="s">
        <v>145</v>
      </c>
      <c r="M30" s="64"/>
      <c r="N30" s="64"/>
      <c r="O30" s="64"/>
      <c r="P30" s="64"/>
      <c r="Q30" s="64"/>
      <c r="R30" s="64" t="s">
        <v>37</v>
      </c>
      <c r="S30" s="64"/>
      <c r="T30" s="63"/>
      <c r="U30" s="63"/>
      <c r="V30" s="114" t="n">
        <v>8</v>
      </c>
    </row>
    <row r="31" customFormat="false" ht="12.75" hidden="false" customHeight="false" outlineLevel="0" collapsed="false">
      <c r="A31" s="67" t="n">
        <v>23</v>
      </c>
      <c r="B31" s="63" t="s">
        <v>111</v>
      </c>
      <c r="C31" s="31" t="n">
        <v>10.1346</v>
      </c>
      <c r="D31" s="63" t="n">
        <v>14</v>
      </c>
      <c r="E31" s="64" t="s">
        <v>145</v>
      </c>
      <c r="F31" s="64" t="s">
        <v>41</v>
      </c>
      <c r="G31" s="64" t="n">
        <v>8</v>
      </c>
      <c r="H31" s="64" t="s">
        <v>35</v>
      </c>
      <c r="I31" s="65" t="n">
        <v>25.2984</v>
      </c>
      <c r="J31" s="65" t="n">
        <v>1.6764</v>
      </c>
      <c r="K31" s="63" t="n">
        <v>90</v>
      </c>
      <c r="L31" s="33" t="s">
        <v>36</v>
      </c>
      <c r="M31" s="64"/>
      <c r="N31" s="64"/>
      <c r="O31" s="64"/>
      <c r="P31" s="64"/>
      <c r="Q31" s="64" t="s">
        <v>37</v>
      </c>
      <c r="R31" s="64"/>
      <c r="S31" s="64"/>
      <c r="T31" s="63"/>
      <c r="U31" s="63"/>
      <c r="V31" s="114" t="n">
        <v>76</v>
      </c>
    </row>
    <row r="32" customFormat="false" ht="12.75" hidden="false" customHeight="false" outlineLevel="0" collapsed="false">
      <c r="A32" s="62" t="n">
        <v>24</v>
      </c>
      <c r="B32" s="63" t="s">
        <v>112</v>
      </c>
      <c r="C32" s="31" t="n">
        <v>10.1346</v>
      </c>
      <c r="D32" s="63" t="n">
        <v>14</v>
      </c>
      <c r="E32" s="64" t="s">
        <v>145</v>
      </c>
      <c r="F32" s="64" t="s">
        <v>41</v>
      </c>
      <c r="G32" s="64" t="n">
        <v>8</v>
      </c>
      <c r="H32" s="64" t="s">
        <v>35</v>
      </c>
      <c r="I32" s="65" t="n">
        <v>28.3464</v>
      </c>
      <c r="J32" s="65" t="n">
        <v>1.8288</v>
      </c>
      <c r="K32" s="63" t="n">
        <v>90</v>
      </c>
      <c r="L32" s="33" t="s">
        <v>36</v>
      </c>
      <c r="M32" s="64"/>
      <c r="N32" s="64"/>
      <c r="O32" s="64"/>
      <c r="P32" s="64"/>
      <c r="Q32" s="64" t="s">
        <v>37</v>
      </c>
      <c r="R32" s="64"/>
      <c r="S32" s="64"/>
      <c r="T32" s="63"/>
      <c r="U32" s="63" t="n">
        <v>0</v>
      </c>
      <c r="V32" s="114" t="n">
        <v>76</v>
      </c>
    </row>
    <row r="33" customFormat="false" ht="12.75" hidden="false" customHeight="false" outlineLevel="0" collapsed="false">
      <c r="A33" s="67" t="n">
        <v>25</v>
      </c>
      <c r="B33" s="63" t="s">
        <v>103</v>
      </c>
      <c r="C33" s="31" t="n">
        <v>10.9728</v>
      </c>
      <c r="D33" s="63" t="n">
        <v>18</v>
      </c>
      <c r="E33" s="64" t="s">
        <v>145</v>
      </c>
      <c r="F33" s="64" t="s">
        <v>41</v>
      </c>
      <c r="G33" s="64" t="n">
        <v>8</v>
      </c>
      <c r="H33" s="64" t="s">
        <v>145</v>
      </c>
      <c r="I33" s="65" t="n">
        <v>22.86</v>
      </c>
      <c r="J33" s="65" t="n">
        <v>0.3048</v>
      </c>
      <c r="K33" s="63" t="n">
        <v>90</v>
      </c>
      <c r="L33" s="33" t="s">
        <v>36</v>
      </c>
      <c r="M33" s="64"/>
      <c r="N33" s="64"/>
      <c r="O33" s="64" t="s">
        <v>37</v>
      </c>
      <c r="P33" s="64"/>
      <c r="Q33" s="64"/>
      <c r="R33" s="64"/>
      <c r="S33" s="64"/>
      <c r="T33" s="63"/>
      <c r="U33" s="63"/>
      <c r="V33" s="114" t="n">
        <v>72</v>
      </c>
    </row>
    <row r="34" customFormat="false" ht="12.75" hidden="false" customHeight="false" outlineLevel="0" collapsed="false">
      <c r="A34" s="62" t="n">
        <v>26</v>
      </c>
      <c r="B34" s="63" t="s">
        <v>221</v>
      </c>
      <c r="C34" s="31" t="n">
        <v>8.6106</v>
      </c>
      <c r="D34" s="63" t="n">
        <v>22</v>
      </c>
      <c r="E34" s="64" t="s">
        <v>145</v>
      </c>
      <c r="F34" s="64" t="s">
        <v>34</v>
      </c>
      <c r="G34" s="64" t="n">
        <v>8</v>
      </c>
      <c r="H34" s="64" t="s">
        <v>145</v>
      </c>
      <c r="I34" s="65" t="n">
        <v>21.336</v>
      </c>
      <c r="J34" s="65" t="n">
        <v>1.524</v>
      </c>
      <c r="K34" s="63" t="n">
        <v>0</v>
      </c>
      <c r="L34" s="33" t="s">
        <v>145</v>
      </c>
      <c r="M34" s="64"/>
      <c r="N34" s="64"/>
      <c r="O34" s="64"/>
      <c r="P34" s="64"/>
      <c r="Q34" s="64"/>
      <c r="R34" s="64" t="s">
        <v>37</v>
      </c>
      <c r="S34" s="64"/>
      <c r="T34" s="63"/>
      <c r="U34" s="63"/>
      <c r="V34" s="114" t="n">
        <v>22</v>
      </c>
    </row>
    <row r="35" customFormat="false" ht="12.75" hidden="false" customHeight="false" outlineLevel="0" collapsed="false">
      <c r="A35" s="67" t="n">
        <v>27</v>
      </c>
      <c r="B35" s="63" t="s">
        <v>222</v>
      </c>
      <c r="C35" s="31" t="n">
        <v>8.6106</v>
      </c>
      <c r="D35" s="63" t="n">
        <v>22</v>
      </c>
      <c r="E35" s="64" t="s">
        <v>145</v>
      </c>
      <c r="F35" s="64" t="s">
        <v>34</v>
      </c>
      <c r="G35" s="64" t="n">
        <v>8</v>
      </c>
      <c r="H35" s="64" t="s">
        <v>145</v>
      </c>
      <c r="I35" s="65" t="n">
        <v>3.048</v>
      </c>
      <c r="J35" s="65" t="n">
        <v>1.8288</v>
      </c>
      <c r="K35" s="63" t="n">
        <v>0</v>
      </c>
      <c r="L35" s="33" t="s">
        <v>145</v>
      </c>
      <c r="M35" s="64"/>
      <c r="N35" s="64"/>
      <c r="O35" s="64"/>
      <c r="P35" s="64"/>
      <c r="Q35" s="64"/>
      <c r="R35" s="64" t="s">
        <v>37</v>
      </c>
      <c r="S35" s="64"/>
      <c r="T35" s="63"/>
      <c r="U35" s="63"/>
      <c r="V35" s="114" t="n">
        <v>22</v>
      </c>
    </row>
    <row r="36" customFormat="false" ht="12.75" hidden="false" customHeight="false" outlineLevel="0" collapsed="false">
      <c r="A36" s="62" t="n">
        <v>28</v>
      </c>
      <c r="B36" s="63" t="s">
        <v>105</v>
      </c>
      <c r="C36" s="31" t="n">
        <v>8.6106</v>
      </c>
      <c r="D36" s="63" t="n">
        <v>22</v>
      </c>
      <c r="E36" s="64" t="s">
        <v>145</v>
      </c>
      <c r="F36" s="64" t="s">
        <v>34</v>
      </c>
      <c r="G36" s="64" t="n">
        <v>8</v>
      </c>
      <c r="H36" s="64" t="s">
        <v>145</v>
      </c>
      <c r="I36" s="65" t="n">
        <v>28.3464</v>
      </c>
      <c r="J36" s="65" t="n">
        <v>1.524</v>
      </c>
      <c r="K36" s="63" t="n">
        <v>90</v>
      </c>
      <c r="L36" s="33" t="s">
        <v>36</v>
      </c>
      <c r="M36" s="64"/>
      <c r="N36" s="64"/>
      <c r="O36" s="64"/>
      <c r="P36" s="64"/>
      <c r="Q36" s="64"/>
      <c r="R36" s="64" t="s">
        <v>37</v>
      </c>
      <c r="S36" s="64"/>
      <c r="T36" s="63"/>
      <c r="U36" s="63"/>
      <c r="V36" s="114" t="n">
        <v>68</v>
      </c>
    </row>
    <row r="37" customFormat="false" ht="12.75" hidden="false" customHeight="false" outlineLevel="0" collapsed="false">
      <c r="A37" s="67" t="n">
        <v>29</v>
      </c>
      <c r="B37" s="63" t="s">
        <v>106</v>
      </c>
      <c r="C37" s="31" t="n">
        <v>8.6106</v>
      </c>
      <c r="D37" s="63" t="n">
        <v>22</v>
      </c>
      <c r="E37" s="64" t="s">
        <v>145</v>
      </c>
      <c r="F37" s="64" t="s">
        <v>34</v>
      </c>
      <c r="G37" s="64" t="n">
        <v>8</v>
      </c>
      <c r="H37" s="64" t="s">
        <v>145</v>
      </c>
      <c r="I37" s="65" t="n">
        <v>12.192</v>
      </c>
      <c r="J37" s="65" t="n">
        <v>1.524</v>
      </c>
      <c r="K37" s="63" t="n">
        <v>90</v>
      </c>
      <c r="L37" s="33" t="s">
        <v>36</v>
      </c>
      <c r="M37" s="64"/>
      <c r="N37" s="64"/>
      <c r="O37" s="64"/>
      <c r="P37" s="64"/>
      <c r="Q37" s="64"/>
      <c r="R37" s="64" t="s">
        <v>37</v>
      </c>
      <c r="S37" s="64"/>
      <c r="T37" s="63"/>
      <c r="U37" s="63"/>
      <c r="V37" s="114" t="n">
        <v>68</v>
      </c>
    </row>
    <row r="38" customFormat="false" ht="12.75" hidden="false" customHeight="false" outlineLevel="0" collapsed="false">
      <c r="A38" s="62" t="n">
        <v>30</v>
      </c>
      <c r="B38" s="63" t="s">
        <v>227</v>
      </c>
      <c r="C38" s="31" t="n">
        <v>7.4676</v>
      </c>
      <c r="D38" s="63" t="n">
        <v>32</v>
      </c>
      <c r="E38" s="64" t="s">
        <v>145</v>
      </c>
      <c r="F38" s="64" t="s">
        <v>34</v>
      </c>
      <c r="G38" s="64" t="n">
        <v>8</v>
      </c>
      <c r="H38" s="64" t="s">
        <v>145</v>
      </c>
      <c r="I38" s="65" t="n">
        <v>30.48</v>
      </c>
      <c r="J38" s="65" t="s">
        <v>35</v>
      </c>
      <c r="K38" s="63" t="n">
        <v>0</v>
      </c>
      <c r="L38" s="33" t="s">
        <v>145</v>
      </c>
      <c r="M38" s="64"/>
      <c r="N38" s="64"/>
      <c r="O38" s="64"/>
      <c r="P38" s="64"/>
      <c r="Q38" s="64"/>
      <c r="R38" s="64"/>
      <c r="S38" s="64" t="s">
        <v>37</v>
      </c>
      <c r="T38" s="63"/>
      <c r="U38" s="63"/>
      <c r="V38" s="114" t="n">
        <v>32</v>
      </c>
    </row>
    <row r="39" customFormat="false" ht="12.75" hidden="false" customHeight="false" outlineLevel="0" collapsed="false">
      <c r="A39" s="67" t="n">
        <v>31</v>
      </c>
      <c r="B39" s="63" t="s">
        <v>49</v>
      </c>
      <c r="C39" s="31" t="n">
        <v>3.3528</v>
      </c>
      <c r="D39" s="63" t="n">
        <v>32</v>
      </c>
      <c r="E39" s="64" t="s">
        <v>145</v>
      </c>
      <c r="F39" s="64" t="s">
        <v>34</v>
      </c>
      <c r="G39" s="64" t="n">
        <v>8</v>
      </c>
      <c r="H39" s="64" t="s">
        <v>35</v>
      </c>
      <c r="I39" s="65" t="n">
        <v>17.3736</v>
      </c>
      <c r="J39" s="65" t="n">
        <v>0</v>
      </c>
      <c r="K39" s="63" t="n">
        <v>90</v>
      </c>
      <c r="L39" s="33" t="s">
        <v>36</v>
      </c>
      <c r="M39" s="64"/>
      <c r="N39" s="64"/>
      <c r="O39" s="64"/>
      <c r="P39" s="64"/>
      <c r="Q39" s="64"/>
      <c r="R39" s="64"/>
      <c r="S39" s="64" t="s">
        <v>37</v>
      </c>
      <c r="T39" s="63" t="n">
        <v>0</v>
      </c>
      <c r="U39" s="63"/>
      <c r="V39" s="114" t="n">
        <v>58</v>
      </c>
    </row>
    <row r="40" customFormat="false" ht="12.75" hidden="false" customHeight="false" outlineLevel="0" collapsed="false">
      <c r="A40" s="62" t="n">
        <v>32</v>
      </c>
      <c r="B40" s="63" t="s">
        <v>156</v>
      </c>
      <c r="C40" s="31" t="n">
        <v>8.1915</v>
      </c>
      <c r="D40" s="63" t="n">
        <v>35</v>
      </c>
      <c r="E40" s="64" t="s">
        <v>145</v>
      </c>
      <c r="F40" s="64" t="s">
        <v>34</v>
      </c>
      <c r="G40" s="64" t="n">
        <v>8</v>
      </c>
      <c r="H40" s="64" t="s">
        <v>145</v>
      </c>
      <c r="I40" s="65" t="n">
        <v>21.336</v>
      </c>
      <c r="J40" s="65" t="n">
        <v>1.6764</v>
      </c>
      <c r="K40" s="63" t="n">
        <v>0</v>
      </c>
      <c r="L40" s="33" t="s">
        <v>145</v>
      </c>
      <c r="M40" s="64"/>
      <c r="N40" s="64"/>
      <c r="O40" s="64"/>
      <c r="P40" s="64" t="s">
        <v>37</v>
      </c>
      <c r="Q40" s="64"/>
      <c r="R40" s="64"/>
      <c r="S40" s="64"/>
      <c r="T40" s="63"/>
      <c r="U40" s="63"/>
      <c r="V40" s="114" t="n">
        <v>35</v>
      </c>
    </row>
    <row r="41" customFormat="false" ht="12.75" hidden="false" customHeight="false" outlineLevel="0" collapsed="false">
      <c r="A41" s="67" t="n">
        <v>33</v>
      </c>
      <c r="B41" s="63" t="s">
        <v>56</v>
      </c>
      <c r="C41" s="31" t="n">
        <v>8.1915</v>
      </c>
      <c r="D41" s="63" t="n">
        <v>35</v>
      </c>
      <c r="E41" s="64" t="s">
        <v>145</v>
      </c>
      <c r="F41" s="64" t="s">
        <v>34</v>
      </c>
      <c r="G41" s="64" t="n">
        <v>8</v>
      </c>
      <c r="H41" s="64" t="s">
        <v>145</v>
      </c>
      <c r="I41" s="65" t="n">
        <v>24.9936</v>
      </c>
      <c r="J41" s="65" t="n">
        <v>1.6764</v>
      </c>
      <c r="K41" s="63" t="n">
        <v>90</v>
      </c>
      <c r="L41" s="33" t="s">
        <v>36</v>
      </c>
      <c r="M41" s="64"/>
      <c r="N41" s="64"/>
      <c r="O41" s="64"/>
      <c r="P41" s="64" t="s">
        <v>37</v>
      </c>
      <c r="Q41" s="64"/>
      <c r="R41" s="64"/>
      <c r="S41" s="64"/>
      <c r="T41" s="63"/>
      <c r="U41" s="63"/>
      <c r="V41" s="114" t="n">
        <v>55</v>
      </c>
    </row>
    <row r="42" customFormat="false" ht="12.75" hidden="false" customHeight="false" outlineLevel="0" collapsed="false">
      <c r="A42" s="62" t="n">
        <v>34</v>
      </c>
      <c r="B42" s="63" t="s">
        <v>55</v>
      </c>
      <c r="C42" s="31" t="n">
        <v>8.1915</v>
      </c>
      <c r="D42" s="63" t="n">
        <v>35</v>
      </c>
      <c r="E42" s="64" t="s">
        <v>145</v>
      </c>
      <c r="F42" s="64" t="s">
        <v>34</v>
      </c>
      <c r="G42" s="64" t="n">
        <v>8</v>
      </c>
      <c r="H42" s="64" t="s">
        <v>145</v>
      </c>
      <c r="I42" s="65" t="n">
        <v>10.668</v>
      </c>
      <c r="J42" s="65" t="n">
        <v>1.6764</v>
      </c>
      <c r="K42" s="63" t="n">
        <v>80</v>
      </c>
      <c r="L42" s="33" t="s">
        <v>36</v>
      </c>
      <c r="M42" s="64"/>
      <c r="N42" s="64"/>
      <c r="O42" s="64"/>
      <c r="P42" s="64"/>
      <c r="Q42" s="64"/>
      <c r="R42" s="64"/>
      <c r="S42" s="64" t="s">
        <v>37</v>
      </c>
      <c r="T42" s="63" t="n">
        <v>180</v>
      </c>
      <c r="U42" s="63"/>
      <c r="V42" s="114" t="n">
        <v>45</v>
      </c>
    </row>
    <row r="43" customFormat="false" ht="12.75" hidden="false" customHeight="false" outlineLevel="0" collapsed="false">
      <c r="A43" s="67" t="n">
        <v>35</v>
      </c>
      <c r="B43" s="63" t="s">
        <v>219</v>
      </c>
      <c r="C43" s="31" t="n">
        <v>16.5735</v>
      </c>
      <c r="D43" s="63" t="n">
        <v>39</v>
      </c>
      <c r="E43" s="64" t="s">
        <v>145</v>
      </c>
      <c r="F43" s="64" t="s">
        <v>34</v>
      </c>
      <c r="G43" s="64" t="n">
        <v>7</v>
      </c>
      <c r="H43" s="64" t="s">
        <v>145</v>
      </c>
      <c r="I43" s="65" t="n">
        <v>30.48</v>
      </c>
      <c r="J43" s="65" t="n">
        <v>0.762</v>
      </c>
      <c r="K43" s="63" t="n">
        <v>0</v>
      </c>
      <c r="L43" s="33" t="s">
        <v>145</v>
      </c>
      <c r="M43" s="64"/>
      <c r="N43" s="64" t="s">
        <v>37</v>
      </c>
      <c r="O43" s="64"/>
      <c r="P43" s="64"/>
      <c r="Q43" s="64"/>
      <c r="R43" s="64"/>
      <c r="S43" s="64"/>
      <c r="T43" s="63"/>
      <c r="U43" s="63"/>
      <c r="V43" s="114" t="n">
        <v>39</v>
      </c>
    </row>
    <row r="44" customFormat="false" ht="12.75" hidden="false" customHeight="false" outlineLevel="0" collapsed="false">
      <c r="A44" s="62" t="n">
        <v>36</v>
      </c>
      <c r="B44" s="63" t="s">
        <v>180</v>
      </c>
      <c r="C44" s="31" t="n">
        <v>9.6774</v>
      </c>
      <c r="D44" s="63" t="n">
        <v>39</v>
      </c>
      <c r="E44" s="64" t="s">
        <v>145</v>
      </c>
      <c r="F44" s="64" t="s">
        <v>34</v>
      </c>
      <c r="G44" s="64" t="n">
        <v>8</v>
      </c>
      <c r="H44" s="64" t="s">
        <v>145</v>
      </c>
      <c r="I44" s="65" t="n">
        <v>6.096</v>
      </c>
      <c r="J44" s="65" t="n">
        <v>1.3716</v>
      </c>
      <c r="K44" s="63" t="n">
        <v>0</v>
      </c>
      <c r="L44" s="33" t="s">
        <v>145</v>
      </c>
      <c r="M44" s="64"/>
      <c r="N44" s="64"/>
      <c r="O44" s="64"/>
      <c r="P44" s="64"/>
      <c r="Q44" s="64"/>
      <c r="R44" s="64" t="s">
        <v>37</v>
      </c>
      <c r="S44" s="64"/>
      <c r="T44" s="63"/>
      <c r="U44" s="63"/>
      <c r="V44" s="114" t="n">
        <v>39</v>
      </c>
    </row>
    <row r="45" customFormat="false" ht="12.75" hidden="false" customHeight="false" outlineLevel="0" collapsed="false">
      <c r="A45" s="67" t="n">
        <v>37</v>
      </c>
      <c r="B45" s="63" t="s">
        <v>220</v>
      </c>
      <c r="C45" s="31" t="n">
        <v>16.5735</v>
      </c>
      <c r="D45" s="63" t="n">
        <v>39</v>
      </c>
      <c r="E45" s="64" t="s">
        <v>145</v>
      </c>
      <c r="F45" s="64" t="s">
        <v>34</v>
      </c>
      <c r="G45" s="64" t="n">
        <v>7</v>
      </c>
      <c r="H45" s="64" t="s">
        <v>145</v>
      </c>
      <c r="I45" s="65" t="n">
        <v>27.432</v>
      </c>
      <c r="J45" s="65" t="n">
        <v>1.8288</v>
      </c>
      <c r="K45" s="63" t="n">
        <v>0</v>
      </c>
      <c r="L45" s="33" t="s">
        <v>145</v>
      </c>
      <c r="M45" s="64"/>
      <c r="N45" s="64"/>
      <c r="O45" s="64"/>
      <c r="P45" s="64"/>
      <c r="Q45" s="64"/>
      <c r="R45" s="64" t="s">
        <v>37</v>
      </c>
      <c r="S45" s="64"/>
      <c r="T45" s="63" t="n">
        <v>270</v>
      </c>
      <c r="U45" s="63" t="n">
        <v>270</v>
      </c>
      <c r="V45" s="114" t="n">
        <v>39</v>
      </c>
    </row>
    <row r="46" customFormat="false" ht="12.75" hidden="false" customHeight="false" outlineLevel="0" collapsed="false">
      <c r="A46" s="62" t="n">
        <v>38</v>
      </c>
      <c r="B46" s="63" t="s">
        <v>76</v>
      </c>
      <c r="C46" s="31" t="n">
        <v>9.6774</v>
      </c>
      <c r="D46" s="63" t="n">
        <v>39</v>
      </c>
      <c r="E46" s="64" t="s">
        <v>145</v>
      </c>
      <c r="F46" s="64" t="s">
        <v>34</v>
      </c>
      <c r="G46" s="64" t="n">
        <v>8</v>
      </c>
      <c r="H46" s="64" t="s">
        <v>145</v>
      </c>
      <c r="I46" s="65" t="n">
        <v>19.812</v>
      </c>
      <c r="J46" s="65" t="n">
        <v>1.3716</v>
      </c>
      <c r="K46" s="63" t="n">
        <v>90</v>
      </c>
      <c r="L46" s="33" t="s">
        <v>36</v>
      </c>
      <c r="M46" s="64"/>
      <c r="N46" s="64"/>
      <c r="O46" s="64"/>
      <c r="P46" s="64"/>
      <c r="Q46" s="64"/>
      <c r="R46" s="64" t="s">
        <v>37</v>
      </c>
      <c r="S46" s="64"/>
      <c r="T46" s="63"/>
      <c r="U46" s="63"/>
      <c r="V46" s="114" t="n">
        <v>51</v>
      </c>
    </row>
    <row r="47" customFormat="false" ht="12.75" hidden="false" customHeight="false" outlineLevel="0" collapsed="false">
      <c r="A47" s="67" t="n">
        <v>39</v>
      </c>
      <c r="B47" s="63" t="s">
        <v>77</v>
      </c>
      <c r="C47" s="31" t="n">
        <v>9.6774</v>
      </c>
      <c r="D47" s="63" t="n">
        <v>39</v>
      </c>
      <c r="E47" s="64" t="s">
        <v>145</v>
      </c>
      <c r="F47" s="64" t="s">
        <v>34</v>
      </c>
      <c r="G47" s="64" t="n">
        <v>8</v>
      </c>
      <c r="H47" s="64" t="s">
        <v>145</v>
      </c>
      <c r="I47" s="65" t="n">
        <v>29.5656</v>
      </c>
      <c r="J47" s="65" t="n">
        <v>1.3716</v>
      </c>
      <c r="K47" s="63" t="n">
        <v>90</v>
      </c>
      <c r="L47" s="33" t="s">
        <v>36</v>
      </c>
      <c r="M47" s="64"/>
      <c r="N47" s="64"/>
      <c r="O47" s="64"/>
      <c r="P47" s="64"/>
      <c r="Q47" s="64"/>
      <c r="R47" s="64" t="s">
        <v>37</v>
      </c>
      <c r="S47" s="64"/>
      <c r="T47" s="63"/>
      <c r="U47" s="63"/>
      <c r="V47" s="114" t="n">
        <v>51</v>
      </c>
    </row>
    <row r="48" customFormat="false" ht="12.75" hidden="false" customHeight="false" outlineLevel="0" collapsed="false">
      <c r="A48" s="62" t="n">
        <v>40</v>
      </c>
      <c r="B48" s="63" t="s">
        <v>102</v>
      </c>
      <c r="C48" s="31" t="n">
        <v>16.5735</v>
      </c>
      <c r="D48" s="63" t="n">
        <v>39</v>
      </c>
      <c r="E48" s="64" t="s">
        <v>145</v>
      </c>
      <c r="F48" s="64" t="s">
        <v>34</v>
      </c>
      <c r="G48" s="64" t="n">
        <v>7</v>
      </c>
      <c r="H48" s="64" t="s">
        <v>145</v>
      </c>
      <c r="I48" s="65" t="n">
        <v>14.0208</v>
      </c>
      <c r="J48" s="65" t="n">
        <v>1.8288</v>
      </c>
      <c r="K48" s="63" t="n">
        <v>90</v>
      </c>
      <c r="L48" s="33" t="s">
        <v>36</v>
      </c>
      <c r="M48" s="64"/>
      <c r="N48" s="64"/>
      <c r="O48" s="64"/>
      <c r="P48" s="64"/>
      <c r="Q48" s="64"/>
      <c r="R48" s="64"/>
      <c r="S48" s="64" t="s">
        <v>37</v>
      </c>
      <c r="T48" s="63"/>
      <c r="U48" s="63"/>
      <c r="V48" s="114" t="n">
        <v>51</v>
      </c>
    </row>
    <row r="49" customFormat="false" ht="12.75" hidden="false" customHeight="false" outlineLevel="0" collapsed="false">
      <c r="A49" s="67" t="n">
        <v>41</v>
      </c>
      <c r="B49" s="63" t="s">
        <v>238</v>
      </c>
      <c r="C49" s="31" t="n">
        <v>4.0767</v>
      </c>
      <c r="D49" s="63" t="n">
        <v>40</v>
      </c>
      <c r="E49" s="64" t="s">
        <v>145</v>
      </c>
      <c r="F49" s="64" t="s">
        <v>34</v>
      </c>
      <c r="G49" s="64" t="n">
        <v>9</v>
      </c>
      <c r="H49" s="64" t="s">
        <v>145</v>
      </c>
      <c r="I49" s="65" t="n">
        <v>33.528</v>
      </c>
      <c r="J49" s="65" t="n">
        <v>1.6764</v>
      </c>
      <c r="K49" s="63" t="n">
        <v>0</v>
      </c>
      <c r="L49" s="33" t="s">
        <v>145</v>
      </c>
      <c r="M49" s="64"/>
      <c r="N49" s="64"/>
      <c r="O49" s="64"/>
      <c r="P49" s="64" t="s">
        <v>37</v>
      </c>
      <c r="Q49" s="64"/>
      <c r="R49" s="64"/>
      <c r="S49" s="64"/>
      <c r="T49" s="63"/>
      <c r="U49" s="63"/>
      <c r="V49" s="114" t="n">
        <v>40</v>
      </c>
    </row>
    <row r="50" customFormat="false" ht="12.75" hidden="false" customHeight="false" outlineLevel="0" collapsed="false">
      <c r="A50" s="62" t="n">
        <v>42</v>
      </c>
      <c r="B50" s="63" t="s">
        <v>239</v>
      </c>
      <c r="C50" s="31" t="n">
        <v>4.0767</v>
      </c>
      <c r="D50" s="63" t="n">
        <v>40</v>
      </c>
      <c r="E50" s="64" t="s">
        <v>145</v>
      </c>
      <c r="F50" s="64" t="s">
        <v>34</v>
      </c>
      <c r="G50" s="64" t="n">
        <v>9</v>
      </c>
      <c r="H50" s="64" t="s">
        <v>145</v>
      </c>
      <c r="I50" s="65" t="n">
        <v>29.2608</v>
      </c>
      <c r="J50" s="65" t="n">
        <v>1.524</v>
      </c>
      <c r="K50" s="63" t="n">
        <v>0</v>
      </c>
      <c r="L50" s="33" t="s">
        <v>145</v>
      </c>
      <c r="M50" s="64"/>
      <c r="N50" s="64"/>
      <c r="O50" s="64"/>
      <c r="P50" s="64"/>
      <c r="Q50" s="64"/>
      <c r="R50" s="64" t="s">
        <v>37</v>
      </c>
      <c r="S50" s="64"/>
      <c r="T50" s="63" t="n">
        <v>270</v>
      </c>
      <c r="U50" s="63"/>
      <c r="V50" s="114" t="n">
        <v>40</v>
      </c>
    </row>
    <row r="51" customFormat="false" ht="12.75" hidden="false" customHeight="false" outlineLevel="0" collapsed="false">
      <c r="A51" s="67" t="n">
        <v>43</v>
      </c>
      <c r="B51" s="63" t="s">
        <v>122</v>
      </c>
      <c r="C51" s="31" t="n">
        <v>4.0767</v>
      </c>
      <c r="D51" s="63" t="n">
        <v>40</v>
      </c>
      <c r="E51" s="64" t="s">
        <v>145</v>
      </c>
      <c r="F51" s="64" t="s">
        <v>34</v>
      </c>
      <c r="G51" s="64" t="n">
        <v>9</v>
      </c>
      <c r="H51" s="64" t="s">
        <v>145</v>
      </c>
      <c r="I51" s="65" t="n">
        <v>30.48</v>
      </c>
      <c r="J51" s="65" t="n">
        <v>1.524</v>
      </c>
      <c r="K51" s="63" t="n">
        <v>90</v>
      </c>
      <c r="L51" s="33" t="s">
        <v>36</v>
      </c>
      <c r="M51" s="64"/>
      <c r="N51" s="64"/>
      <c r="O51" s="64"/>
      <c r="P51" s="64" t="s">
        <v>37</v>
      </c>
      <c r="Q51" s="64"/>
      <c r="R51" s="64"/>
      <c r="S51" s="64"/>
      <c r="T51" s="63"/>
      <c r="U51" s="63"/>
      <c r="V51" s="114" t="n">
        <v>50</v>
      </c>
    </row>
    <row r="52" customFormat="false" ht="12.75" hidden="false" customHeight="false" outlineLevel="0" collapsed="false">
      <c r="A52" s="62" t="n">
        <v>44</v>
      </c>
      <c r="B52" s="63" t="s">
        <v>224</v>
      </c>
      <c r="C52" s="31" t="n">
        <v>15.5067</v>
      </c>
      <c r="D52" s="63" t="n">
        <v>41</v>
      </c>
      <c r="E52" s="64" t="s">
        <v>145</v>
      </c>
      <c r="F52" s="64" t="s">
        <v>34</v>
      </c>
      <c r="G52" s="64" t="n">
        <v>7</v>
      </c>
      <c r="H52" s="64" t="s">
        <v>145</v>
      </c>
      <c r="I52" s="65" t="n">
        <v>16.764</v>
      </c>
      <c r="J52" s="65" t="n">
        <v>0.9144</v>
      </c>
      <c r="K52" s="63" t="n">
        <v>0</v>
      </c>
      <c r="L52" s="33" t="s">
        <v>145</v>
      </c>
      <c r="M52" s="64"/>
      <c r="N52" s="64"/>
      <c r="O52" s="64" t="s">
        <v>37</v>
      </c>
      <c r="P52" s="64"/>
      <c r="Q52" s="64"/>
      <c r="R52" s="64"/>
      <c r="S52" s="64"/>
      <c r="T52" s="63"/>
      <c r="U52" s="63"/>
      <c r="V52" s="114" t="n">
        <v>41</v>
      </c>
    </row>
    <row r="53" customFormat="false" ht="12.75" hidden="false" customHeight="false" outlineLevel="0" collapsed="false">
      <c r="A53" s="67" t="n">
        <v>45</v>
      </c>
      <c r="B53" s="63" t="s">
        <v>223</v>
      </c>
      <c r="C53" s="31" t="n">
        <v>15.5067</v>
      </c>
      <c r="D53" s="63" t="n">
        <v>41</v>
      </c>
      <c r="E53" s="64" t="s">
        <v>145</v>
      </c>
      <c r="F53" s="64" t="s">
        <v>34</v>
      </c>
      <c r="G53" s="64" t="n">
        <v>7</v>
      </c>
      <c r="H53" s="64" t="s">
        <v>145</v>
      </c>
      <c r="I53" s="65" t="n">
        <v>19.812</v>
      </c>
      <c r="J53" s="65" t="n">
        <v>1.8288</v>
      </c>
      <c r="K53" s="63" t="n">
        <v>0</v>
      </c>
      <c r="L53" s="33" t="s">
        <v>145</v>
      </c>
      <c r="M53" s="64"/>
      <c r="N53" s="64"/>
      <c r="O53" s="64"/>
      <c r="P53" s="64"/>
      <c r="Q53" s="64"/>
      <c r="R53" s="64" t="s">
        <v>37</v>
      </c>
      <c r="S53" s="64"/>
      <c r="T53" s="63"/>
      <c r="U53" s="63"/>
      <c r="V53" s="114" t="n">
        <v>41</v>
      </c>
    </row>
    <row r="54" customFormat="false" ht="12.75" hidden="false" customHeight="false" outlineLevel="0" collapsed="false">
      <c r="A54" s="62" t="n">
        <v>46</v>
      </c>
      <c r="B54" s="63" t="s">
        <v>171</v>
      </c>
      <c r="C54" s="31" t="n">
        <v>7.1628</v>
      </c>
      <c r="D54" s="63" t="n">
        <v>47</v>
      </c>
      <c r="E54" s="64" t="s">
        <v>145</v>
      </c>
      <c r="F54" s="64" t="s">
        <v>34</v>
      </c>
      <c r="G54" s="64" t="n">
        <v>8</v>
      </c>
      <c r="H54" s="64" t="s">
        <v>145</v>
      </c>
      <c r="I54" s="65" t="n">
        <v>10.668</v>
      </c>
      <c r="J54" s="65" t="n">
        <v>1.423416</v>
      </c>
      <c r="K54" s="63" t="n">
        <v>0</v>
      </c>
      <c r="L54" s="33" t="s">
        <v>145</v>
      </c>
      <c r="M54" s="64"/>
      <c r="N54" s="64"/>
      <c r="O54" s="64"/>
      <c r="P54" s="64" t="s">
        <v>37</v>
      </c>
      <c r="Q54" s="64"/>
      <c r="R54" s="64"/>
      <c r="S54" s="64"/>
      <c r="T54" s="63"/>
      <c r="U54" s="63"/>
      <c r="V54" s="114" t="n">
        <v>47</v>
      </c>
    </row>
    <row r="55" customFormat="false" ht="12.75" hidden="false" customHeight="false" outlineLevel="0" collapsed="false">
      <c r="A55" s="67" t="n">
        <v>47</v>
      </c>
      <c r="B55" s="63" t="s">
        <v>67</v>
      </c>
      <c r="C55" s="31" t="n">
        <v>7.1628</v>
      </c>
      <c r="D55" s="63" t="n">
        <v>47</v>
      </c>
      <c r="E55" s="64" t="s">
        <v>145</v>
      </c>
      <c r="F55" s="64" t="s">
        <v>34</v>
      </c>
      <c r="G55" s="64" t="n">
        <v>8</v>
      </c>
      <c r="H55" s="64" t="s">
        <v>145</v>
      </c>
      <c r="I55" s="65" t="n">
        <v>18.288</v>
      </c>
      <c r="J55" s="65" t="n">
        <v>1.423416</v>
      </c>
      <c r="K55" s="63" t="n">
        <v>90</v>
      </c>
      <c r="L55" s="33" t="s">
        <v>36</v>
      </c>
      <c r="M55" s="64"/>
      <c r="N55" s="64"/>
      <c r="O55" s="64"/>
      <c r="P55" s="64" t="s">
        <v>37</v>
      </c>
      <c r="Q55" s="64"/>
      <c r="R55" s="64"/>
      <c r="S55" s="64"/>
      <c r="T55" s="63"/>
      <c r="U55" s="63"/>
      <c r="V55" s="114" t="n">
        <v>43</v>
      </c>
    </row>
    <row r="56" customFormat="false" ht="12.75" hidden="false" customHeight="false" outlineLevel="0" collapsed="false">
      <c r="A56" s="62" t="n">
        <v>48</v>
      </c>
      <c r="B56" s="63" t="s">
        <v>68</v>
      </c>
      <c r="C56" s="31" t="n">
        <v>7.1628</v>
      </c>
      <c r="D56" s="63" t="n">
        <v>47</v>
      </c>
      <c r="E56" s="64" t="s">
        <v>145</v>
      </c>
      <c r="F56" s="64" t="s">
        <v>34</v>
      </c>
      <c r="G56" s="64" t="n">
        <v>8</v>
      </c>
      <c r="H56" s="64" t="s">
        <v>145</v>
      </c>
      <c r="I56" s="65" t="n">
        <v>22.86</v>
      </c>
      <c r="J56" s="65" t="n">
        <v>1.423416</v>
      </c>
      <c r="K56" s="63" t="n">
        <v>90</v>
      </c>
      <c r="L56" s="33" t="s">
        <v>36</v>
      </c>
      <c r="M56" s="64"/>
      <c r="N56" s="64"/>
      <c r="O56" s="64"/>
      <c r="P56" s="64" t="s">
        <v>37</v>
      </c>
      <c r="Q56" s="64"/>
      <c r="R56" s="64"/>
      <c r="S56" s="64"/>
      <c r="T56" s="63"/>
      <c r="U56" s="63"/>
      <c r="V56" s="114" t="n">
        <v>43</v>
      </c>
    </row>
    <row r="57" customFormat="false" ht="12.75" hidden="false" customHeight="false" outlineLevel="0" collapsed="false">
      <c r="A57" s="67" t="n">
        <v>49</v>
      </c>
      <c r="B57" s="63" t="s">
        <v>209</v>
      </c>
      <c r="C57" s="31" t="n">
        <v>6.096</v>
      </c>
      <c r="D57" s="63" t="n">
        <v>49</v>
      </c>
      <c r="E57" s="64" t="s">
        <v>145</v>
      </c>
      <c r="F57" s="64" t="s">
        <v>34</v>
      </c>
      <c r="G57" s="64" t="n">
        <v>9</v>
      </c>
      <c r="H57" s="64" t="s">
        <v>145</v>
      </c>
      <c r="I57" s="65" t="n">
        <v>19.5072</v>
      </c>
      <c r="J57" s="65" t="n">
        <v>1.8288</v>
      </c>
      <c r="K57" s="63" t="n">
        <v>0</v>
      </c>
      <c r="L57" s="33" t="s">
        <v>145</v>
      </c>
      <c r="M57" s="64"/>
      <c r="N57" s="64"/>
      <c r="O57" s="64"/>
      <c r="P57" s="64"/>
      <c r="Q57" s="64" t="s">
        <v>37</v>
      </c>
      <c r="R57" s="64"/>
      <c r="S57" s="64"/>
      <c r="T57" s="63"/>
      <c r="U57" s="63" t="n">
        <v>270</v>
      </c>
      <c r="V57" s="114" t="n">
        <v>49</v>
      </c>
    </row>
    <row r="58" customFormat="false" ht="12.75" hidden="false" customHeight="false" outlineLevel="0" collapsed="false">
      <c r="A58" s="62" t="n">
        <v>50</v>
      </c>
      <c r="B58" s="63" t="s">
        <v>207</v>
      </c>
      <c r="C58" s="31" t="n">
        <v>6.096</v>
      </c>
      <c r="D58" s="63" t="n">
        <v>49</v>
      </c>
      <c r="E58" s="64" t="s">
        <v>145</v>
      </c>
      <c r="F58" s="64" t="s">
        <v>34</v>
      </c>
      <c r="G58" s="64" t="n">
        <v>9</v>
      </c>
      <c r="H58" s="64" t="s">
        <v>145</v>
      </c>
      <c r="I58" s="65" t="n">
        <v>14.3256</v>
      </c>
      <c r="J58" s="65" t="n">
        <v>1.8288</v>
      </c>
      <c r="K58" s="63" t="n">
        <v>0</v>
      </c>
      <c r="L58" s="33" t="s">
        <v>145</v>
      </c>
      <c r="M58" s="64"/>
      <c r="N58" s="64"/>
      <c r="O58" s="64"/>
      <c r="P58" s="64"/>
      <c r="Q58" s="64"/>
      <c r="R58" s="64" t="s">
        <v>37</v>
      </c>
      <c r="S58" s="64"/>
      <c r="T58" s="63" t="n">
        <v>270</v>
      </c>
      <c r="U58" s="63" t="n">
        <v>270</v>
      </c>
      <c r="V58" s="114" t="n">
        <v>49</v>
      </c>
    </row>
    <row r="59" customFormat="false" ht="12.75" hidden="false" customHeight="false" outlineLevel="0" collapsed="false">
      <c r="A59" s="67" t="n">
        <v>51</v>
      </c>
      <c r="B59" s="63" t="s">
        <v>208</v>
      </c>
      <c r="C59" s="31" t="n">
        <v>6.096</v>
      </c>
      <c r="D59" s="63" t="n">
        <v>49</v>
      </c>
      <c r="E59" s="64" t="s">
        <v>145</v>
      </c>
      <c r="F59" s="64" t="s">
        <v>34</v>
      </c>
      <c r="G59" s="64" t="n">
        <v>9</v>
      </c>
      <c r="H59" s="64" t="s">
        <v>145</v>
      </c>
      <c r="I59" s="65" t="n">
        <v>8.2296</v>
      </c>
      <c r="J59" s="65" t="n">
        <v>1.6764</v>
      </c>
      <c r="K59" s="63" t="n">
        <v>0</v>
      </c>
      <c r="L59" s="33" t="s">
        <v>145</v>
      </c>
      <c r="M59" s="64"/>
      <c r="N59" s="64"/>
      <c r="O59" s="64"/>
      <c r="P59" s="64"/>
      <c r="Q59" s="64"/>
      <c r="R59" s="64"/>
      <c r="S59" s="64" t="s">
        <v>37</v>
      </c>
      <c r="T59" s="63" t="n">
        <v>270</v>
      </c>
      <c r="U59" s="63"/>
      <c r="V59" s="114" t="n">
        <v>49</v>
      </c>
    </row>
    <row r="60" customFormat="false" ht="12.75" hidden="false" customHeight="false" outlineLevel="0" collapsed="false">
      <c r="A60" s="62" t="n">
        <v>52</v>
      </c>
      <c r="B60" s="63" t="s">
        <v>109</v>
      </c>
      <c r="C60" s="31" t="n">
        <v>11.811</v>
      </c>
      <c r="D60" s="63" t="n">
        <v>49</v>
      </c>
      <c r="E60" s="64" t="s">
        <v>145</v>
      </c>
      <c r="F60" s="64" t="s">
        <v>34</v>
      </c>
      <c r="G60" s="64" t="n">
        <v>8</v>
      </c>
      <c r="H60" s="64" t="s">
        <v>35</v>
      </c>
      <c r="I60" s="65" t="n">
        <v>30.48</v>
      </c>
      <c r="J60" s="65" t="n">
        <v>1.6764</v>
      </c>
      <c r="K60" s="63" t="n">
        <v>90</v>
      </c>
      <c r="L60" s="33" t="s">
        <v>36</v>
      </c>
      <c r="M60" s="64"/>
      <c r="N60" s="64" t="s">
        <v>37</v>
      </c>
      <c r="O60" s="64"/>
      <c r="P60" s="64"/>
      <c r="Q60" s="64"/>
      <c r="R60" s="64"/>
      <c r="S60" s="64"/>
      <c r="T60" s="63"/>
      <c r="U60" s="63"/>
      <c r="V60" s="114" t="n">
        <v>41</v>
      </c>
    </row>
    <row r="61" customFormat="false" ht="12.75" hidden="false" customHeight="false" outlineLevel="0" collapsed="false">
      <c r="A61" s="67" t="n">
        <v>53</v>
      </c>
      <c r="B61" s="63" t="s">
        <v>110</v>
      </c>
      <c r="C61" s="31" t="n">
        <v>11.811</v>
      </c>
      <c r="D61" s="63" t="n">
        <v>49</v>
      </c>
      <c r="E61" s="64" t="s">
        <v>145</v>
      </c>
      <c r="F61" s="64" t="s">
        <v>34</v>
      </c>
      <c r="G61" s="64" t="n">
        <v>8</v>
      </c>
      <c r="H61" s="64" t="s">
        <v>35</v>
      </c>
      <c r="I61" s="65" t="n">
        <v>3.048</v>
      </c>
      <c r="J61" s="65" t="n">
        <v>1.524</v>
      </c>
      <c r="K61" s="63" t="n">
        <v>90</v>
      </c>
      <c r="L61" s="33" t="s">
        <v>36</v>
      </c>
      <c r="M61" s="64"/>
      <c r="N61" s="64" t="s">
        <v>37</v>
      </c>
      <c r="O61" s="64"/>
      <c r="P61" s="64"/>
      <c r="Q61" s="64"/>
      <c r="R61" s="64"/>
      <c r="S61" s="64"/>
      <c r="T61" s="63"/>
      <c r="U61" s="63"/>
      <c r="V61" s="114" t="n">
        <v>41</v>
      </c>
    </row>
    <row r="62" customFormat="false" ht="12.75" hidden="false" customHeight="false" outlineLevel="0" collapsed="false">
      <c r="A62" s="62" t="n">
        <v>54</v>
      </c>
      <c r="B62" s="63" t="s">
        <v>243</v>
      </c>
      <c r="C62" s="31" t="n">
        <v>8.382</v>
      </c>
      <c r="D62" s="63" t="n">
        <v>51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33.528</v>
      </c>
      <c r="J62" s="65" t="n">
        <v>1.524</v>
      </c>
      <c r="K62" s="63" t="n">
        <v>0</v>
      </c>
      <c r="L62" s="33" t="s">
        <v>145</v>
      </c>
      <c r="M62" s="64"/>
      <c r="N62" s="64"/>
      <c r="O62" s="64"/>
      <c r="P62" s="64" t="s">
        <v>37</v>
      </c>
      <c r="Q62" s="64"/>
      <c r="R62" s="64"/>
      <c r="S62" s="64"/>
      <c r="T62" s="63"/>
      <c r="U62" s="63"/>
      <c r="V62" s="114" t="n">
        <v>51</v>
      </c>
    </row>
    <row r="63" customFormat="false" ht="12.75" hidden="false" customHeight="false" outlineLevel="0" collapsed="false">
      <c r="A63" s="67" t="n">
        <v>55</v>
      </c>
      <c r="B63" s="63" t="s">
        <v>244</v>
      </c>
      <c r="C63" s="31" t="n">
        <v>8.382</v>
      </c>
      <c r="D63" s="63" t="n">
        <v>51</v>
      </c>
      <c r="E63" s="64" t="s">
        <v>145</v>
      </c>
      <c r="F63" s="64" t="s">
        <v>34</v>
      </c>
      <c r="G63" s="64" t="n">
        <v>8</v>
      </c>
      <c r="H63" s="64" t="s">
        <v>145</v>
      </c>
      <c r="I63" s="65" t="n">
        <v>43.5864</v>
      </c>
      <c r="J63" s="65" t="n">
        <v>1.524</v>
      </c>
      <c r="K63" s="63" t="n">
        <v>0</v>
      </c>
      <c r="L63" s="33" t="s">
        <v>145</v>
      </c>
      <c r="M63" s="64"/>
      <c r="N63" s="64"/>
      <c r="O63" s="64"/>
      <c r="P63" s="64"/>
      <c r="Q63" s="64"/>
      <c r="R63" s="64" t="s">
        <v>37</v>
      </c>
      <c r="S63" s="64"/>
      <c r="T63" s="63" t="n">
        <v>90</v>
      </c>
      <c r="U63" s="63" t="n">
        <v>90</v>
      </c>
      <c r="V63" s="114" t="n">
        <v>51</v>
      </c>
    </row>
    <row r="64" customFormat="false" ht="12.75" hidden="false" customHeight="false" outlineLevel="0" collapsed="false">
      <c r="A64" s="62" t="n">
        <v>56</v>
      </c>
      <c r="B64" s="63" t="s">
        <v>203</v>
      </c>
      <c r="C64" s="31" t="n">
        <v>5.6388</v>
      </c>
      <c r="D64" s="63" t="n">
        <v>56</v>
      </c>
      <c r="E64" s="64" t="s">
        <v>145</v>
      </c>
      <c r="F64" s="64" t="s">
        <v>34</v>
      </c>
      <c r="G64" s="64" t="n">
        <v>8</v>
      </c>
      <c r="H64" s="64" t="s">
        <v>145</v>
      </c>
      <c r="I64" s="65" t="n">
        <v>18.288</v>
      </c>
      <c r="J64" s="65" t="n">
        <v>1.524</v>
      </c>
      <c r="K64" s="63" t="n">
        <v>0</v>
      </c>
      <c r="L64" s="33" t="s">
        <v>145</v>
      </c>
      <c r="M64" s="64"/>
      <c r="N64" s="64"/>
      <c r="O64" s="64"/>
      <c r="P64" s="64"/>
      <c r="Q64" s="64"/>
      <c r="R64" s="64" t="s">
        <v>37</v>
      </c>
      <c r="S64" s="64"/>
      <c r="T64" s="63"/>
      <c r="U64" s="63"/>
      <c r="V64" s="114" t="n">
        <v>56</v>
      </c>
    </row>
    <row r="65" customFormat="false" ht="12.75" hidden="false" customHeight="false" outlineLevel="0" collapsed="false">
      <c r="A65" s="67" t="n">
        <v>57</v>
      </c>
      <c r="B65" s="63" t="s">
        <v>204</v>
      </c>
      <c r="C65" s="31" t="n">
        <v>5.6388</v>
      </c>
      <c r="D65" s="63" t="n">
        <v>56</v>
      </c>
      <c r="E65" s="64" t="s">
        <v>145</v>
      </c>
      <c r="F65" s="64" t="s">
        <v>34</v>
      </c>
      <c r="G65" s="64" t="n">
        <v>8</v>
      </c>
      <c r="H65" s="64" t="s">
        <v>145</v>
      </c>
      <c r="I65" s="65" t="n">
        <v>20.4216</v>
      </c>
      <c r="J65" s="65" t="n">
        <v>1.524</v>
      </c>
      <c r="K65" s="63" t="n">
        <v>0</v>
      </c>
      <c r="L65" s="33" t="s">
        <v>145</v>
      </c>
      <c r="M65" s="64"/>
      <c r="N65" s="64"/>
      <c r="O65" s="64"/>
      <c r="P65" s="64"/>
      <c r="Q65" s="64"/>
      <c r="R65" s="64"/>
      <c r="S65" s="64" t="s">
        <v>37</v>
      </c>
      <c r="T65" s="63"/>
      <c r="U65" s="63"/>
      <c r="V65" s="114" t="n">
        <v>56</v>
      </c>
    </row>
    <row r="66" customFormat="false" ht="12.75" hidden="false" customHeight="false" outlineLevel="0" collapsed="false">
      <c r="A66" s="62" t="n">
        <v>58</v>
      </c>
      <c r="B66" s="63" t="s">
        <v>89</v>
      </c>
      <c r="C66" s="31" t="n">
        <v>5.6388</v>
      </c>
      <c r="D66" s="63" t="n">
        <v>56</v>
      </c>
      <c r="E66" s="64" t="s">
        <v>145</v>
      </c>
      <c r="F66" s="64" t="s">
        <v>34</v>
      </c>
      <c r="G66" s="64" t="n">
        <v>8</v>
      </c>
      <c r="H66" s="64" t="s">
        <v>145</v>
      </c>
      <c r="I66" s="65" t="n">
        <v>21.336</v>
      </c>
      <c r="J66" s="65" t="n">
        <v>1.524</v>
      </c>
      <c r="K66" s="63" t="n">
        <v>90</v>
      </c>
      <c r="L66" s="33" t="s">
        <v>36</v>
      </c>
      <c r="M66" s="64"/>
      <c r="N66" s="64"/>
      <c r="O66" s="64"/>
      <c r="P66" s="64"/>
      <c r="Q66" s="64"/>
      <c r="R66" s="64"/>
      <c r="S66" s="64" t="s">
        <v>37</v>
      </c>
      <c r="T66" s="63"/>
      <c r="U66" s="63"/>
      <c r="V66" s="114" t="n">
        <v>34</v>
      </c>
    </row>
    <row r="67" customFormat="false" ht="12.75" hidden="false" customHeight="false" outlineLevel="0" collapsed="false">
      <c r="A67" s="67" t="n">
        <v>59</v>
      </c>
      <c r="B67" s="63" t="s">
        <v>104</v>
      </c>
      <c r="C67" s="31" t="n">
        <v>2.5527</v>
      </c>
      <c r="D67" s="63" t="n">
        <v>63</v>
      </c>
      <c r="E67" s="64" t="s">
        <v>145</v>
      </c>
      <c r="F67" s="64" t="s">
        <v>34</v>
      </c>
      <c r="G67" s="64" t="n">
        <v>8</v>
      </c>
      <c r="H67" s="64" t="s">
        <v>35</v>
      </c>
      <c r="I67" s="65" t="n">
        <v>18.288</v>
      </c>
      <c r="J67" s="65" t="n">
        <v>1.8288</v>
      </c>
      <c r="K67" s="63" t="n">
        <v>90</v>
      </c>
      <c r="L67" s="33" t="s">
        <v>36</v>
      </c>
      <c r="M67" s="64"/>
      <c r="N67" s="64"/>
      <c r="O67" s="64"/>
      <c r="P67" s="64"/>
      <c r="Q67" s="64" t="s">
        <v>37</v>
      </c>
      <c r="R67" s="64"/>
      <c r="S67" s="64"/>
      <c r="T67" s="63"/>
      <c r="U67" s="63" t="n">
        <v>0</v>
      </c>
      <c r="V67" s="114" t="n">
        <v>27</v>
      </c>
    </row>
    <row r="68" customFormat="false" ht="12.75" hidden="false" customHeight="false" outlineLevel="0" collapsed="false">
      <c r="A68" s="62" t="n">
        <v>60</v>
      </c>
      <c r="B68" s="63" t="s">
        <v>131</v>
      </c>
      <c r="C68" s="31" t="n">
        <v>3.2004</v>
      </c>
      <c r="D68" s="63" t="n">
        <v>69</v>
      </c>
      <c r="E68" s="64" t="s">
        <v>145</v>
      </c>
      <c r="F68" s="64" t="s">
        <v>34</v>
      </c>
      <c r="G68" s="64" t="n">
        <v>8</v>
      </c>
      <c r="H68" s="64" t="s">
        <v>145</v>
      </c>
      <c r="I68" s="65" t="n">
        <v>18.288</v>
      </c>
      <c r="J68" s="65" t="n">
        <v>1.8288</v>
      </c>
      <c r="K68" s="63" t="n">
        <v>90</v>
      </c>
      <c r="L68" s="33" t="s">
        <v>36</v>
      </c>
      <c r="M68" s="64"/>
      <c r="N68" s="64"/>
      <c r="O68" s="64"/>
      <c r="P68" s="64" t="s">
        <v>37</v>
      </c>
      <c r="Q68" s="64"/>
      <c r="R68" s="64"/>
      <c r="S68" s="64"/>
      <c r="T68" s="63"/>
      <c r="U68" s="63"/>
      <c r="V68" s="114" t="n">
        <v>21</v>
      </c>
    </row>
    <row r="69" customFormat="false" ht="12.75" hidden="false" customHeight="false" outlineLevel="0" collapsed="false">
      <c r="A69" s="67" t="n">
        <v>61</v>
      </c>
      <c r="B69" s="63" t="s">
        <v>132</v>
      </c>
      <c r="C69" s="31" t="n">
        <v>3.2004</v>
      </c>
      <c r="D69" s="63" t="n">
        <v>69</v>
      </c>
      <c r="E69" s="64" t="s">
        <v>145</v>
      </c>
      <c r="F69" s="64" t="s">
        <v>34</v>
      </c>
      <c r="G69" s="64" t="n">
        <v>8</v>
      </c>
      <c r="H69" s="64" t="s">
        <v>145</v>
      </c>
      <c r="I69" s="65" t="n">
        <v>13.716</v>
      </c>
      <c r="J69" s="65" t="n">
        <v>1.6764</v>
      </c>
      <c r="K69" s="63" t="n">
        <v>90</v>
      </c>
      <c r="L69" s="33" t="s">
        <v>36</v>
      </c>
      <c r="M69" s="64"/>
      <c r="N69" s="64"/>
      <c r="O69" s="64"/>
      <c r="P69" s="64" t="s">
        <v>37</v>
      </c>
      <c r="Q69" s="64"/>
      <c r="R69" s="64"/>
      <c r="S69" s="64"/>
      <c r="T69" s="63"/>
      <c r="U69" s="63"/>
      <c r="V69" s="114" t="n">
        <v>21</v>
      </c>
    </row>
    <row r="70" customFormat="false" ht="12.75" hidden="false" customHeight="false" outlineLevel="0" collapsed="false">
      <c r="A70" s="62" t="n">
        <v>62</v>
      </c>
      <c r="B70" s="63" t="s">
        <v>133</v>
      </c>
      <c r="C70" s="31" t="n">
        <v>3.2004</v>
      </c>
      <c r="D70" s="63" t="n">
        <v>69</v>
      </c>
      <c r="E70" s="64" t="s">
        <v>145</v>
      </c>
      <c r="F70" s="64" t="s">
        <v>34</v>
      </c>
      <c r="G70" s="64" t="n">
        <v>8</v>
      </c>
      <c r="H70" s="64" t="s">
        <v>145</v>
      </c>
      <c r="I70" s="65" t="n">
        <v>8.5344</v>
      </c>
      <c r="J70" s="65" t="n">
        <v>1.0668</v>
      </c>
      <c r="K70" s="63" t="n">
        <v>90</v>
      </c>
      <c r="L70" s="33" t="s">
        <v>36</v>
      </c>
      <c r="M70" s="64"/>
      <c r="N70" s="64"/>
      <c r="O70" s="64"/>
      <c r="P70" s="64" t="s">
        <v>37</v>
      </c>
      <c r="Q70" s="64"/>
      <c r="R70" s="64"/>
      <c r="S70" s="64"/>
      <c r="T70" s="63"/>
      <c r="U70" s="63"/>
      <c r="V70" s="114" t="n">
        <v>21</v>
      </c>
    </row>
    <row r="71" customFormat="false" ht="12.75" hidden="false" customHeight="false" outlineLevel="0" collapsed="false">
      <c r="A71" s="67" t="n">
        <v>63</v>
      </c>
      <c r="B71" s="63" t="s">
        <v>169</v>
      </c>
      <c r="C71" s="31" t="n">
        <v>9.2583</v>
      </c>
      <c r="D71" s="63" t="n">
        <v>78</v>
      </c>
      <c r="E71" s="64" t="s">
        <v>145</v>
      </c>
      <c r="F71" s="64" t="s">
        <v>34</v>
      </c>
      <c r="G71" s="64" t="n">
        <v>6</v>
      </c>
      <c r="H71" s="64" t="s">
        <v>145</v>
      </c>
      <c r="I71" s="65" t="n">
        <v>27.432</v>
      </c>
      <c r="J71" s="65" t="n">
        <v>1.8288</v>
      </c>
      <c r="K71" s="63" t="n">
        <v>0</v>
      </c>
      <c r="L71" s="33" t="s">
        <v>145</v>
      </c>
      <c r="M71" s="64"/>
      <c r="N71" s="64"/>
      <c r="O71" s="64" t="s">
        <v>37</v>
      </c>
      <c r="P71" s="64"/>
      <c r="Q71" s="64"/>
      <c r="R71" s="64"/>
      <c r="S71" s="64"/>
      <c r="T71" s="63"/>
      <c r="U71" s="63"/>
      <c r="V71" s="114" t="n">
        <v>78</v>
      </c>
    </row>
    <row r="72" customFormat="false" ht="12.75" hidden="false" customHeight="false" outlineLevel="0" collapsed="false">
      <c r="A72" s="62" t="n">
        <v>64</v>
      </c>
      <c r="B72" s="63" t="s">
        <v>168</v>
      </c>
      <c r="C72" s="31" t="n">
        <v>9.2583</v>
      </c>
      <c r="D72" s="63" t="n">
        <v>78</v>
      </c>
      <c r="E72" s="64" t="s">
        <v>145</v>
      </c>
      <c r="F72" s="64" t="s">
        <v>34</v>
      </c>
      <c r="G72" s="64" t="n">
        <v>6</v>
      </c>
      <c r="H72" s="64" t="s">
        <v>145</v>
      </c>
      <c r="I72" s="65" t="n">
        <v>19.5072</v>
      </c>
      <c r="J72" s="65" t="n">
        <v>1.8288</v>
      </c>
      <c r="K72" s="63" t="n">
        <v>0</v>
      </c>
      <c r="L72" s="33" t="s">
        <v>145</v>
      </c>
      <c r="M72" s="64"/>
      <c r="N72" s="64"/>
      <c r="O72" s="64"/>
      <c r="P72" s="64"/>
      <c r="Q72" s="64"/>
      <c r="R72" s="64"/>
      <c r="S72" s="64" t="s">
        <v>37</v>
      </c>
      <c r="T72" s="63" t="n">
        <v>270</v>
      </c>
      <c r="U72" s="63"/>
      <c r="V72" s="114" t="n">
        <v>78</v>
      </c>
    </row>
    <row r="73" customFormat="false" ht="12.75" hidden="false" customHeight="false" outlineLevel="0" collapsed="false">
      <c r="A73" s="67" t="n">
        <v>65</v>
      </c>
      <c r="B73" s="63" t="s">
        <v>233</v>
      </c>
      <c r="C73" s="31" t="n">
        <v>2.667</v>
      </c>
      <c r="D73" s="63" t="n">
        <v>83</v>
      </c>
      <c r="E73" s="64" t="s">
        <v>145</v>
      </c>
      <c r="F73" s="64" t="s">
        <v>34</v>
      </c>
      <c r="G73" s="64" t="n">
        <v>8</v>
      </c>
      <c r="H73" s="64" t="s">
        <v>145</v>
      </c>
      <c r="I73" s="65" t="n">
        <v>6.096</v>
      </c>
      <c r="J73" s="65" t="n">
        <v>0.4572</v>
      </c>
      <c r="K73" s="63" t="n">
        <v>0</v>
      </c>
      <c r="L73" s="33" t="s">
        <v>145</v>
      </c>
      <c r="M73" s="64"/>
      <c r="N73" s="64" t="s">
        <v>37</v>
      </c>
      <c r="O73" s="64"/>
      <c r="P73" s="64"/>
      <c r="Q73" s="64"/>
      <c r="R73" s="64"/>
      <c r="S73" s="64"/>
      <c r="T73" s="63"/>
      <c r="U73" s="63"/>
      <c r="V73" s="114" t="n">
        <v>83</v>
      </c>
    </row>
    <row r="74" customFormat="false" ht="12.75" hidden="false" customHeight="false" outlineLevel="0" collapsed="false">
      <c r="A74" s="62" t="n">
        <v>66</v>
      </c>
      <c r="B74" s="63" t="s">
        <v>234</v>
      </c>
      <c r="C74" s="31" t="n">
        <v>2.667</v>
      </c>
      <c r="D74" s="63" t="n">
        <v>83</v>
      </c>
      <c r="E74" s="64" t="s">
        <v>145</v>
      </c>
      <c r="F74" s="64" t="s">
        <v>34</v>
      </c>
      <c r="G74" s="64" t="n">
        <v>8</v>
      </c>
      <c r="H74" s="64" t="s">
        <v>145</v>
      </c>
      <c r="I74" s="65" t="n">
        <v>6.096</v>
      </c>
      <c r="J74" s="65" t="n">
        <v>1.2192</v>
      </c>
      <c r="K74" s="63" t="n">
        <v>0</v>
      </c>
      <c r="L74" s="33" t="s">
        <v>145</v>
      </c>
      <c r="M74" s="64"/>
      <c r="N74" s="64" t="s">
        <v>37</v>
      </c>
      <c r="O74" s="64"/>
      <c r="P74" s="64"/>
      <c r="Q74" s="64"/>
      <c r="R74" s="64"/>
      <c r="S74" s="64"/>
      <c r="T74" s="63"/>
      <c r="U74" s="63"/>
      <c r="V74" s="114" t="n">
        <v>83</v>
      </c>
    </row>
    <row r="75" customFormat="false" ht="12.75" hidden="false" customHeight="false" outlineLevel="0" collapsed="false">
      <c r="A75" s="67" t="n">
        <v>67</v>
      </c>
      <c r="B75" s="63" t="s">
        <v>231</v>
      </c>
      <c r="C75" s="31" t="n">
        <v>2.667</v>
      </c>
      <c r="D75" s="63" t="n">
        <v>83</v>
      </c>
      <c r="E75" s="64" t="s">
        <v>145</v>
      </c>
      <c r="F75" s="64" t="s">
        <v>34</v>
      </c>
      <c r="G75" s="64" t="n">
        <v>8</v>
      </c>
      <c r="H75" s="64" t="s">
        <v>145</v>
      </c>
      <c r="I75" s="65" t="n">
        <v>32.3088</v>
      </c>
      <c r="J75" s="65" t="n">
        <v>1.524</v>
      </c>
      <c r="K75" s="63" t="n">
        <v>0</v>
      </c>
      <c r="L75" s="33" t="s">
        <v>145</v>
      </c>
      <c r="M75" s="64"/>
      <c r="N75" s="64"/>
      <c r="O75" s="64"/>
      <c r="P75" s="64"/>
      <c r="Q75" s="64" t="s">
        <v>37</v>
      </c>
      <c r="R75" s="64"/>
      <c r="S75" s="64"/>
      <c r="T75" s="63"/>
      <c r="U75" s="63" t="n">
        <v>270</v>
      </c>
      <c r="V75" s="114" t="n">
        <v>83</v>
      </c>
    </row>
    <row r="76" customFormat="false" ht="12.75" hidden="false" customHeight="false" outlineLevel="0" collapsed="false">
      <c r="A76" s="62" t="n">
        <v>68</v>
      </c>
      <c r="B76" s="63" t="s">
        <v>232</v>
      </c>
      <c r="C76" s="31" t="n">
        <v>2.667</v>
      </c>
      <c r="D76" s="63" t="n">
        <v>83</v>
      </c>
      <c r="E76" s="64" t="s">
        <v>145</v>
      </c>
      <c r="F76" s="64" t="s">
        <v>34</v>
      </c>
      <c r="G76" s="64" t="n">
        <v>8</v>
      </c>
      <c r="H76" s="64" t="s">
        <v>145</v>
      </c>
      <c r="I76" s="65" t="n">
        <v>28.6512</v>
      </c>
      <c r="J76" s="65" t="n">
        <v>1.524</v>
      </c>
      <c r="K76" s="63" t="n">
        <v>0</v>
      </c>
      <c r="L76" s="33" t="s">
        <v>145</v>
      </c>
      <c r="M76" s="64"/>
      <c r="N76" s="64"/>
      <c r="O76" s="64"/>
      <c r="P76" s="64"/>
      <c r="Q76" s="64"/>
      <c r="R76" s="64" t="s">
        <v>37</v>
      </c>
      <c r="S76" s="64"/>
      <c r="T76" s="63"/>
      <c r="U76" s="63"/>
      <c r="V76" s="114" t="n">
        <v>83</v>
      </c>
    </row>
    <row r="77" customFormat="false" ht="12.75" hidden="false" customHeight="false" outlineLevel="0" collapsed="false">
      <c r="A77" s="67" t="n">
        <v>69</v>
      </c>
      <c r="B77" s="63" t="s">
        <v>115</v>
      </c>
      <c r="C77" s="31" t="n">
        <v>2.667</v>
      </c>
      <c r="D77" s="63" t="n">
        <v>83</v>
      </c>
      <c r="E77" s="64" t="s">
        <v>145</v>
      </c>
      <c r="F77" s="64" t="s">
        <v>34</v>
      </c>
      <c r="G77" s="64" t="n">
        <v>8</v>
      </c>
      <c r="H77" s="64" t="s">
        <v>145</v>
      </c>
      <c r="I77" s="65" t="n">
        <v>18.288</v>
      </c>
      <c r="J77" s="65" t="n">
        <v>1.524</v>
      </c>
      <c r="K77" s="63" t="n">
        <v>90</v>
      </c>
      <c r="L77" s="33" t="s">
        <v>36</v>
      </c>
      <c r="M77" s="64"/>
      <c r="N77" s="64" t="s">
        <v>37</v>
      </c>
      <c r="O77" s="64"/>
      <c r="P77" s="64"/>
      <c r="Q77" s="64"/>
      <c r="R77" s="64"/>
      <c r="S77" s="64"/>
      <c r="T77" s="63"/>
      <c r="U77" s="63"/>
      <c r="V77" s="114" t="n">
        <v>7</v>
      </c>
    </row>
    <row r="78" customFormat="false" ht="12.75" hidden="false" customHeight="false" outlineLevel="0" collapsed="false">
      <c r="A78" s="62" t="n">
        <v>70</v>
      </c>
      <c r="B78" s="63" t="s">
        <v>242</v>
      </c>
      <c r="C78" s="31" t="n">
        <v>14.1732</v>
      </c>
      <c r="D78" s="63" t="n">
        <v>106</v>
      </c>
      <c r="E78" s="64" t="s">
        <v>343</v>
      </c>
      <c r="F78" s="64" t="s">
        <v>34</v>
      </c>
      <c r="G78" s="64" t="n">
        <v>7</v>
      </c>
      <c r="H78" s="64" t="s">
        <v>145</v>
      </c>
      <c r="I78" s="65" t="n">
        <v>10.9728</v>
      </c>
      <c r="J78" s="65" t="n">
        <v>1.524</v>
      </c>
      <c r="K78" s="63" t="n">
        <v>0</v>
      </c>
      <c r="L78" s="33" t="s">
        <v>145</v>
      </c>
      <c r="M78" s="64"/>
      <c r="N78" s="64"/>
      <c r="O78" s="64"/>
      <c r="P78" s="64"/>
      <c r="Q78" s="64"/>
      <c r="R78" s="64" t="s">
        <v>37</v>
      </c>
      <c r="S78" s="64"/>
      <c r="T78" s="63"/>
      <c r="U78" s="63"/>
      <c r="V78" s="114" t="n">
        <v>106</v>
      </c>
    </row>
    <row r="79" customFormat="false" ht="12.75" hidden="false" customHeight="false" outlineLevel="0" collapsed="false">
      <c r="A79" s="67" t="n">
        <v>71</v>
      </c>
      <c r="B79" s="63" t="s">
        <v>124</v>
      </c>
      <c r="C79" s="31" t="n">
        <v>14.1732</v>
      </c>
      <c r="D79" s="63" t="n">
        <v>106</v>
      </c>
      <c r="E79" s="64" t="s">
        <v>343</v>
      </c>
      <c r="F79" s="64" t="s">
        <v>34</v>
      </c>
      <c r="G79" s="64" t="n">
        <v>7</v>
      </c>
      <c r="H79" s="64" t="s">
        <v>145</v>
      </c>
      <c r="I79" s="65" t="n">
        <v>13.716</v>
      </c>
      <c r="J79" s="65" t="n">
        <v>1.524</v>
      </c>
      <c r="K79" s="63" t="n">
        <v>90</v>
      </c>
      <c r="L79" s="33" t="s">
        <v>36</v>
      </c>
      <c r="M79" s="64"/>
      <c r="N79" s="64"/>
      <c r="O79" s="64"/>
      <c r="P79" s="64"/>
      <c r="Q79" s="64"/>
      <c r="R79" s="64" t="s">
        <v>37</v>
      </c>
      <c r="S79" s="64"/>
      <c r="T79" s="63"/>
      <c r="U79" s="63"/>
      <c r="V79" s="114" t="n">
        <v>16</v>
      </c>
    </row>
    <row r="80" customFormat="false" ht="12.75" hidden="false" customHeight="false" outlineLevel="0" collapsed="false">
      <c r="A80" s="62" t="n">
        <v>72</v>
      </c>
      <c r="B80" s="63" t="s">
        <v>250</v>
      </c>
      <c r="C80" s="31" t="n">
        <v>3.5433</v>
      </c>
      <c r="D80" s="63" t="n">
        <v>109</v>
      </c>
      <c r="E80" s="64" t="s">
        <v>145</v>
      </c>
      <c r="F80" s="64" t="s">
        <v>34</v>
      </c>
      <c r="G80" s="64" t="n">
        <v>8</v>
      </c>
      <c r="H80" s="64" t="s">
        <v>145</v>
      </c>
      <c r="I80" s="65" t="n">
        <v>11.5824</v>
      </c>
      <c r="J80" s="65" t="n">
        <v>1.9812</v>
      </c>
      <c r="K80" s="63" t="n">
        <v>0</v>
      </c>
      <c r="L80" s="33" t="s">
        <v>145</v>
      </c>
      <c r="M80" s="64"/>
      <c r="N80" s="64"/>
      <c r="O80" s="64"/>
      <c r="P80" s="64"/>
      <c r="Q80" s="64" t="s">
        <v>37</v>
      </c>
      <c r="R80" s="64"/>
      <c r="S80" s="64"/>
      <c r="T80" s="63"/>
      <c r="U80" s="63" t="n">
        <v>270</v>
      </c>
      <c r="V80" s="114" t="n">
        <v>109</v>
      </c>
    </row>
    <row r="81" customFormat="false" ht="12.75" hidden="false" customHeight="false" outlineLevel="0" collapsed="false">
      <c r="A81" s="67" t="n">
        <v>73</v>
      </c>
      <c r="B81" s="63" t="s">
        <v>228</v>
      </c>
      <c r="C81" s="31" t="n">
        <v>16.4592</v>
      </c>
      <c r="D81" s="63" t="n">
        <v>110</v>
      </c>
      <c r="E81" s="64" t="s">
        <v>343</v>
      </c>
      <c r="F81" s="64" t="s">
        <v>34</v>
      </c>
      <c r="G81" s="64" t="n">
        <v>7</v>
      </c>
      <c r="H81" s="64" t="s">
        <v>47</v>
      </c>
      <c r="I81" s="65" t="n">
        <v>22.86</v>
      </c>
      <c r="J81" s="65" t="n">
        <v>1.8288</v>
      </c>
      <c r="K81" s="63" t="n">
        <v>0</v>
      </c>
      <c r="L81" s="6" t="s">
        <v>145</v>
      </c>
      <c r="M81" s="64"/>
      <c r="N81" s="64" t="s">
        <v>37</v>
      </c>
      <c r="O81" s="64"/>
      <c r="P81" s="64"/>
      <c r="Q81" s="64"/>
      <c r="R81" s="64"/>
      <c r="S81" s="64"/>
      <c r="T81" s="63"/>
      <c r="U81" s="63"/>
      <c r="V81" s="114" t="n">
        <v>110</v>
      </c>
    </row>
    <row r="82" customFormat="false" ht="12.75" hidden="false" customHeight="false" outlineLevel="0" collapsed="false">
      <c r="A82" s="62" t="n">
        <v>74</v>
      </c>
      <c r="B82" s="63" t="s">
        <v>229</v>
      </c>
      <c r="C82" s="31" t="n">
        <v>16.4592</v>
      </c>
      <c r="D82" s="63" t="n">
        <v>110</v>
      </c>
      <c r="E82" s="64" t="s">
        <v>343</v>
      </c>
      <c r="F82" s="64" t="s">
        <v>34</v>
      </c>
      <c r="G82" s="64" t="n">
        <v>7</v>
      </c>
      <c r="H82" s="64" t="s">
        <v>47</v>
      </c>
      <c r="I82" s="65" t="n">
        <v>9.144</v>
      </c>
      <c r="J82" s="65" t="n">
        <v>1.8288</v>
      </c>
      <c r="K82" s="63" t="n">
        <v>0</v>
      </c>
      <c r="L82" s="6" t="s">
        <v>145</v>
      </c>
      <c r="M82" s="64"/>
      <c r="N82" s="64" t="s">
        <v>37</v>
      </c>
      <c r="O82" s="64"/>
      <c r="P82" s="64"/>
      <c r="Q82" s="64"/>
      <c r="R82" s="64"/>
      <c r="S82" s="64"/>
      <c r="T82" s="63"/>
      <c r="U82" s="63"/>
      <c r="V82" s="114" t="n">
        <v>110</v>
      </c>
    </row>
    <row r="83" customFormat="false" ht="12.75" hidden="false" customHeight="false" outlineLevel="0" collapsed="false">
      <c r="A83" s="67" t="n">
        <v>75</v>
      </c>
      <c r="B83" s="63" t="s">
        <v>249</v>
      </c>
      <c r="C83" s="31" t="n">
        <v>14.7828</v>
      </c>
      <c r="D83" s="63" t="n">
        <v>110</v>
      </c>
      <c r="E83" s="64" t="s">
        <v>343</v>
      </c>
      <c r="F83" s="64" t="s">
        <v>34</v>
      </c>
      <c r="G83" s="64" t="n">
        <v>8</v>
      </c>
      <c r="H83" s="64" t="s">
        <v>145</v>
      </c>
      <c r="I83" s="65" t="n">
        <v>31.3944</v>
      </c>
      <c r="J83" s="65" t="n">
        <v>1.8288</v>
      </c>
      <c r="K83" s="63" t="n">
        <v>0</v>
      </c>
      <c r="L83" s="33" t="s">
        <v>145</v>
      </c>
      <c r="M83" s="64"/>
      <c r="N83" s="64"/>
      <c r="O83" s="64"/>
      <c r="P83" s="64"/>
      <c r="Q83" s="64"/>
      <c r="R83" s="64" t="s">
        <v>37</v>
      </c>
      <c r="S83" s="64"/>
      <c r="T83" s="63"/>
      <c r="U83" s="63"/>
      <c r="V83" s="114" t="n">
        <v>110</v>
      </c>
    </row>
    <row r="84" customFormat="false" ht="12.75" hidden="false" customHeight="false" outlineLevel="0" collapsed="false">
      <c r="A84" s="62" t="n">
        <v>76</v>
      </c>
      <c r="B84" s="63" t="s">
        <v>113</v>
      </c>
      <c r="C84" s="31" t="n">
        <v>16.4592</v>
      </c>
      <c r="D84" s="63" t="n">
        <v>110</v>
      </c>
      <c r="E84" s="64" t="s">
        <v>343</v>
      </c>
      <c r="F84" s="64" t="s">
        <v>34</v>
      </c>
      <c r="G84" s="64" t="n">
        <v>7</v>
      </c>
      <c r="H84" s="64" t="s">
        <v>47</v>
      </c>
      <c r="I84" s="65" t="n">
        <v>14.6304</v>
      </c>
      <c r="J84" s="65" t="n">
        <v>1.8288</v>
      </c>
      <c r="K84" s="63" t="n">
        <v>90</v>
      </c>
      <c r="L84" s="6" t="s">
        <v>36</v>
      </c>
      <c r="M84" s="64"/>
      <c r="N84" s="64" t="s">
        <v>37</v>
      </c>
      <c r="O84" s="64"/>
      <c r="P84" s="64"/>
      <c r="Q84" s="64"/>
      <c r="R84" s="64"/>
      <c r="S84" s="64"/>
      <c r="T84" s="63"/>
      <c r="U84" s="63"/>
      <c r="V84" s="114" t="n">
        <v>20</v>
      </c>
    </row>
    <row r="85" customFormat="false" ht="12.75" hidden="false" customHeight="false" outlineLevel="0" collapsed="false">
      <c r="A85" s="67" t="n">
        <v>77</v>
      </c>
      <c r="B85" s="63" t="s">
        <v>46</v>
      </c>
      <c r="C85" s="31" t="n">
        <v>5.8674</v>
      </c>
      <c r="D85" s="63" t="n">
        <v>110</v>
      </c>
      <c r="E85" s="64" t="s">
        <v>145</v>
      </c>
      <c r="F85" s="64" t="s">
        <v>34</v>
      </c>
      <c r="G85" s="64" t="n">
        <v>8</v>
      </c>
      <c r="H85" s="64" t="s">
        <v>47</v>
      </c>
      <c r="I85" s="65" t="n">
        <v>23.1648</v>
      </c>
      <c r="J85" s="65" t="n">
        <v>0</v>
      </c>
      <c r="K85" s="63" t="n">
        <v>90</v>
      </c>
      <c r="L85" s="6" t="s">
        <v>36</v>
      </c>
      <c r="M85" s="64"/>
      <c r="N85" s="64"/>
      <c r="O85" s="64"/>
      <c r="P85" s="64" t="s">
        <v>37</v>
      </c>
      <c r="Q85" s="64"/>
      <c r="R85" s="64"/>
      <c r="S85" s="64"/>
      <c r="T85" s="63"/>
      <c r="U85" s="63"/>
      <c r="V85" s="114" t="n">
        <v>20</v>
      </c>
    </row>
    <row r="86" customFormat="false" ht="12.75" hidden="false" customHeight="false" outlineLevel="0" collapsed="false">
      <c r="A86" s="62" t="n">
        <v>78</v>
      </c>
      <c r="B86" s="63" t="s">
        <v>48</v>
      </c>
      <c r="C86" s="31" t="n">
        <v>5.8674</v>
      </c>
      <c r="D86" s="63" t="n">
        <v>110</v>
      </c>
      <c r="E86" s="64" t="s">
        <v>145</v>
      </c>
      <c r="F86" s="64" t="s">
        <v>34</v>
      </c>
      <c r="G86" s="64" t="n">
        <v>8</v>
      </c>
      <c r="H86" s="64" t="s">
        <v>47</v>
      </c>
      <c r="I86" s="65" t="n">
        <v>23.1648</v>
      </c>
      <c r="J86" s="65" t="n">
        <v>0</v>
      </c>
      <c r="K86" s="63" t="n">
        <v>90</v>
      </c>
      <c r="L86" s="6" t="s">
        <v>36</v>
      </c>
      <c r="M86" s="64"/>
      <c r="N86" s="64"/>
      <c r="O86" s="64"/>
      <c r="P86" s="64"/>
      <c r="Q86" s="64"/>
      <c r="R86" s="64" t="s">
        <v>37</v>
      </c>
      <c r="S86" s="64"/>
      <c r="T86" s="63" t="n">
        <v>0</v>
      </c>
      <c r="U86" s="63"/>
      <c r="V86" s="114" t="n">
        <v>20</v>
      </c>
    </row>
    <row r="87" customFormat="false" ht="12.75" hidden="false" customHeight="false" outlineLevel="0" collapsed="false">
      <c r="A87" s="67" t="n">
        <v>79</v>
      </c>
      <c r="B87" s="63" t="s">
        <v>218</v>
      </c>
      <c r="C87" s="31" t="n">
        <v>10.5918</v>
      </c>
      <c r="D87" s="63" t="n">
        <v>115</v>
      </c>
      <c r="E87" s="64" t="s">
        <v>145</v>
      </c>
      <c r="F87" s="64" t="s">
        <v>34</v>
      </c>
      <c r="G87" s="64" t="n">
        <v>8</v>
      </c>
      <c r="H87" s="64" t="s">
        <v>145</v>
      </c>
      <c r="I87" s="65" t="n">
        <v>9.144</v>
      </c>
      <c r="J87" s="65" t="n">
        <v>1.2192</v>
      </c>
      <c r="K87" s="63" t="n">
        <v>0</v>
      </c>
      <c r="L87" s="33" t="s">
        <v>145</v>
      </c>
      <c r="M87" s="64"/>
      <c r="N87" s="64" t="s">
        <v>37</v>
      </c>
      <c r="O87" s="64"/>
      <c r="P87" s="64"/>
      <c r="Q87" s="64"/>
      <c r="R87" s="64"/>
      <c r="S87" s="64"/>
      <c r="T87" s="63"/>
      <c r="U87" s="63"/>
      <c r="V87" s="114" t="n">
        <v>115</v>
      </c>
    </row>
    <row r="88" customFormat="false" ht="12.75" hidden="false" customHeight="false" outlineLevel="0" collapsed="false">
      <c r="A88" s="62" t="n">
        <v>80</v>
      </c>
      <c r="B88" s="63" t="s">
        <v>101</v>
      </c>
      <c r="C88" s="31" t="n">
        <v>10.5918</v>
      </c>
      <c r="D88" s="63" t="n">
        <v>115</v>
      </c>
      <c r="E88" s="64" t="s">
        <v>145</v>
      </c>
      <c r="F88" s="64" t="s">
        <v>34</v>
      </c>
      <c r="G88" s="64" t="n">
        <v>8</v>
      </c>
      <c r="H88" s="64" t="s">
        <v>145</v>
      </c>
      <c r="I88" s="65" t="n">
        <v>19.812</v>
      </c>
      <c r="J88" s="65" t="n">
        <v>1.524</v>
      </c>
      <c r="K88" s="63" t="n">
        <v>90</v>
      </c>
      <c r="L88" s="33" t="s">
        <v>36</v>
      </c>
      <c r="M88" s="64"/>
      <c r="N88" s="64"/>
      <c r="O88" s="64"/>
      <c r="P88" s="64"/>
      <c r="Q88" s="64"/>
      <c r="R88" s="64"/>
      <c r="S88" s="64" t="s">
        <v>37</v>
      </c>
      <c r="T88" s="63" t="n">
        <v>180</v>
      </c>
      <c r="U88" s="63"/>
      <c r="V88" s="114" t="n">
        <v>25</v>
      </c>
    </row>
    <row r="89" customFormat="false" ht="12.75" hidden="false" customHeight="false" outlineLevel="0" collapsed="false">
      <c r="A89" s="67" t="n">
        <v>81</v>
      </c>
      <c r="B89" s="63" t="s">
        <v>240</v>
      </c>
      <c r="C89" s="31" t="n">
        <v>10.5918</v>
      </c>
      <c r="D89" s="63" t="n">
        <v>116</v>
      </c>
      <c r="E89" s="64" t="s">
        <v>145</v>
      </c>
      <c r="F89" s="64" t="s">
        <v>34</v>
      </c>
      <c r="G89" s="64" t="n">
        <v>8</v>
      </c>
      <c r="H89" s="64" t="s">
        <v>145</v>
      </c>
      <c r="I89" s="65" t="n">
        <v>21.6408</v>
      </c>
      <c r="J89" s="65" t="n">
        <v>1.2192</v>
      </c>
      <c r="K89" s="63" t="n">
        <v>0</v>
      </c>
      <c r="L89" s="33" t="s">
        <v>145</v>
      </c>
      <c r="M89" s="64"/>
      <c r="N89" s="64" t="s">
        <v>37</v>
      </c>
      <c r="O89" s="64"/>
      <c r="P89" s="64"/>
      <c r="Q89" s="64"/>
      <c r="R89" s="64"/>
      <c r="S89" s="64"/>
      <c r="T89" s="63"/>
      <c r="U89" s="63"/>
      <c r="V89" s="114" t="n">
        <v>116</v>
      </c>
    </row>
    <row r="90" customFormat="false" ht="12.75" hidden="false" customHeight="false" outlineLevel="0" collapsed="false">
      <c r="A90" s="62" t="n">
        <v>82</v>
      </c>
      <c r="B90" s="63" t="s">
        <v>241</v>
      </c>
      <c r="C90" s="31" t="n">
        <v>10.5918</v>
      </c>
      <c r="D90" s="63" t="n">
        <v>116</v>
      </c>
      <c r="E90" s="64" t="s">
        <v>145</v>
      </c>
      <c r="F90" s="64" t="s">
        <v>34</v>
      </c>
      <c r="G90" s="64" t="n">
        <v>8</v>
      </c>
      <c r="H90" s="64" t="s">
        <v>145</v>
      </c>
      <c r="I90" s="65" t="n">
        <v>5.4864</v>
      </c>
      <c r="J90" s="65" t="n">
        <v>1.2192</v>
      </c>
      <c r="K90" s="63" t="n">
        <v>0</v>
      </c>
      <c r="L90" s="33" t="s">
        <v>145</v>
      </c>
      <c r="M90" s="64"/>
      <c r="N90" s="64" t="s">
        <v>37</v>
      </c>
      <c r="O90" s="64"/>
      <c r="P90" s="64"/>
      <c r="Q90" s="64"/>
      <c r="R90" s="64"/>
      <c r="S90" s="64"/>
      <c r="T90" s="63"/>
      <c r="U90" s="63"/>
      <c r="V90" s="114" t="n">
        <v>116</v>
      </c>
    </row>
    <row r="91" customFormat="false" ht="12.75" hidden="false" customHeight="false" outlineLevel="0" collapsed="false">
      <c r="A91" s="67" t="n">
        <v>83</v>
      </c>
      <c r="B91" s="63" t="s">
        <v>123</v>
      </c>
      <c r="C91" s="31" t="n">
        <v>10.5918</v>
      </c>
      <c r="D91" s="63" t="n">
        <v>116</v>
      </c>
      <c r="E91" s="64" t="s">
        <v>145</v>
      </c>
      <c r="F91" s="64" t="s">
        <v>34</v>
      </c>
      <c r="G91" s="64" t="n">
        <v>8</v>
      </c>
      <c r="H91" s="64" t="s">
        <v>145</v>
      </c>
      <c r="I91" s="65" t="n">
        <v>19.2024</v>
      </c>
      <c r="J91" s="65" t="n">
        <v>1.2192</v>
      </c>
      <c r="K91" s="63" t="n">
        <v>90</v>
      </c>
      <c r="L91" s="33" t="s">
        <v>36</v>
      </c>
      <c r="M91" s="64"/>
      <c r="N91" s="64"/>
      <c r="O91" s="64"/>
      <c r="P91" s="64"/>
      <c r="Q91" s="64"/>
      <c r="R91" s="64"/>
      <c r="S91" s="64" t="s">
        <v>37</v>
      </c>
      <c r="T91" s="63"/>
      <c r="U91" s="63"/>
      <c r="V91" s="114" t="n">
        <v>26</v>
      </c>
    </row>
    <row r="92" customFormat="false" ht="12.75" hidden="false" customHeight="false" outlineLevel="0" collapsed="false">
      <c r="A92" s="62" t="n">
        <v>84</v>
      </c>
      <c r="B92" s="63" t="s">
        <v>190</v>
      </c>
      <c r="C92" s="31" t="n">
        <v>15.0114</v>
      </c>
      <c r="D92" s="63" t="n">
        <v>120</v>
      </c>
      <c r="E92" s="64" t="s">
        <v>343</v>
      </c>
      <c r="F92" s="64" t="s">
        <v>34</v>
      </c>
      <c r="G92" s="64" t="n">
        <v>7</v>
      </c>
      <c r="H92" s="64" t="s">
        <v>145</v>
      </c>
      <c r="I92" s="65" t="n">
        <v>9.144</v>
      </c>
      <c r="J92" s="65" t="n">
        <v>1.8288</v>
      </c>
      <c r="K92" s="63" t="n">
        <v>0</v>
      </c>
      <c r="L92" s="33" t="s">
        <v>145</v>
      </c>
      <c r="M92" s="64"/>
      <c r="N92" s="64" t="s">
        <v>37</v>
      </c>
      <c r="O92" s="64"/>
      <c r="P92" s="64"/>
      <c r="Q92" s="64"/>
      <c r="R92" s="64"/>
      <c r="S92" s="64"/>
      <c r="T92" s="63"/>
      <c r="U92" s="63"/>
      <c r="V92" s="114" t="n">
        <v>120</v>
      </c>
    </row>
    <row r="93" customFormat="false" ht="12.75" hidden="false" customHeight="false" outlineLevel="0" collapsed="false">
      <c r="A93" s="67" t="n">
        <v>85</v>
      </c>
      <c r="B93" s="63" t="s">
        <v>189</v>
      </c>
      <c r="C93" s="31" t="n">
        <v>15.0114</v>
      </c>
      <c r="D93" s="63" t="n">
        <v>120</v>
      </c>
      <c r="E93" s="64" t="s">
        <v>343</v>
      </c>
      <c r="F93" s="64" t="s">
        <v>34</v>
      </c>
      <c r="G93" s="64" t="n">
        <v>7</v>
      </c>
      <c r="H93" s="64" t="s">
        <v>145</v>
      </c>
      <c r="I93" s="65" t="n">
        <v>38.1</v>
      </c>
      <c r="J93" s="65" t="n">
        <v>1.8288</v>
      </c>
      <c r="K93" s="63" t="n">
        <v>0</v>
      </c>
      <c r="L93" s="33" t="s">
        <v>145</v>
      </c>
      <c r="M93" s="64"/>
      <c r="N93" s="64"/>
      <c r="O93" s="64"/>
      <c r="P93" s="64"/>
      <c r="Q93" s="64"/>
      <c r="R93" s="64"/>
      <c r="S93" s="64" t="s">
        <v>37</v>
      </c>
      <c r="T93" s="63"/>
      <c r="U93" s="63"/>
      <c r="V93" s="114" t="n">
        <v>120</v>
      </c>
    </row>
    <row r="94" customFormat="false" ht="12.75" hidden="false" customHeight="false" outlineLevel="0" collapsed="false">
      <c r="A94" s="62" t="n">
        <v>86</v>
      </c>
      <c r="B94" s="63" t="s">
        <v>81</v>
      </c>
      <c r="C94" s="31" t="n">
        <v>15.0114</v>
      </c>
      <c r="D94" s="63" t="n">
        <v>120</v>
      </c>
      <c r="E94" s="64" t="s">
        <v>343</v>
      </c>
      <c r="F94" s="64" t="s">
        <v>34</v>
      </c>
      <c r="G94" s="64" t="n">
        <v>7</v>
      </c>
      <c r="H94" s="64" t="s">
        <v>145</v>
      </c>
      <c r="I94" s="65" t="n">
        <v>12.192</v>
      </c>
      <c r="J94" s="65" t="n">
        <v>1.8288</v>
      </c>
      <c r="K94" s="63" t="n">
        <v>90</v>
      </c>
      <c r="L94" s="33" t="s">
        <v>36</v>
      </c>
      <c r="M94" s="64"/>
      <c r="N94" s="64" t="s">
        <v>37</v>
      </c>
      <c r="O94" s="64"/>
      <c r="P94" s="64"/>
      <c r="Q94" s="64"/>
      <c r="R94" s="64"/>
      <c r="S94" s="64"/>
      <c r="T94" s="63"/>
      <c r="U94" s="63"/>
      <c r="V94" s="114" t="n">
        <v>30</v>
      </c>
    </row>
    <row r="95" customFormat="false" ht="12.75" hidden="false" customHeight="false" outlineLevel="0" collapsed="false">
      <c r="A95" s="67" t="n">
        <v>87</v>
      </c>
      <c r="B95" s="63" t="s">
        <v>53</v>
      </c>
      <c r="C95" s="31" t="n">
        <v>13.9827</v>
      </c>
      <c r="D95" s="63" t="n">
        <v>121</v>
      </c>
      <c r="E95" s="64" t="s">
        <v>343</v>
      </c>
      <c r="F95" s="64" t="s">
        <v>41</v>
      </c>
      <c r="G95" s="64" t="n">
        <v>7</v>
      </c>
      <c r="H95" s="64" t="s">
        <v>35</v>
      </c>
      <c r="I95" s="65" t="n">
        <v>8.5344</v>
      </c>
      <c r="J95" s="65" t="n">
        <v>1.6764</v>
      </c>
      <c r="K95" s="63" t="n">
        <v>90</v>
      </c>
      <c r="L95" s="33" t="s">
        <v>36</v>
      </c>
      <c r="M95" s="64"/>
      <c r="N95" s="64" t="s">
        <v>37</v>
      </c>
      <c r="O95" s="64"/>
      <c r="P95" s="64"/>
      <c r="Q95" s="64"/>
      <c r="R95" s="64"/>
      <c r="S95" s="64"/>
      <c r="T95" s="63"/>
      <c r="U95" s="63"/>
      <c r="V95" s="114" t="n">
        <v>31</v>
      </c>
    </row>
    <row r="96" customFormat="false" ht="12.75" hidden="false" customHeight="false" outlineLevel="0" collapsed="false">
      <c r="A96" s="62" t="n">
        <v>88</v>
      </c>
      <c r="B96" s="63" t="s">
        <v>155</v>
      </c>
      <c r="C96" s="31" t="n">
        <v>25.3746</v>
      </c>
      <c r="D96" s="63" t="n">
        <v>122</v>
      </c>
      <c r="E96" s="64" t="s">
        <v>343</v>
      </c>
      <c r="F96" s="64" t="s">
        <v>34</v>
      </c>
      <c r="G96" s="64" t="n">
        <v>7</v>
      </c>
      <c r="H96" s="64" t="s">
        <v>35</v>
      </c>
      <c r="I96" s="65" t="n">
        <v>4.8768</v>
      </c>
      <c r="J96" s="65" t="n">
        <v>0</v>
      </c>
      <c r="K96" s="63" t="n">
        <v>0</v>
      </c>
      <c r="L96" s="33" t="s">
        <v>145</v>
      </c>
      <c r="M96" s="64"/>
      <c r="N96" s="64"/>
      <c r="O96" s="64" t="s">
        <v>37</v>
      </c>
      <c r="P96" s="64"/>
      <c r="Q96" s="64"/>
      <c r="R96" s="64"/>
      <c r="S96" s="64"/>
      <c r="T96" s="63"/>
      <c r="U96" s="63"/>
      <c r="V96" s="114" t="n">
        <v>122</v>
      </c>
    </row>
    <row r="97" customFormat="false" ht="12.75" hidden="false" customHeight="false" outlineLevel="0" collapsed="false">
      <c r="A97" s="67" t="n">
        <v>89</v>
      </c>
      <c r="B97" s="63" t="s">
        <v>54</v>
      </c>
      <c r="C97" s="31" t="n">
        <v>25.3746</v>
      </c>
      <c r="D97" s="63" t="n">
        <v>122</v>
      </c>
      <c r="E97" s="64" t="s">
        <v>343</v>
      </c>
      <c r="F97" s="64" t="s">
        <v>34</v>
      </c>
      <c r="G97" s="64" t="n">
        <v>7</v>
      </c>
      <c r="H97" s="64" t="s">
        <v>35</v>
      </c>
      <c r="I97" s="65" t="n">
        <v>4.8768</v>
      </c>
      <c r="J97" s="65" t="n">
        <v>0</v>
      </c>
      <c r="K97" s="63" t="n">
        <v>90</v>
      </c>
      <c r="L97" s="33" t="s">
        <v>36</v>
      </c>
      <c r="M97" s="64"/>
      <c r="N97" s="64"/>
      <c r="O97" s="64"/>
      <c r="P97" s="64" t="s">
        <v>37</v>
      </c>
      <c r="Q97" s="64"/>
      <c r="R97" s="64"/>
      <c r="S97" s="64"/>
      <c r="T97" s="63"/>
      <c r="U97" s="63"/>
      <c r="V97" s="114" t="n">
        <v>32</v>
      </c>
    </row>
    <row r="98" customFormat="false" ht="12.75" hidden="false" customHeight="false" outlineLevel="0" collapsed="false">
      <c r="A98" s="62" t="n">
        <v>90</v>
      </c>
      <c r="B98" s="63" t="s">
        <v>154</v>
      </c>
      <c r="C98" s="31" t="n">
        <v>11.5824</v>
      </c>
      <c r="D98" s="63" t="n">
        <v>127</v>
      </c>
      <c r="E98" s="64" t="s">
        <v>145</v>
      </c>
      <c r="F98" s="64" t="s">
        <v>34</v>
      </c>
      <c r="G98" s="64" t="n">
        <v>8</v>
      </c>
      <c r="H98" s="64" t="s">
        <v>35</v>
      </c>
      <c r="I98" s="65" t="n">
        <v>13.716</v>
      </c>
      <c r="J98" s="65" t="n">
        <v>1.8288</v>
      </c>
      <c r="K98" s="63" t="n">
        <v>0</v>
      </c>
      <c r="L98" s="33" t="s">
        <v>145</v>
      </c>
      <c r="M98" s="64"/>
      <c r="N98" s="64"/>
      <c r="O98" s="64" t="s">
        <v>37</v>
      </c>
      <c r="P98" s="64"/>
      <c r="Q98" s="64"/>
      <c r="R98" s="64"/>
      <c r="S98" s="64"/>
      <c r="T98" s="63"/>
      <c r="U98" s="63"/>
      <c r="V98" s="114" t="n">
        <v>127</v>
      </c>
    </row>
    <row r="99" customFormat="false" ht="12.75" hidden="false" customHeight="false" outlineLevel="0" collapsed="false">
      <c r="A99" s="67" t="n">
        <v>91</v>
      </c>
      <c r="B99" s="63" t="s">
        <v>51</v>
      </c>
      <c r="C99" s="31" t="n">
        <v>11.5824</v>
      </c>
      <c r="D99" s="63" t="n">
        <v>127</v>
      </c>
      <c r="E99" s="64" t="s">
        <v>145</v>
      </c>
      <c r="F99" s="64" t="s">
        <v>34</v>
      </c>
      <c r="G99" s="64" t="n">
        <v>8</v>
      </c>
      <c r="H99" s="64" t="s">
        <v>35</v>
      </c>
      <c r="I99" s="65" t="n">
        <v>18.8976</v>
      </c>
      <c r="J99" s="65" t="n">
        <v>1.8288</v>
      </c>
      <c r="K99" s="63" t="n">
        <v>90</v>
      </c>
      <c r="L99" s="33" t="s">
        <v>36</v>
      </c>
      <c r="M99" s="64"/>
      <c r="N99" s="64"/>
      <c r="O99" s="64" t="s">
        <v>37</v>
      </c>
      <c r="P99" s="64"/>
      <c r="Q99" s="64"/>
      <c r="R99" s="64"/>
      <c r="S99" s="64"/>
      <c r="T99" s="63"/>
      <c r="U99" s="63"/>
      <c r="V99" s="114" t="n">
        <v>37</v>
      </c>
    </row>
    <row r="100" customFormat="false" ht="12.75" hidden="false" customHeight="false" outlineLevel="0" collapsed="false">
      <c r="A100" s="62" t="n">
        <v>92</v>
      </c>
      <c r="B100" s="63" t="s">
        <v>196</v>
      </c>
      <c r="C100" s="31" t="n">
        <v>3.3147</v>
      </c>
      <c r="D100" s="63" t="n">
        <v>134</v>
      </c>
      <c r="E100" s="64" t="s">
        <v>145</v>
      </c>
      <c r="F100" s="64" t="s">
        <v>34</v>
      </c>
      <c r="G100" s="64" t="n">
        <v>8</v>
      </c>
      <c r="H100" s="64" t="s">
        <v>145</v>
      </c>
      <c r="I100" s="65" t="n">
        <v>8.2296</v>
      </c>
      <c r="J100" s="65" t="n">
        <v>1.524</v>
      </c>
      <c r="K100" s="63" t="n">
        <v>0</v>
      </c>
      <c r="L100" s="33" t="s">
        <v>145</v>
      </c>
      <c r="M100" s="64"/>
      <c r="N100" s="64"/>
      <c r="O100" s="64"/>
      <c r="P100" s="64" t="s">
        <v>37</v>
      </c>
      <c r="Q100" s="64"/>
      <c r="R100" s="64"/>
      <c r="S100" s="64"/>
      <c r="T100" s="63"/>
      <c r="U100" s="63"/>
      <c r="V100" s="114" t="n">
        <v>134</v>
      </c>
    </row>
    <row r="101" customFormat="false" ht="12.75" hidden="false" customHeight="false" outlineLevel="0" collapsed="false">
      <c r="A101" s="67" t="n">
        <v>93</v>
      </c>
      <c r="B101" s="63" t="s">
        <v>198</v>
      </c>
      <c r="C101" s="31" t="n">
        <v>3.3147</v>
      </c>
      <c r="D101" s="63" t="n">
        <v>134</v>
      </c>
      <c r="E101" s="64" t="s">
        <v>145</v>
      </c>
      <c r="F101" s="64" t="s">
        <v>34</v>
      </c>
      <c r="G101" s="64" t="n">
        <v>8</v>
      </c>
      <c r="H101" s="64" t="s">
        <v>145</v>
      </c>
      <c r="I101" s="65" t="n">
        <v>8.2296</v>
      </c>
      <c r="J101" s="65" t="n">
        <v>1.524</v>
      </c>
      <c r="K101" s="63" t="n">
        <v>0</v>
      </c>
      <c r="L101" s="33" t="s">
        <v>145</v>
      </c>
      <c r="M101" s="64"/>
      <c r="N101" s="64"/>
      <c r="O101" s="64"/>
      <c r="P101" s="64" t="s">
        <v>37</v>
      </c>
      <c r="Q101" s="64"/>
      <c r="R101" s="64"/>
      <c r="S101" s="64"/>
      <c r="T101" s="63"/>
      <c r="U101" s="63"/>
      <c r="V101" s="114" t="n">
        <v>134</v>
      </c>
    </row>
    <row r="102" customFormat="false" ht="12.75" hidden="false" customHeight="false" outlineLevel="0" collapsed="false">
      <c r="A102" s="62" t="n">
        <v>94</v>
      </c>
      <c r="B102" s="63" t="s">
        <v>199</v>
      </c>
      <c r="C102" s="31" t="n">
        <v>3.3147</v>
      </c>
      <c r="D102" s="63" t="n">
        <v>134</v>
      </c>
      <c r="E102" s="64" t="s">
        <v>145</v>
      </c>
      <c r="F102" s="64" t="s">
        <v>34</v>
      </c>
      <c r="G102" s="64" t="n">
        <v>8</v>
      </c>
      <c r="H102" s="64" t="s">
        <v>145</v>
      </c>
      <c r="I102" s="65" t="n">
        <v>7.62</v>
      </c>
      <c r="J102" s="65" t="n">
        <v>1.524</v>
      </c>
      <c r="K102" s="63" t="n">
        <v>0</v>
      </c>
      <c r="L102" s="33" t="s">
        <v>145</v>
      </c>
      <c r="M102" s="64"/>
      <c r="N102" s="64"/>
      <c r="O102" s="64"/>
      <c r="P102" s="64" t="s">
        <v>37</v>
      </c>
      <c r="Q102" s="64"/>
      <c r="R102" s="64"/>
      <c r="S102" s="64"/>
      <c r="T102" s="63"/>
      <c r="U102" s="63"/>
      <c r="V102" s="114" t="n">
        <v>134</v>
      </c>
    </row>
    <row r="103" customFormat="false" ht="12.75" hidden="false" customHeight="false" outlineLevel="0" collapsed="false">
      <c r="A103" s="67" t="n">
        <v>95</v>
      </c>
      <c r="B103" s="63" t="s">
        <v>197</v>
      </c>
      <c r="C103" s="31" t="n">
        <v>3.3147</v>
      </c>
      <c r="D103" s="63" t="n">
        <v>134</v>
      </c>
      <c r="E103" s="64" t="s">
        <v>145</v>
      </c>
      <c r="F103" s="64" t="s">
        <v>34</v>
      </c>
      <c r="G103" s="64" t="n">
        <v>8</v>
      </c>
      <c r="H103" s="64" t="s">
        <v>145</v>
      </c>
      <c r="I103" s="65" t="n">
        <v>7.62</v>
      </c>
      <c r="J103" s="65" t="n">
        <v>1.8288</v>
      </c>
      <c r="K103" s="63" t="n">
        <v>0</v>
      </c>
      <c r="L103" s="33" t="s">
        <v>145</v>
      </c>
      <c r="M103" s="64"/>
      <c r="N103" s="64"/>
      <c r="O103" s="64"/>
      <c r="P103" s="64"/>
      <c r="Q103" s="64"/>
      <c r="R103" s="64" t="s">
        <v>37</v>
      </c>
      <c r="S103" s="64"/>
      <c r="T103" s="63"/>
      <c r="U103" s="63"/>
      <c r="V103" s="114" t="n">
        <v>134</v>
      </c>
    </row>
    <row r="104" customFormat="false" ht="12.75" hidden="false" customHeight="false" outlineLevel="0" collapsed="false">
      <c r="A104" s="62" t="n">
        <v>96</v>
      </c>
      <c r="B104" s="63" t="s">
        <v>87</v>
      </c>
      <c r="C104" s="31" t="n">
        <v>3.3147</v>
      </c>
      <c r="D104" s="63" t="n">
        <v>134</v>
      </c>
      <c r="E104" s="64" t="s">
        <v>145</v>
      </c>
      <c r="F104" s="64" t="s">
        <v>34</v>
      </c>
      <c r="G104" s="64" t="n">
        <v>8</v>
      </c>
      <c r="H104" s="64" t="s">
        <v>145</v>
      </c>
      <c r="I104" s="65" t="n">
        <v>15.8496</v>
      </c>
      <c r="J104" s="65" t="n">
        <v>1.524</v>
      </c>
      <c r="K104" s="63" t="n">
        <v>90</v>
      </c>
      <c r="L104" s="33" t="s">
        <v>36</v>
      </c>
      <c r="M104" s="64"/>
      <c r="N104" s="64"/>
      <c r="O104" s="64"/>
      <c r="P104" s="64"/>
      <c r="Q104" s="64"/>
      <c r="R104" s="64"/>
      <c r="S104" s="64" t="s">
        <v>37</v>
      </c>
      <c r="T104" s="63" t="n">
        <v>0</v>
      </c>
      <c r="U104" s="63"/>
      <c r="V104" s="114" t="n">
        <v>44</v>
      </c>
    </row>
    <row r="105" customFormat="false" ht="12.75" hidden="false" customHeight="false" outlineLevel="0" collapsed="false">
      <c r="A105" s="67" t="n">
        <v>97</v>
      </c>
      <c r="B105" s="63" t="s">
        <v>107</v>
      </c>
      <c r="C105" s="31" t="n">
        <v>19.6596</v>
      </c>
      <c r="D105" s="63" t="n">
        <v>136</v>
      </c>
      <c r="E105" s="64" t="s">
        <v>343</v>
      </c>
      <c r="F105" s="64" t="s">
        <v>34</v>
      </c>
      <c r="G105" s="64" t="n">
        <v>7</v>
      </c>
      <c r="H105" s="64" t="s">
        <v>35</v>
      </c>
      <c r="I105" s="65" t="n">
        <v>30.48</v>
      </c>
      <c r="J105" s="65" t="n">
        <v>1.8288</v>
      </c>
      <c r="K105" s="63" t="n">
        <v>90</v>
      </c>
      <c r="L105" s="33" t="s">
        <v>36</v>
      </c>
      <c r="M105" s="64"/>
      <c r="N105" s="64"/>
      <c r="O105" s="64" t="s">
        <v>37</v>
      </c>
      <c r="P105" s="64"/>
      <c r="Q105" s="64"/>
      <c r="R105" s="64"/>
      <c r="S105" s="64"/>
      <c r="T105" s="63"/>
      <c r="U105" s="63"/>
      <c r="V105" s="114" t="n">
        <v>46</v>
      </c>
    </row>
    <row r="106" customFormat="false" ht="12.75" hidden="false" customHeight="false" outlineLevel="0" collapsed="false">
      <c r="A106" s="62" t="n">
        <v>98</v>
      </c>
      <c r="B106" s="63" t="s">
        <v>213</v>
      </c>
      <c r="C106" s="31" t="n">
        <v>23.3172</v>
      </c>
      <c r="D106" s="63" t="n">
        <v>141</v>
      </c>
      <c r="E106" s="64" t="s">
        <v>343</v>
      </c>
      <c r="F106" s="64" t="s">
        <v>34</v>
      </c>
      <c r="G106" s="64" t="n">
        <v>8</v>
      </c>
      <c r="H106" s="64" t="s">
        <v>145</v>
      </c>
      <c r="I106" s="65" t="n">
        <v>17.0688</v>
      </c>
      <c r="J106" s="65" t="n">
        <v>1.8288</v>
      </c>
      <c r="K106" s="63" t="n">
        <v>0</v>
      </c>
      <c r="L106" s="33" t="s">
        <v>145</v>
      </c>
      <c r="M106" s="64"/>
      <c r="N106" s="64"/>
      <c r="O106" s="64" t="s">
        <v>37</v>
      </c>
      <c r="P106" s="64"/>
      <c r="Q106" s="64"/>
      <c r="R106" s="64"/>
      <c r="S106" s="64"/>
      <c r="T106" s="63"/>
      <c r="U106" s="63"/>
      <c r="V106" s="114" t="n">
        <v>141</v>
      </c>
    </row>
    <row r="107" customFormat="false" ht="12.75" hidden="false" customHeight="false" outlineLevel="0" collapsed="false">
      <c r="A107" s="67" t="n">
        <v>99</v>
      </c>
      <c r="B107" s="63" t="s">
        <v>212</v>
      </c>
      <c r="C107" s="31" t="n">
        <v>23.3172</v>
      </c>
      <c r="D107" s="63" t="n">
        <v>141</v>
      </c>
      <c r="E107" s="64" t="s">
        <v>343</v>
      </c>
      <c r="F107" s="64" t="s">
        <v>34</v>
      </c>
      <c r="G107" s="64" t="n">
        <v>8</v>
      </c>
      <c r="H107" s="64" t="s">
        <v>145</v>
      </c>
      <c r="I107" s="65" t="n">
        <v>7.62</v>
      </c>
      <c r="J107" s="65" t="n">
        <v>1.8288</v>
      </c>
      <c r="K107" s="63" t="n">
        <v>0</v>
      </c>
      <c r="L107" s="33" t="s">
        <v>145</v>
      </c>
      <c r="M107" s="64"/>
      <c r="N107" s="64"/>
      <c r="O107" s="64"/>
      <c r="P107" s="64"/>
      <c r="Q107" s="64"/>
      <c r="R107" s="64" t="s">
        <v>37</v>
      </c>
      <c r="S107" s="64"/>
      <c r="T107" s="63"/>
      <c r="U107" s="63"/>
      <c r="V107" s="114" t="n">
        <v>141</v>
      </c>
    </row>
    <row r="108" customFormat="false" ht="12.75" hidden="false" customHeight="false" outlineLevel="0" collapsed="false">
      <c r="A108" s="62" t="n">
        <v>100</v>
      </c>
      <c r="B108" s="63" t="s">
        <v>97</v>
      </c>
      <c r="C108" s="31" t="n">
        <v>23.3172</v>
      </c>
      <c r="D108" s="63" t="n">
        <v>141</v>
      </c>
      <c r="E108" s="64" t="s">
        <v>343</v>
      </c>
      <c r="F108" s="64" t="s">
        <v>34</v>
      </c>
      <c r="G108" s="64" t="n">
        <v>8</v>
      </c>
      <c r="H108" s="64" t="s">
        <v>145</v>
      </c>
      <c r="I108" s="65" t="n">
        <v>38.1</v>
      </c>
      <c r="J108" s="65" t="n">
        <v>1.8288</v>
      </c>
      <c r="K108" s="63" t="n">
        <v>90</v>
      </c>
      <c r="L108" s="33" t="s">
        <v>36</v>
      </c>
      <c r="M108" s="64"/>
      <c r="N108" s="64" t="s">
        <v>37</v>
      </c>
      <c r="O108" s="64"/>
      <c r="P108" s="64"/>
      <c r="Q108" s="64"/>
      <c r="R108" s="64"/>
      <c r="S108" s="64"/>
      <c r="T108" s="63"/>
      <c r="U108" s="63"/>
      <c r="V108" s="114" t="n">
        <v>51</v>
      </c>
    </row>
    <row r="109" customFormat="false" ht="12.75" hidden="false" customHeight="false" outlineLevel="0" collapsed="false">
      <c r="A109" s="67" t="n">
        <v>101</v>
      </c>
      <c r="B109" s="63" t="s">
        <v>214</v>
      </c>
      <c r="C109" s="31" t="n">
        <v>23.5077</v>
      </c>
      <c r="D109" s="63" t="n">
        <v>143</v>
      </c>
      <c r="E109" s="64" t="s">
        <v>343</v>
      </c>
      <c r="F109" s="64" t="s">
        <v>34</v>
      </c>
      <c r="G109" s="64" t="n">
        <v>7</v>
      </c>
      <c r="H109" s="64" t="s">
        <v>35</v>
      </c>
      <c r="I109" s="65" t="n">
        <v>4.572</v>
      </c>
      <c r="J109" s="65" t="n">
        <v>1.8288</v>
      </c>
      <c r="K109" s="63" t="n">
        <v>0</v>
      </c>
      <c r="L109" s="33" t="s">
        <v>145</v>
      </c>
      <c r="M109" s="64"/>
      <c r="N109" s="64" t="s">
        <v>37</v>
      </c>
      <c r="O109" s="64"/>
      <c r="P109" s="64"/>
      <c r="Q109" s="64"/>
      <c r="R109" s="64"/>
      <c r="S109" s="64"/>
      <c r="T109" s="63"/>
      <c r="U109" s="63"/>
      <c r="V109" s="114" t="n">
        <v>143</v>
      </c>
    </row>
    <row r="110" customFormat="false" ht="12.75" hidden="false" customHeight="false" outlineLevel="0" collapsed="false">
      <c r="A110" s="62" t="n">
        <v>102</v>
      </c>
      <c r="B110" s="63" t="s">
        <v>247</v>
      </c>
      <c r="C110" s="31" t="n">
        <v>22.5171</v>
      </c>
      <c r="D110" s="63" t="n">
        <v>143</v>
      </c>
      <c r="E110" s="64" t="s">
        <v>343</v>
      </c>
      <c r="F110" s="64" t="s">
        <v>34</v>
      </c>
      <c r="G110" s="64" t="n">
        <v>8</v>
      </c>
      <c r="H110" s="64" t="s">
        <v>145</v>
      </c>
      <c r="I110" s="65" t="n">
        <v>4.8768</v>
      </c>
      <c r="J110" s="65" t="n">
        <v>1.0668</v>
      </c>
      <c r="K110" s="63" t="n">
        <v>0</v>
      </c>
      <c r="L110" s="33" t="s">
        <v>145</v>
      </c>
      <c r="M110" s="64"/>
      <c r="N110" s="64"/>
      <c r="O110" s="64" t="s">
        <v>37</v>
      </c>
      <c r="P110" s="64"/>
      <c r="Q110" s="64"/>
      <c r="R110" s="64"/>
      <c r="S110" s="64"/>
      <c r="T110" s="63"/>
      <c r="U110" s="63"/>
      <c r="V110" s="114" t="n">
        <v>143</v>
      </c>
    </row>
    <row r="111" customFormat="false" ht="12.75" hidden="false" customHeight="false" outlineLevel="0" collapsed="false">
      <c r="A111" s="67" t="n">
        <v>103</v>
      </c>
      <c r="B111" s="63" t="s">
        <v>248</v>
      </c>
      <c r="C111" s="31" t="n">
        <v>22.5171</v>
      </c>
      <c r="D111" s="63" t="n">
        <v>143</v>
      </c>
      <c r="E111" s="64" t="s">
        <v>343</v>
      </c>
      <c r="F111" s="64" t="s">
        <v>34</v>
      </c>
      <c r="G111" s="64" t="n">
        <v>8</v>
      </c>
      <c r="H111" s="64" t="s">
        <v>145</v>
      </c>
      <c r="I111" s="65" t="n">
        <v>4.8768</v>
      </c>
      <c r="J111" s="65" t="n">
        <v>0.762</v>
      </c>
      <c r="K111" s="63" t="n">
        <v>0</v>
      </c>
      <c r="L111" s="33" t="s">
        <v>145</v>
      </c>
      <c r="M111" s="64"/>
      <c r="N111" s="64"/>
      <c r="O111" s="64" t="s">
        <v>37</v>
      </c>
      <c r="P111" s="64"/>
      <c r="Q111" s="64"/>
      <c r="R111" s="64"/>
      <c r="S111" s="64"/>
      <c r="T111" s="63"/>
      <c r="U111" s="63"/>
      <c r="V111" s="114" t="n">
        <v>143</v>
      </c>
    </row>
    <row r="112" customFormat="false" ht="12.75" hidden="false" customHeight="false" outlineLevel="0" collapsed="false">
      <c r="A112" s="62" t="n">
        <v>104</v>
      </c>
      <c r="B112" s="63" t="s">
        <v>246</v>
      </c>
      <c r="C112" s="31" t="n">
        <v>22.5171</v>
      </c>
      <c r="D112" s="63" t="n">
        <v>143</v>
      </c>
      <c r="E112" s="64" t="s">
        <v>343</v>
      </c>
      <c r="F112" s="64" t="s">
        <v>34</v>
      </c>
      <c r="G112" s="64" t="n">
        <v>8</v>
      </c>
      <c r="H112" s="64" t="s">
        <v>145</v>
      </c>
      <c r="I112" s="65" t="n">
        <v>15.24</v>
      </c>
      <c r="J112" s="65" t="n">
        <v>1.6764</v>
      </c>
      <c r="K112" s="63" t="n">
        <v>0</v>
      </c>
      <c r="L112" s="33" t="s">
        <v>145</v>
      </c>
      <c r="M112" s="64"/>
      <c r="N112" s="64"/>
      <c r="O112" s="64"/>
      <c r="P112" s="64" t="s">
        <v>37</v>
      </c>
      <c r="Q112" s="64"/>
      <c r="R112" s="64"/>
      <c r="S112" s="64"/>
      <c r="T112" s="63"/>
      <c r="U112" s="63"/>
      <c r="V112" s="114" t="n">
        <v>143</v>
      </c>
    </row>
    <row r="113" customFormat="false" ht="12.75" hidden="false" customHeight="false" outlineLevel="0" collapsed="false">
      <c r="A113" s="67" t="n">
        <v>105</v>
      </c>
      <c r="B113" s="63" t="s">
        <v>215</v>
      </c>
      <c r="C113" s="31" t="n">
        <v>23.5077</v>
      </c>
      <c r="D113" s="63" t="n">
        <v>143</v>
      </c>
      <c r="E113" s="64" t="s">
        <v>343</v>
      </c>
      <c r="F113" s="64" t="s">
        <v>34</v>
      </c>
      <c r="G113" s="64" t="n">
        <v>7</v>
      </c>
      <c r="H113" s="64" t="s">
        <v>35</v>
      </c>
      <c r="I113" s="65" t="n">
        <v>9.144</v>
      </c>
      <c r="J113" s="65" t="n">
        <v>1.8288</v>
      </c>
      <c r="K113" s="63" t="n">
        <v>0</v>
      </c>
      <c r="L113" s="33" t="s">
        <v>145</v>
      </c>
      <c r="M113" s="64"/>
      <c r="N113" s="64"/>
      <c r="O113" s="64"/>
      <c r="P113" s="64"/>
      <c r="Q113" s="64" t="s">
        <v>37</v>
      </c>
      <c r="R113" s="64"/>
      <c r="S113" s="64"/>
      <c r="T113" s="63"/>
      <c r="U113" s="63" t="n">
        <v>90</v>
      </c>
      <c r="V113" s="114" t="n">
        <v>143</v>
      </c>
    </row>
    <row r="114" customFormat="false" ht="12.75" hidden="false" customHeight="false" outlineLevel="0" collapsed="false">
      <c r="A114" s="62" t="n">
        <v>106</v>
      </c>
      <c r="B114" s="63" t="s">
        <v>98</v>
      </c>
      <c r="C114" s="31" t="n">
        <v>23.5077</v>
      </c>
      <c r="D114" s="63" t="n">
        <v>143</v>
      </c>
      <c r="E114" s="64" t="s">
        <v>343</v>
      </c>
      <c r="F114" s="64" t="s">
        <v>34</v>
      </c>
      <c r="G114" s="64" t="n">
        <v>7</v>
      </c>
      <c r="H114" s="64" t="s">
        <v>35</v>
      </c>
      <c r="I114" s="65" t="n">
        <v>13.716</v>
      </c>
      <c r="J114" s="65" t="n">
        <v>1.8288</v>
      </c>
      <c r="K114" s="63" t="n">
        <v>90</v>
      </c>
      <c r="L114" s="33" t="s">
        <v>36</v>
      </c>
      <c r="M114" s="64"/>
      <c r="N114" s="64" t="s">
        <v>37</v>
      </c>
      <c r="O114" s="64"/>
      <c r="P114" s="64"/>
      <c r="Q114" s="64"/>
      <c r="R114" s="64"/>
      <c r="S114" s="64"/>
      <c r="T114" s="63"/>
      <c r="U114" s="63"/>
      <c r="V114" s="114" t="n">
        <v>53</v>
      </c>
    </row>
    <row r="115" customFormat="false" ht="12.75" hidden="false" customHeight="false" outlineLevel="0" collapsed="false">
      <c r="A115" s="67" t="n">
        <v>107</v>
      </c>
      <c r="B115" s="63" t="s">
        <v>176</v>
      </c>
      <c r="C115" s="31" t="n">
        <v>20.2692</v>
      </c>
      <c r="D115" s="63" t="n">
        <v>148</v>
      </c>
      <c r="E115" s="64" t="s">
        <v>343</v>
      </c>
      <c r="F115" s="64" t="s">
        <v>34</v>
      </c>
      <c r="G115" s="64" t="n">
        <v>7</v>
      </c>
      <c r="H115" s="64" t="s">
        <v>35</v>
      </c>
      <c r="I115" s="65" t="n">
        <v>5.4864</v>
      </c>
      <c r="J115" s="65" t="n">
        <v>1.524</v>
      </c>
      <c r="K115" s="63" t="n">
        <v>0</v>
      </c>
      <c r="L115" s="33" t="s">
        <v>145</v>
      </c>
      <c r="M115" s="64"/>
      <c r="N115" s="64"/>
      <c r="O115" s="64"/>
      <c r="P115" s="64" t="s">
        <v>37</v>
      </c>
      <c r="Q115" s="64"/>
      <c r="R115" s="64"/>
      <c r="S115" s="64"/>
      <c r="T115" s="63"/>
      <c r="U115" s="63"/>
      <c r="V115" s="114" t="n">
        <v>148</v>
      </c>
    </row>
    <row r="116" customFormat="false" ht="12.75" hidden="false" customHeight="false" outlineLevel="0" collapsed="false">
      <c r="A116" s="62" t="n">
        <v>108</v>
      </c>
      <c r="B116" s="63" t="s">
        <v>75</v>
      </c>
      <c r="C116" s="31" t="n">
        <v>20.2692</v>
      </c>
      <c r="D116" s="63" t="n">
        <v>148</v>
      </c>
      <c r="E116" s="64" t="s">
        <v>343</v>
      </c>
      <c r="F116" s="64" t="s">
        <v>34</v>
      </c>
      <c r="G116" s="64" t="n">
        <v>7</v>
      </c>
      <c r="H116" s="64" t="s">
        <v>35</v>
      </c>
      <c r="I116" s="65" t="n">
        <v>24.9936</v>
      </c>
      <c r="J116" s="65" t="n">
        <v>1.524</v>
      </c>
      <c r="K116" s="63" t="n">
        <v>90</v>
      </c>
      <c r="L116" s="33" t="s">
        <v>36</v>
      </c>
      <c r="M116" s="64"/>
      <c r="N116" s="64"/>
      <c r="O116" s="64"/>
      <c r="P116" s="64"/>
      <c r="Q116" s="64" t="s">
        <v>37</v>
      </c>
      <c r="R116" s="64"/>
      <c r="S116" s="64"/>
      <c r="T116" s="63"/>
      <c r="U116" s="63" t="n">
        <v>0</v>
      </c>
      <c r="V116" s="114" t="n">
        <v>58</v>
      </c>
    </row>
    <row r="117" customFormat="false" ht="12.75" hidden="false" customHeight="false" outlineLevel="0" collapsed="false">
      <c r="A117" s="67" t="n">
        <v>109</v>
      </c>
      <c r="B117" s="63" t="s">
        <v>125</v>
      </c>
      <c r="C117" s="31" t="n">
        <v>3.6576</v>
      </c>
      <c r="D117" s="63" t="n">
        <v>183</v>
      </c>
      <c r="E117" s="64" t="s">
        <v>145</v>
      </c>
      <c r="F117" s="64" t="s">
        <v>34</v>
      </c>
      <c r="G117" s="64" t="n">
        <v>8</v>
      </c>
      <c r="H117" s="64" t="s">
        <v>145</v>
      </c>
      <c r="I117" s="65" t="n">
        <v>24.384</v>
      </c>
      <c r="J117" s="65" t="n">
        <v>1.3716</v>
      </c>
      <c r="K117" s="63" t="n">
        <v>90</v>
      </c>
      <c r="L117" s="33" t="s">
        <v>36</v>
      </c>
      <c r="M117" s="64"/>
      <c r="N117" s="64"/>
      <c r="O117" s="64"/>
      <c r="P117" s="64" t="s">
        <v>37</v>
      </c>
      <c r="Q117" s="64"/>
      <c r="R117" s="64"/>
      <c r="S117" s="64"/>
      <c r="T117" s="63"/>
      <c r="U117" s="63"/>
      <c r="V117" s="114" t="n">
        <v>93</v>
      </c>
    </row>
    <row r="118" customFormat="false" ht="12.75" hidden="false" customHeight="false" outlineLevel="0" collapsed="false">
      <c r="A118" s="62" t="n">
        <v>110</v>
      </c>
      <c r="B118" s="63" t="s">
        <v>127</v>
      </c>
      <c r="C118" s="31" t="n">
        <v>3.6576</v>
      </c>
      <c r="D118" s="63" t="n">
        <v>183</v>
      </c>
      <c r="E118" s="64" t="s">
        <v>145</v>
      </c>
      <c r="F118" s="64" t="s">
        <v>34</v>
      </c>
      <c r="G118" s="64" t="n">
        <v>8</v>
      </c>
      <c r="H118" s="64" t="s">
        <v>145</v>
      </c>
      <c r="I118" s="65" t="n">
        <v>16.764</v>
      </c>
      <c r="J118" s="65" t="n">
        <v>1.8288</v>
      </c>
      <c r="K118" s="63" t="n">
        <v>90</v>
      </c>
      <c r="L118" s="33" t="s">
        <v>36</v>
      </c>
      <c r="M118" s="64"/>
      <c r="N118" s="64"/>
      <c r="O118" s="64"/>
      <c r="P118" s="64" t="s">
        <v>37</v>
      </c>
      <c r="Q118" s="64"/>
      <c r="R118" s="64"/>
      <c r="S118" s="64"/>
      <c r="T118" s="63"/>
      <c r="U118" s="63"/>
      <c r="V118" s="114" t="n">
        <v>93</v>
      </c>
    </row>
    <row r="119" customFormat="false" ht="12.75" hidden="false" customHeight="false" outlineLevel="0" collapsed="false">
      <c r="A119" s="67" t="n">
        <v>111</v>
      </c>
      <c r="B119" s="63" t="s">
        <v>126</v>
      </c>
      <c r="C119" s="31" t="n">
        <v>3.6576</v>
      </c>
      <c r="D119" s="63" t="n">
        <v>183</v>
      </c>
      <c r="E119" s="64" t="s">
        <v>145</v>
      </c>
      <c r="F119" s="64" t="s">
        <v>34</v>
      </c>
      <c r="G119" s="64" t="n">
        <v>8</v>
      </c>
      <c r="H119" s="64" t="s">
        <v>145</v>
      </c>
      <c r="I119" s="65" t="n">
        <v>15.24</v>
      </c>
      <c r="J119" s="65" t="n">
        <v>1.8288</v>
      </c>
      <c r="K119" s="63" t="n">
        <v>90</v>
      </c>
      <c r="L119" s="33" t="s">
        <v>36</v>
      </c>
      <c r="M119" s="64"/>
      <c r="N119" s="64"/>
      <c r="O119" s="64"/>
      <c r="P119" s="64"/>
      <c r="Q119" s="64"/>
      <c r="R119" s="64"/>
      <c r="S119" s="64" t="s">
        <v>37</v>
      </c>
      <c r="T119" s="63" t="n">
        <v>0</v>
      </c>
      <c r="U119" s="63"/>
      <c r="V119" s="114" t="n">
        <v>93</v>
      </c>
    </row>
    <row r="120" customFormat="false" ht="12.75" hidden="false" customHeight="false" outlineLevel="0" collapsed="false">
      <c r="A120" s="62" t="n">
        <v>112</v>
      </c>
      <c r="B120" s="63" t="s">
        <v>184</v>
      </c>
      <c r="C120" s="31" t="n">
        <v>3.429</v>
      </c>
      <c r="D120" s="63" t="n">
        <v>186</v>
      </c>
      <c r="E120" s="64" t="s">
        <v>145</v>
      </c>
      <c r="F120" s="64" t="s">
        <v>41</v>
      </c>
      <c r="G120" s="64" t="n">
        <v>8</v>
      </c>
      <c r="H120" s="64" t="s">
        <v>35</v>
      </c>
      <c r="I120" s="65" t="n">
        <v>22.2504</v>
      </c>
      <c r="J120" s="65" t="n">
        <v>2.4384</v>
      </c>
      <c r="K120" s="63" t="n">
        <v>0</v>
      </c>
      <c r="L120" s="33" t="s">
        <v>145</v>
      </c>
      <c r="M120" s="64"/>
      <c r="N120" s="64" t="s">
        <v>37</v>
      </c>
      <c r="O120" s="64"/>
      <c r="P120" s="64"/>
      <c r="Q120" s="64"/>
      <c r="R120" s="64"/>
      <c r="S120" s="64"/>
      <c r="T120" s="63"/>
      <c r="U120" s="63"/>
      <c r="V120" s="114" t="n">
        <v>186</v>
      </c>
    </row>
    <row r="121" customFormat="false" ht="12.75" hidden="false" customHeight="false" outlineLevel="0" collapsed="false">
      <c r="A121" s="67" t="n">
        <v>113</v>
      </c>
      <c r="B121" s="63" t="s">
        <v>185</v>
      </c>
      <c r="C121" s="31" t="n">
        <v>3.429</v>
      </c>
      <c r="D121" s="63" t="n">
        <v>186</v>
      </c>
      <c r="E121" s="64" t="s">
        <v>145</v>
      </c>
      <c r="F121" s="64" t="s">
        <v>41</v>
      </c>
      <c r="G121" s="64" t="n">
        <v>8</v>
      </c>
      <c r="H121" s="64" t="s">
        <v>35</v>
      </c>
      <c r="I121" s="65" t="n">
        <v>10.9728</v>
      </c>
      <c r="J121" s="65" t="n">
        <v>0.9144</v>
      </c>
      <c r="K121" s="63" t="n">
        <v>0</v>
      </c>
      <c r="L121" s="33" t="s">
        <v>145</v>
      </c>
      <c r="M121" s="64"/>
      <c r="N121" s="64"/>
      <c r="O121" s="64" t="s">
        <v>37</v>
      </c>
      <c r="P121" s="64"/>
      <c r="Q121" s="64"/>
      <c r="R121" s="64"/>
      <c r="S121" s="64"/>
      <c r="T121" s="63"/>
      <c r="U121" s="63"/>
      <c r="V121" s="114" t="n">
        <v>186</v>
      </c>
    </row>
    <row r="122" customFormat="false" ht="12.75" hidden="false" customHeight="false" outlineLevel="0" collapsed="false">
      <c r="A122" s="62" t="n">
        <v>114</v>
      </c>
      <c r="B122" s="63" t="s">
        <v>79</v>
      </c>
      <c r="C122" s="31" t="n">
        <v>3.429</v>
      </c>
      <c r="D122" s="63" t="n">
        <v>186</v>
      </c>
      <c r="E122" s="64" t="s">
        <v>145</v>
      </c>
      <c r="F122" s="64" t="s">
        <v>41</v>
      </c>
      <c r="G122" s="64" t="n">
        <v>8</v>
      </c>
      <c r="H122" s="64" t="s">
        <v>35</v>
      </c>
      <c r="I122" s="65" t="n">
        <v>15.24</v>
      </c>
      <c r="J122" s="65" t="s">
        <v>35</v>
      </c>
      <c r="K122" s="63" t="n">
        <v>90</v>
      </c>
      <c r="L122" s="33" t="s">
        <v>36</v>
      </c>
      <c r="M122" s="64"/>
      <c r="N122" s="64"/>
      <c r="O122" s="64"/>
      <c r="P122" s="64"/>
      <c r="Q122" s="64"/>
      <c r="R122" s="64"/>
      <c r="S122" s="64" t="s">
        <v>37</v>
      </c>
      <c r="T122" s="63"/>
      <c r="U122" s="63" t="n">
        <v>0</v>
      </c>
      <c r="V122" s="114" t="n">
        <v>96</v>
      </c>
    </row>
    <row r="123" customFormat="false" ht="12.75" hidden="false" customHeight="false" outlineLevel="0" collapsed="false">
      <c r="A123" s="67" t="n">
        <v>115</v>
      </c>
      <c r="B123" s="63" t="s">
        <v>245</v>
      </c>
      <c r="C123" s="31" t="n">
        <v>3.2004</v>
      </c>
      <c r="D123" s="63" t="n">
        <v>189</v>
      </c>
      <c r="E123" s="64" t="s">
        <v>145</v>
      </c>
      <c r="F123" s="64" t="s">
        <v>34</v>
      </c>
      <c r="G123" s="64" t="n">
        <v>8</v>
      </c>
      <c r="H123" s="64" t="s">
        <v>145</v>
      </c>
      <c r="I123" s="65" t="n">
        <v>22.86</v>
      </c>
      <c r="J123" s="65" t="n">
        <v>1.8288</v>
      </c>
      <c r="K123" s="63" t="n">
        <v>170</v>
      </c>
      <c r="L123" s="33" t="s">
        <v>145</v>
      </c>
      <c r="M123" s="64"/>
      <c r="N123" s="64"/>
      <c r="O123" s="64"/>
      <c r="P123" s="64"/>
      <c r="Q123" s="64"/>
      <c r="R123" s="64"/>
      <c r="S123" s="64" t="s">
        <v>37</v>
      </c>
      <c r="T123" s="63"/>
      <c r="U123" s="63"/>
      <c r="V123" s="114" t="n">
        <v>19</v>
      </c>
    </row>
    <row r="124" customFormat="false" ht="12.75" hidden="false" customHeight="false" outlineLevel="0" collapsed="false">
      <c r="A124" s="62" t="n">
        <v>116</v>
      </c>
      <c r="B124" s="63" t="s">
        <v>202</v>
      </c>
      <c r="C124" s="31" t="n">
        <v>5.3721</v>
      </c>
      <c r="D124" s="63" t="n">
        <v>208</v>
      </c>
      <c r="E124" s="64" t="s">
        <v>145</v>
      </c>
      <c r="F124" s="64" t="s">
        <v>34</v>
      </c>
      <c r="G124" s="64" t="n">
        <v>7</v>
      </c>
      <c r="H124" s="64" t="s">
        <v>47</v>
      </c>
      <c r="I124" s="65" t="n">
        <v>7.62</v>
      </c>
      <c r="J124" s="65" t="n">
        <v>1.8288</v>
      </c>
      <c r="K124" s="63" t="n">
        <v>0</v>
      </c>
      <c r="L124" s="6" t="s">
        <v>145</v>
      </c>
      <c r="M124" s="64"/>
      <c r="N124" s="64" t="s">
        <v>37</v>
      </c>
      <c r="O124" s="64"/>
      <c r="P124" s="64"/>
      <c r="Q124" s="64"/>
      <c r="R124" s="64"/>
      <c r="S124" s="64"/>
      <c r="T124" s="63"/>
      <c r="U124" s="63"/>
      <c r="V124" s="114" t="n">
        <v>208</v>
      </c>
    </row>
    <row r="125" customFormat="false" ht="12.75" hidden="false" customHeight="false" outlineLevel="0" collapsed="false">
      <c r="A125" s="67" t="n">
        <v>117</v>
      </c>
      <c r="B125" s="63" t="s">
        <v>200</v>
      </c>
      <c r="C125" s="31" t="n">
        <v>5.3721</v>
      </c>
      <c r="D125" s="63" t="n">
        <v>208</v>
      </c>
      <c r="E125" s="64" t="s">
        <v>145</v>
      </c>
      <c r="F125" s="64" t="s">
        <v>34</v>
      </c>
      <c r="G125" s="64" t="n">
        <v>7</v>
      </c>
      <c r="H125" s="64" t="s">
        <v>47</v>
      </c>
      <c r="I125" s="65" t="n">
        <v>30.48</v>
      </c>
      <c r="J125" s="65" t="n">
        <v>1.8288</v>
      </c>
      <c r="K125" s="63" t="n">
        <v>10</v>
      </c>
      <c r="L125" s="6" t="s">
        <v>145</v>
      </c>
      <c r="M125" s="64"/>
      <c r="N125" s="64"/>
      <c r="O125" s="64" t="s">
        <v>37</v>
      </c>
      <c r="P125" s="64"/>
      <c r="Q125" s="64"/>
      <c r="R125" s="64"/>
      <c r="S125" s="64"/>
      <c r="T125" s="63"/>
      <c r="U125" s="63"/>
      <c r="V125" s="114" t="n">
        <v>198</v>
      </c>
    </row>
    <row r="126" customFormat="false" ht="12.75" hidden="false" customHeight="false" outlineLevel="0" collapsed="false">
      <c r="A126" s="62" t="n">
        <v>118</v>
      </c>
      <c r="B126" s="63" t="s">
        <v>201</v>
      </c>
      <c r="C126" s="31" t="n">
        <v>5.3721</v>
      </c>
      <c r="D126" s="63" t="n">
        <v>208</v>
      </c>
      <c r="E126" s="64" t="s">
        <v>145</v>
      </c>
      <c r="F126" s="64" t="s">
        <v>34</v>
      </c>
      <c r="G126" s="64" t="n">
        <v>7</v>
      </c>
      <c r="H126" s="64" t="s">
        <v>47</v>
      </c>
      <c r="I126" s="65" t="n">
        <v>6.096</v>
      </c>
      <c r="J126" s="65" t="n">
        <v>1.8288</v>
      </c>
      <c r="K126" s="63" t="n">
        <v>0</v>
      </c>
      <c r="L126" s="6" t="s">
        <v>145</v>
      </c>
      <c r="M126" s="64"/>
      <c r="N126" s="64"/>
      <c r="O126" s="64" t="s">
        <v>37</v>
      </c>
      <c r="P126" s="64"/>
      <c r="Q126" s="64"/>
      <c r="R126" s="64"/>
      <c r="S126" s="64"/>
      <c r="T126" s="63"/>
      <c r="U126" s="63"/>
      <c r="V126" s="114" t="n">
        <v>208</v>
      </c>
    </row>
    <row r="127" customFormat="false" ht="12.75" hidden="false" customHeight="false" outlineLevel="0" collapsed="false">
      <c r="A127" s="67" t="n">
        <v>119</v>
      </c>
      <c r="B127" s="63" t="s">
        <v>88</v>
      </c>
      <c r="C127" s="31" t="n">
        <v>5.3721</v>
      </c>
      <c r="D127" s="63" t="n">
        <v>208</v>
      </c>
      <c r="E127" s="64" t="s">
        <v>145</v>
      </c>
      <c r="F127" s="64" t="s">
        <v>34</v>
      </c>
      <c r="G127" s="64" t="n">
        <v>7</v>
      </c>
      <c r="H127" s="64" t="s">
        <v>47</v>
      </c>
      <c r="I127" s="65" t="n">
        <v>25.2984</v>
      </c>
      <c r="J127" s="65" t="n">
        <v>1.8288</v>
      </c>
      <c r="K127" s="63" t="n">
        <v>90</v>
      </c>
      <c r="L127" s="6" t="s">
        <v>36</v>
      </c>
      <c r="M127" s="64"/>
      <c r="N127" s="64"/>
      <c r="O127" s="64"/>
      <c r="P127" s="64"/>
      <c r="Q127" s="64" t="s">
        <v>37</v>
      </c>
      <c r="R127" s="64"/>
      <c r="S127" s="64"/>
      <c r="T127" s="63"/>
      <c r="U127" s="63" t="n">
        <v>0</v>
      </c>
      <c r="V127" s="114" t="n">
        <v>118</v>
      </c>
    </row>
    <row r="128" customFormat="false" ht="12.75" hidden="false" customHeight="false" outlineLevel="0" collapsed="false">
      <c r="A128" s="62" t="n">
        <v>120</v>
      </c>
      <c r="B128" s="63" t="s">
        <v>211</v>
      </c>
      <c r="C128" s="31" t="n">
        <v>4.2672</v>
      </c>
      <c r="D128" s="63" t="n">
        <v>209</v>
      </c>
      <c r="E128" s="64" t="s">
        <v>145</v>
      </c>
      <c r="F128" s="64" t="s">
        <v>34</v>
      </c>
      <c r="G128" s="64" t="n">
        <v>8</v>
      </c>
      <c r="H128" s="64" t="s">
        <v>145</v>
      </c>
      <c r="I128" s="65" t="n">
        <v>22.86</v>
      </c>
      <c r="J128" s="65" t="n">
        <v>1.524</v>
      </c>
      <c r="K128" s="63" t="n">
        <v>0</v>
      </c>
      <c r="L128" s="33" t="s">
        <v>145</v>
      </c>
      <c r="M128" s="64"/>
      <c r="N128" s="64"/>
      <c r="O128" s="64"/>
      <c r="P128" s="64"/>
      <c r="Q128" s="64"/>
      <c r="R128" s="64" t="s">
        <v>37</v>
      </c>
      <c r="S128" s="64"/>
      <c r="T128" s="63" t="n">
        <v>270</v>
      </c>
      <c r="U128" s="63"/>
      <c r="V128" s="114" t="n">
        <v>209</v>
      </c>
    </row>
    <row r="129" customFormat="false" ht="12.75" hidden="false" customHeight="false" outlineLevel="0" collapsed="false">
      <c r="A129" s="67" t="n">
        <v>121</v>
      </c>
      <c r="B129" s="63" t="s">
        <v>119</v>
      </c>
      <c r="C129" s="31" t="n">
        <v>6.0579</v>
      </c>
      <c r="D129" s="63" t="n">
        <v>215</v>
      </c>
      <c r="E129" s="64" t="s">
        <v>145</v>
      </c>
      <c r="F129" s="64" t="s">
        <v>41</v>
      </c>
      <c r="G129" s="64" t="n">
        <v>8</v>
      </c>
      <c r="H129" s="64" t="s">
        <v>145</v>
      </c>
      <c r="I129" s="65" t="n">
        <v>22.2504</v>
      </c>
      <c r="J129" s="65" t="n">
        <v>0.3048</v>
      </c>
      <c r="K129" s="63" t="n">
        <v>90</v>
      </c>
      <c r="L129" s="33" t="s">
        <v>36</v>
      </c>
      <c r="M129" s="64"/>
      <c r="N129" s="64"/>
      <c r="O129" s="64" t="s">
        <v>37</v>
      </c>
      <c r="P129" s="64"/>
      <c r="Q129" s="64"/>
      <c r="R129" s="64"/>
      <c r="S129" s="64"/>
      <c r="T129" s="63"/>
      <c r="U129" s="63"/>
      <c r="V129" s="114" t="n">
        <v>125</v>
      </c>
    </row>
    <row r="130" customFormat="false" ht="12.75" hidden="false" customHeight="false" outlineLevel="0" collapsed="false">
      <c r="A130" s="62" t="n">
        <v>122</v>
      </c>
      <c r="B130" s="63" t="s">
        <v>216</v>
      </c>
      <c r="C130" s="31" t="n">
        <v>2.6289</v>
      </c>
      <c r="D130" s="63" t="n">
        <v>218</v>
      </c>
      <c r="E130" s="64" t="s">
        <v>145</v>
      </c>
      <c r="F130" s="64" t="s">
        <v>34</v>
      </c>
      <c r="G130" s="64" t="n">
        <v>8</v>
      </c>
      <c r="H130" s="64" t="s">
        <v>47</v>
      </c>
      <c r="I130" s="65" t="n">
        <v>14.6304</v>
      </c>
      <c r="J130" s="65" t="n">
        <v>1.8288</v>
      </c>
      <c r="K130" s="63" t="n">
        <v>0</v>
      </c>
      <c r="L130" s="6" t="s">
        <v>145</v>
      </c>
      <c r="M130" s="64"/>
      <c r="N130" s="64"/>
      <c r="O130" s="64" t="s">
        <v>37</v>
      </c>
      <c r="P130" s="64"/>
      <c r="Q130" s="64"/>
      <c r="R130" s="64"/>
      <c r="S130" s="64"/>
      <c r="T130" s="63"/>
      <c r="U130" s="63"/>
      <c r="V130" s="114" t="n">
        <v>218</v>
      </c>
    </row>
    <row r="131" customFormat="false" ht="12.75" hidden="false" customHeight="false" outlineLevel="0" collapsed="false">
      <c r="A131" s="67" t="n">
        <v>123</v>
      </c>
      <c r="B131" s="63" t="s">
        <v>217</v>
      </c>
      <c r="C131" s="31" t="n">
        <v>2.6289</v>
      </c>
      <c r="D131" s="63" t="n">
        <v>218</v>
      </c>
      <c r="E131" s="64" t="s">
        <v>145</v>
      </c>
      <c r="F131" s="64" t="s">
        <v>34</v>
      </c>
      <c r="G131" s="64" t="n">
        <v>8</v>
      </c>
      <c r="H131" s="64" t="s">
        <v>47</v>
      </c>
      <c r="I131" s="65" t="n">
        <v>3.048</v>
      </c>
      <c r="J131" s="65" t="n">
        <v>1.8288</v>
      </c>
      <c r="K131" s="63" t="n">
        <v>0</v>
      </c>
      <c r="L131" s="6" t="s">
        <v>145</v>
      </c>
      <c r="M131" s="64"/>
      <c r="N131" s="64"/>
      <c r="O131" s="64" t="s">
        <v>37</v>
      </c>
      <c r="P131" s="64"/>
      <c r="Q131" s="64"/>
      <c r="R131" s="64"/>
      <c r="S131" s="64"/>
      <c r="T131" s="63"/>
      <c r="U131" s="63"/>
      <c r="V131" s="114" t="n">
        <v>218</v>
      </c>
    </row>
    <row r="132" customFormat="false" ht="12.75" hidden="false" customHeight="false" outlineLevel="0" collapsed="false">
      <c r="A132" s="62" t="n">
        <v>124</v>
      </c>
      <c r="B132" s="63" t="s">
        <v>99</v>
      </c>
      <c r="C132" s="31" t="n">
        <v>2.6289</v>
      </c>
      <c r="D132" s="63" t="n">
        <v>218</v>
      </c>
      <c r="E132" s="64" t="s">
        <v>145</v>
      </c>
      <c r="F132" s="64" t="s">
        <v>34</v>
      </c>
      <c r="G132" s="64" t="n">
        <v>8</v>
      </c>
      <c r="H132" s="64" t="s">
        <v>47</v>
      </c>
      <c r="I132" s="65" t="n">
        <v>16.4592</v>
      </c>
      <c r="J132" s="65" t="n">
        <v>1.8288</v>
      </c>
      <c r="K132" s="63" t="n">
        <v>90</v>
      </c>
      <c r="L132" s="6" t="s">
        <v>36</v>
      </c>
      <c r="M132" s="64"/>
      <c r="N132" s="64"/>
      <c r="O132" s="64" t="s">
        <v>37</v>
      </c>
      <c r="P132" s="64"/>
      <c r="Q132" s="64"/>
      <c r="R132" s="64"/>
      <c r="S132" s="64"/>
      <c r="T132" s="63"/>
      <c r="U132" s="63"/>
      <c r="V132" s="114" t="n">
        <v>128</v>
      </c>
    </row>
    <row r="133" customFormat="false" ht="12.75" hidden="false" customHeight="false" outlineLevel="0" collapsed="false">
      <c r="A133" s="67" t="n">
        <v>125</v>
      </c>
      <c r="B133" s="63" t="s">
        <v>100</v>
      </c>
      <c r="C133" s="31" t="n">
        <v>2.6289</v>
      </c>
      <c r="D133" s="63" t="n">
        <v>218</v>
      </c>
      <c r="E133" s="64" t="s">
        <v>145</v>
      </c>
      <c r="F133" s="64" t="s">
        <v>34</v>
      </c>
      <c r="G133" s="64" t="n">
        <v>8</v>
      </c>
      <c r="H133" s="64" t="s">
        <v>47</v>
      </c>
      <c r="I133" s="65" t="n">
        <v>1.524</v>
      </c>
      <c r="J133" s="65" t="n">
        <v>1.8288</v>
      </c>
      <c r="K133" s="63" t="n">
        <v>90</v>
      </c>
      <c r="L133" s="6" t="s">
        <v>36</v>
      </c>
      <c r="M133" s="64"/>
      <c r="N133" s="64"/>
      <c r="O133" s="64" t="s">
        <v>37</v>
      </c>
      <c r="P133" s="64"/>
      <c r="Q133" s="64"/>
      <c r="R133" s="64"/>
      <c r="S133" s="64"/>
      <c r="T133" s="63"/>
      <c r="U133" s="63"/>
      <c r="V133" s="114" t="n">
        <v>128</v>
      </c>
    </row>
    <row r="134" customFormat="false" ht="12.75" hidden="false" customHeight="false" outlineLevel="0" collapsed="false">
      <c r="A134" s="62" t="n">
        <v>126</v>
      </c>
      <c r="B134" s="63" t="s">
        <v>138</v>
      </c>
      <c r="C134" s="31" t="n">
        <v>5.334</v>
      </c>
      <c r="D134" s="63" t="n">
        <v>221</v>
      </c>
      <c r="E134" s="64" t="s">
        <v>145</v>
      </c>
      <c r="F134" s="64" t="s">
        <v>41</v>
      </c>
      <c r="G134" s="64" t="n">
        <v>8</v>
      </c>
      <c r="H134" s="64" t="s">
        <v>145</v>
      </c>
      <c r="I134" s="65" t="n">
        <v>19.2024</v>
      </c>
      <c r="J134" s="65" t="n">
        <v>1.6764</v>
      </c>
      <c r="K134" s="63" t="n">
        <v>90</v>
      </c>
      <c r="L134" s="33" t="s">
        <v>36</v>
      </c>
      <c r="M134" s="64"/>
      <c r="N134" s="64"/>
      <c r="O134" s="64"/>
      <c r="P134" s="64" t="s">
        <v>37</v>
      </c>
      <c r="Q134" s="64"/>
      <c r="R134" s="64"/>
      <c r="S134" s="64"/>
      <c r="T134" s="63"/>
      <c r="U134" s="63"/>
      <c r="V134" s="114" t="n">
        <v>131</v>
      </c>
    </row>
    <row r="135" customFormat="false" ht="12.75" hidden="false" customHeight="false" outlineLevel="0" collapsed="false">
      <c r="A135" s="67" t="n">
        <v>127</v>
      </c>
      <c r="B135" s="63" t="s">
        <v>137</v>
      </c>
      <c r="C135" s="31" t="n">
        <v>5.334</v>
      </c>
      <c r="D135" s="63" t="n">
        <v>221</v>
      </c>
      <c r="E135" s="64" t="s">
        <v>145</v>
      </c>
      <c r="F135" s="64" t="s">
        <v>41</v>
      </c>
      <c r="G135" s="64" t="n">
        <v>8</v>
      </c>
      <c r="H135" s="64" t="s">
        <v>145</v>
      </c>
      <c r="I135" s="65" t="n">
        <v>18.288</v>
      </c>
      <c r="J135" s="65" t="n">
        <v>1.6764</v>
      </c>
      <c r="K135" s="63" t="n">
        <v>90</v>
      </c>
      <c r="L135" s="33" t="s">
        <v>36</v>
      </c>
      <c r="M135" s="64"/>
      <c r="N135" s="64"/>
      <c r="O135" s="64"/>
      <c r="P135" s="64"/>
      <c r="Q135" s="64"/>
      <c r="R135" s="64" t="s">
        <v>37</v>
      </c>
      <c r="S135" s="64"/>
      <c r="T135" s="63" t="n">
        <v>0</v>
      </c>
      <c r="U135" s="63"/>
      <c r="V135" s="114" t="n">
        <v>131</v>
      </c>
    </row>
    <row r="136" customFormat="false" ht="12.75" hidden="false" customHeight="false" outlineLevel="0" collapsed="false">
      <c r="A136" s="62" t="n">
        <v>128</v>
      </c>
      <c r="B136" s="63" t="s">
        <v>157</v>
      </c>
      <c r="C136" s="31" t="n">
        <v>6.4008</v>
      </c>
      <c r="D136" s="63" t="n">
        <v>222</v>
      </c>
      <c r="E136" s="64" t="s">
        <v>145</v>
      </c>
      <c r="F136" s="64" t="s">
        <v>34</v>
      </c>
      <c r="G136" s="64" t="n">
        <v>8</v>
      </c>
      <c r="H136" s="64" t="s">
        <v>145</v>
      </c>
      <c r="I136" s="65" t="n">
        <v>11.5824</v>
      </c>
      <c r="J136" s="65" t="n">
        <v>1.8288</v>
      </c>
      <c r="K136" s="63" t="n">
        <v>0</v>
      </c>
      <c r="L136" s="33" t="s">
        <v>145</v>
      </c>
      <c r="M136" s="64"/>
      <c r="N136" s="64"/>
      <c r="O136" s="64"/>
      <c r="P136" s="64" t="s">
        <v>37</v>
      </c>
      <c r="Q136" s="64"/>
      <c r="R136" s="64"/>
      <c r="S136" s="64"/>
      <c r="T136" s="63"/>
      <c r="U136" s="63"/>
      <c r="V136" s="114" t="n">
        <v>222</v>
      </c>
    </row>
    <row r="137" customFormat="false" ht="12.75" hidden="false" customHeight="false" outlineLevel="0" collapsed="false">
      <c r="A137" s="67" t="n">
        <v>129</v>
      </c>
      <c r="B137" s="63" t="s">
        <v>158</v>
      </c>
      <c r="C137" s="31" t="n">
        <v>6.4008</v>
      </c>
      <c r="D137" s="63" t="n">
        <v>222</v>
      </c>
      <c r="E137" s="64" t="s">
        <v>145</v>
      </c>
      <c r="F137" s="64" t="s">
        <v>34</v>
      </c>
      <c r="G137" s="64" t="n">
        <v>8</v>
      </c>
      <c r="H137" s="64" t="s">
        <v>145</v>
      </c>
      <c r="I137" s="65" t="n">
        <v>28.6512</v>
      </c>
      <c r="J137" s="65" t="n">
        <v>1.8288</v>
      </c>
      <c r="K137" s="63" t="n">
        <v>0</v>
      </c>
      <c r="L137" s="33" t="s">
        <v>145</v>
      </c>
      <c r="M137" s="64"/>
      <c r="N137" s="64"/>
      <c r="O137" s="64"/>
      <c r="P137" s="64" t="s">
        <v>37</v>
      </c>
      <c r="Q137" s="64"/>
      <c r="R137" s="64"/>
      <c r="S137" s="64"/>
      <c r="T137" s="63"/>
      <c r="U137" s="63"/>
      <c r="V137" s="114" t="n">
        <v>222</v>
      </c>
    </row>
    <row r="138" customFormat="false" ht="12.75" hidden="false" customHeight="false" outlineLevel="0" collapsed="false">
      <c r="A138" s="62" t="n">
        <v>130</v>
      </c>
      <c r="B138" s="63" t="s">
        <v>129</v>
      </c>
      <c r="C138" s="31" t="n">
        <v>8.763</v>
      </c>
      <c r="D138" s="63" t="n">
        <v>222</v>
      </c>
      <c r="E138" s="64" t="s">
        <v>145</v>
      </c>
      <c r="F138" s="64" t="s">
        <v>41</v>
      </c>
      <c r="G138" s="64" t="n">
        <v>8</v>
      </c>
      <c r="H138" s="64" t="s">
        <v>47</v>
      </c>
      <c r="I138" s="65" t="n">
        <v>30.48</v>
      </c>
      <c r="J138" s="65" t="n">
        <v>1.524</v>
      </c>
      <c r="K138" s="63" t="n">
        <v>90</v>
      </c>
      <c r="L138" s="6" t="s">
        <v>36</v>
      </c>
      <c r="M138" s="64"/>
      <c r="N138" s="64"/>
      <c r="O138" s="64" t="s">
        <v>37</v>
      </c>
      <c r="P138" s="64"/>
      <c r="Q138" s="64"/>
      <c r="R138" s="64"/>
      <c r="S138" s="64"/>
      <c r="T138" s="63"/>
      <c r="U138" s="63"/>
      <c r="V138" s="114" t="n">
        <v>132</v>
      </c>
    </row>
    <row r="139" customFormat="false" ht="12.75" hidden="false" customHeight="false" outlineLevel="0" collapsed="false">
      <c r="A139" s="67" t="n">
        <v>131</v>
      </c>
      <c r="B139" s="63" t="s">
        <v>130</v>
      </c>
      <c r="C139" s="31" t="n">
        <v>8.763</v>
      </c>
      <c r="D139" s="63" t="n">
        <v>222</v>
      </c>
      <c r="E139" s="64" t="s">
        <v>145</v>
      </c>
      <c r="F139" s="64" t="s">
        <v>41</v>
      </c>
      <c r="G139" s="64" t="n">
        <v>8</v>
      </c>
      <c r="H139" s="64" t="s">
        <v>47</v>
      </c>
      <c r="I139" s="65" t="n">
        <v>7.9248</v>
      </c>
      <c r="J139" s="65" t="n">
        <v>1.2192</v>
      </c>
      <c r="K139" s="63" t="n">
        <v>90</v>
      </c>
      <c r="L139" s="6" t="s">
        <v>36</v>
      </c>
      <c r="M139" s="64"/>
      <c r="N139" s="64"/>
      <c r="O139" s="64" t="s">
        <v>37</v>
      </c>
      <c r="P139" s="64"/>
      <c r="Q139" s="64"/>
      <c r="R139" s="64"/>
      <c r="S139" s="64"/>
      <c r="T139" s="63"/>
      <c r="U139" s="63"/>
      <c r="V139" s="114" t="n">
        <v>132</v>
      </c>
    </row>
    <row r="140" customFormat="false" ht="12.75" hidden="false" customHeight="false" outlineLevel="0" collapsed="false">
      <c r="A140" s="62" t="n">
        <v>132</v>
      </c>
      <c r="B140" s="63" t="s">
        <v>128</v>
      </c>
      <c r="C140" s="31" t="n">
        <v>8.763</v>
      </c>
      <c r="D140" s="63" t="n">
        <v>222</v>
      </c>
      <c r="E140" s="64" t="s">
        <v>145</v>
      </c>
      <c r="F140" s="64" t="s">
        <v>41</v>
      </c>
      <c r="G140" s="64" t="n">
        <v>8</v>
      </c>
      <c r="H140" s="64" t="s">
        <v>47</v>
      </c>
      <c r="I140" s="65" t="n">
        <v>32.3088</v>
      </c>
      <c r="J140" s="65" t="n">
        <v>1.8288</v>
      </c>
      <c r="K140" s="63" t="n">
        <v>90</v>
      </c>
      <c r="L140" s="6" t="s">
        <v>36</v>
      </c>
      <c r="M140" s="64"/>
      <c r="N140" s="64"/>
      <c r="O140" s="64"/>
      <c r="P140" s="64" t="s">
        <v>37</v>
      </c>
      <c r="Q140" s="64"/>
      <c r="R140" s="64"/>
      <c r="S140" s="64"/>
      <c r="T140" s="63"/>
      <c r="U140" s="63"/>
      <c r="V140" s="114" t="n">
        <v>132</v>
      </c>
    </row>
    <row r="141" customFormat="false" ht="12.75" hidden="false" customHeight="false" outlineLevel="0" collapsed="false">
      <c r="A141" s="67" t="n">
        <v>133</v>
      </c>
      <c r="B141" s="63" t="s">
        <v>57</v>
      </c>
      <c r="C141" s="31" t="n">
        <v>6.4008</v>
      </c>
      <c r="D141" s="63" t="n">
        <v>222</v>
      </c>
      <c r="E141" s="64" t="s">
        <v>145</v>
      </c>
      <c r="F141" s="64" t="s">
        <v>34</v>
      </c>
      <c r="G141" s="64" t="n">
        <v>8</v>
      </c>
      <c r="H141" s="64" t="s">
        <v>145</v>
      </c>
      <c r="I141" s="65" t="n">
        <v>22.2504</v>
      </c>
      <c r="J141" s="65" t="n">
        <v>1.8288</v>
      </c>
      <c r="K141" s="63" t="n">
        <v>90</v>
      </c>
      <c r="L141" s="33" t="s">
        <v>36</v>
      </c>
      <c r="M141" s="64"/>
      <c r="N141" s="64"/>
      <c r="O141" s="64"/>
      <c r="P141" s="64"/>
      <c r="Q141" s="64"/>
      <c r="R141" s="64" t="s">
        <v>37</v>
      </c>
      <c r="S141" s="64"/>
      <c r="T141" s="63"/>
      <c r="U141" s="63"/>
      <c r="V141" s="114" t="n">
        <v>132</v>
      </c>
    </row>
    <row r="142" customFormat="false" ht="12.75" hidden="false" customHeight="false" outlineLevel="0" collapsed="false">
      <c r="A142" s="62" t="n">
        <v>134</v>
      </c>
      <c r="B142" s="63" t="s">
        <v>151</v>
      </c>
      <c r="C142" s="31" t="n">
        <v>3.3147</v>
      </c>
      <c r="D142" s="63" t="n">
        <v>224</v>
      </c>
      <c r="E142" s="64" t="s">
        <v>145</v>
      </c>
      <c r="F142" s="64" t="s">
        <v>34</v>
      </c>
      <c r="G142" s="64" t="n">
        <v>8</v>
      </c>
      <c r="H142" s="64" t="s">
        <v>145</v>
      </c>
      <c r="I142" s="65" t="n">
        <v>16.764</v>
      </c>
      <c r="J142" s="65" t="n">
        <v>1.8288</v>
      </c>
      <c r="K142" s="63" t="n">
        <v>5</v>
      </c>
      <c r="L142" s="33" t="s">
        <v>145</v>
      </c>
      <c r="M142" s="64"/>
      <c r="N142" s="64"/>
      <c r="O142" s="64"/>
      <c r="P142" s="64"/>
      <c r="Q142" s="64"/>
      <c r="R142" s="64"/>
      <c r="S142" s="64" t="s">
        <v>37</v>
      </c>
      <c r="T142" s="63"/>
      <c r="U142" s="63"/>
      <c r="V142" s="114" t="n">
        <v>219</v>
      </c>
    </row>
    <row r="143" customFormat="false" ht="12.75" hidden="false" customHeight="false" outlineLevel="0" collapsed="false">
      <c r="A143" s="67" t="n">
        <v>135</v>
      </c>
      <c r="B143" s="63" t="s">
        <v>45</v>
      </c>
      <c r="C143" s="31" t="n">
        <v>3.3147</v>
      </c>
      <c r="D143" s="63" t="n">
        <v>224</v>
      </c>
      <c r="E143" s="64" t="s">
        <v>145</v>
      </c>
      <c r="F143" s="64" t="s">
        <v>34</v>
      </c>
      <c r="G143" s="64" t="n">
        <v>8</v>
      </c>
      <c r="H143" s="64" t="s">
        <v>145</v>
      </c>
      <c r="I143" s="65" t="n">
        <v>27.432</v>
      </c>
      <c r="J143" s="65" t="n">
        <v>1.8288</v>
      </c>
      <c r="K143" s="63" t="n">
        <v>90</v>
      </c>
      <c r="L143" s="33" t="s">
        <v>36</v>
      </c>
      <c r="M143" s="64"/>
      <c r="N143" s="64"/>
      <c r="O143" s="64"/>
      <c r="P143" s="64" t="s">
        <v>37</v>
      </c>
      <c r="Q143" s="64"/>
      <c r="R143" s="64"/>
      <c r="S143" s="64"/>
      <c r="T143" s="63"/>
      <c r="U143" s="63"/>
      <c r="V143" s="114" t="n">
        <v>134</v>
      </c>
    </row>
    <row r="144" customFormat="false" ht="12.75" hidden="false" customHeight="false" outlineLevel="0" collapsed="false">
      <c r="A144" s="62" t="n">
        <v>136</v>
      </c>
      <c r="B144" s="63" t="s">
        <v>116</v>
      </c>
      <c r="C144" s="31" t="n">
        <v>9.1821</v>
      </c>
      <c r="D144" s="63" t="n">
        <v>227</v>
      </c>
      <c r="E144" s="64" t="s">
        <v>343</v>
      </c>
      <c r="F144" s="64" t="s">
        <v>41</v>
      </c>
      <c r="G144" s="64" t="n">
        <v>7</v>
      </c>
      <c r="H144" s="64" t="s">
        <v>145</v>
      </c>
      <c r="I144" s="65" t="n">
        <v>32.004</v>
      </c>
      <c r="J144" s="65" t="n">
        <v>1.524</v>
      </c>
      <c r="K144" s="63" t="n">
        <v>90</v>
      </c>
      <c r="L144" s="33" t="s">
        <v>36</v>
      </c>
      <c r="M144" s="64"/>
      <c r="N144" s="64"/>
      <c r="O144" s="64"/>
      <c r="P144" s="64"/>
      <c r="Q144" s="64"/>
      <c r="R144" s="64" t="s">
        <v>37</v>
      </c>
      <c r="S144" s="64"/>
      <c r="T144" s="63" t="n">
        <v>0</v>
      </c>
      <c r="U144" s="63"/>
      <c r="V144" s="114" t="n">
        <v>137</v>
      </c>
    </row>
    <row r="145" customFormat="false" ht="12.75" hidden="false" customHeight="false" outlineLevel="0" collapsed="false">
      <c r="A145" s="67" t="n">
        <v>137</v>
      </c>
      <c r="B145" s="63" t="s">
        <v>96</v>
      </c>
      <c r="C145" s="31" t="n">
        <v>5.5245</v>
      </c>
      <c r="D145" s="63" t="n">
        <v>229</v>
      </c>
      <c r="E145" s="64" t="s">
        <v>145</v>
      </c>
      <c r="F145" s="64" t="s">
        <v>34</v>
      </c>
      <c r="G145" s="64" t="n">
        <v>8</v>
      </c>
      <c r="H145" s="64" t="s">
        <v>35</v>
      </c>
      <c r="I145" s="65" t="n">
        <v>16.764</v>
      </c>
      <c r="J145" s="65" t="n">
        <v>1.8288</v>
      </c>
      <c r="K145" s="63" t="n">
        <v>90</v>
      </c>
      <c r="L145" s="33" t="s">
        <v>36</v>
      </c>
      <c r="M145" s="64"/>
      <c r="N145" s="64"/>
      <c r="O145" s="64"/>
      <c r="P145" s="64" t="s">
        <v>37</v>
      </c>
      <c r="Q145" s="64"/>
      <c r="R145" s="64"/>
      <c r="S145" s="64"/>
      <c r="T145" s="63"/>
      <c r="U145" s="63"/>
      <c r="V145" s="114" t="n">
        <v>139</v>
      </c>
    </row>
    <row r="146" customFormat="false" ht="12.75" hidden="false" customHeight="false" outlineLevel="0" collapsed="false">
      <c r="A146" s="62" t="n">
        <v>138</v>
      </c>
      <c r="B146" s="63" t="s">
        <v>259</v>
      </c>
      <c r="C146" s="31" t="n">
        <v>10.3632</v>
      </c>
      <c r="D146" s="63" t="n">
        <v>242</v>
      </c>
      <c r="E146" s="64" t="s">
        <v>145</v>
      </c>
      <c r="F146" s="64" t="s">
        <v>34</v>
      </c>
      <c r="G146" s="64" t="s">
        <v>35</v>
      </c>
      <c r="H146" s="64" t="s">
        <v>145</v>
      </c>
      <c r="I146" s="65" t="n">
        <v>24.9936</v>
      </c>
      <c r="J146" s="65" t="n">
        <v>1.524</v>
      </c>
      <c r="K146" s="63" t="n">
        <v>0</v>
      </c>
      <c r="L146" s="33" t="s">
        <v>145</v>
      </c>
      <c r="M146" s="64"/>
      <c r="N146" s="64"/>
      <c r="O146" s="64"/>
      <c r="P146" s="64" t="s">
        <v>37</v>
      </c>
      <c r="Q146" s="64"/>
      <c r="R146" s="64"/>
      <c r="S146" s="64"/>
      <c r="T146" s="63"/>
      <c r="U146" s="63"/>
      <c r="V146" s="114" t="n">
        <v>242</v>
      </c>
    </row>
    <row r="147" customFormat="false" ht="12.75" hidden="false" customHeight="false" outlineLevel="0" collapsed="false">
      <c r="A147" s="67" t="n">
        <v>139</v>
      </c>
      <c r="B147" s="63" t="s">
        <v>142</v>
      </c>
      <c r="C147" s="31" t="n">
        <v>10.3632</v>
      </c>
      <c r="D147" s="63" t="n">
        <v>242</v>
      </c>
      <c r="E147" s="64" t="s">
        <v>145</v>
      </c>
      <c r="F147" s="64" t="s">
        <v>34</v>
      </c>
      <c r="G147" s="64" t="s">
        <v>35</v>
      </c>
      <c r="H147" s="64" t="s">
        <v>145</v>
      </c>
      <c r="I147" s="65" t="n">
        <v>1.524</v>
      </c>
      <c r="J147" s="65" t="n">
        <v>1.524</v>
      </c>
      <c r="K147" s="63" t="n">
        <v>90</v>
      </c>
      <c r="L147" s="33" t="s">
        <v>36</v>
      </c>
      <c r="M147" s="64"/>
      <c r="N147" s="64"/>
      <c r="O147" s="64"/>
      <c r="P147" s="64" t="s">
        <v>37</v>
      </c>
      <c r="Q147" s="64"/>
      <c r="R147" s="64"/>
      <c r="S147" s="64"/>
      <c r="T147" s="63"/>
      <c r="U147" s="63"/>
      <c r="V147" s="114" t="n">
        <v>152</v>
      </c>
    </row>
    <row r="148" customFormat="false" ht="12.75" hidden="false" customHeight="false" outlineLevel="0" collapsed="false">
      <c r="A148" s="62" t="n">
        <v>140</v>
      </c>
      <c r="B148" s="63" t="s">
        <v>143</v>
      </c>
      <c r="C148" s="31" t="n">
        <v>10.3632</v>
      </c>
      <c r="D148" s="63" t="n">
        <v>242</v>
      </c>
      <c r="E148" s="64" t="s">
        <v>145</v>
      </c>
      <c r="F148" s="64" t="s">
        <v>34</v>
      </c>
      <c r="G148" s="64" t="s">
        <v>35</v>
      </c>
      <c r="H148" s="64" t="s">
        <v>145</v>
      </c>
      <c r="I148" s="65" t="n">
        <v>1.524</v>
      </c>
      <c r="J148" s="65" t="n">
        <v>1.524</v>
      </c>
      <c r="K148" s="63" t="n">
        <v>90</v>
      </c>
      <c r="L148" s="33" t="s">
        <v>36</v>
      </c>
      <c r="M148" s="64"/>
      <c r="N148" s="64"/>
      <c r="O148" s="64"/>
      <c r="P148" s="64" t="s">
        <v>37</v>
      </c>
      <c r="Q148" s="64"/>
      <c r="R148" s="64"/>
      <c r="S148" s="64"/>
      <c r="T148" s="63"/>
      <c r="U148" s="63"/>
      <c r="V148" s="114" t="n">
        <v>152</v>
      </c>
    </row>
    <row r="149" customFormat="false" ht="12.75" hidden="false" customHeight="false" outlineLevel="0" collapsed="false">
      <c r="A149" s="67" t="n">
        <v>141</v>
      </c>
      <c r="B149" s="63" t="s">
        <v>141</v>
      </c>
      <c r="C149" s="31" t="n">
        <v>10.3632</v>
      </c>
      <c r="D149" s="63" t="n">
        <v>242</v>
      </c>
      <c r="E149" s="64" t="s">
        <v>145</v>
      </c>
      <c r="F149" s="64" t="s">
        <v>34</v>
      </c>
      <c r="G149" s="64" t="s">
        <v>35</v>
      </c>
      <c r="H149" s="64" t="s">
        <v>145</v>
      </c>
      <c r="I149" s="65" t="n">
        <v>3.9624</v>
      </c>
      <c r="J149" s="65" t="n">
        <v>1.8288</v>
      </c>
      <c r="K149" s="63" t="n">
        <v>90</v>
      </c>
      <c r="L149" s="33" t="s">
        <v>36</v>
      </c>
      <c r="M149" s="64"/>
      <c r="N149" s="64"/>
      <c r="O149" s="64"/>
      <c r="P149" s="64"/>
      <c r="Q149" s="64"/>
      <c r="R149" s="64" t="s">
        <v>37</v>
      </c>
      <c r="S149" s="64"/>
      <c r="T149" s="63" t="n">
        <v>0</v>
      </c>
      <c r="U149" s="63"/>
      <c r="V149" s="114" t="n">
        <v>152</v>
      </c>
    </row>
    <row r="150" customFormat="false" ht="12.75" hidden="false" customHeight="false" outlineLevel="0" collapsed="false">
      <c r="A150" s="62" t="n">
        <v>142</v>
      </c>
      <c r="B150" s="63" t="s">
        <v>140</v>
      </c>
      <c r="C150" s="31" t="n">
        <v>10.3632</v>
      </c>
      <c r="D150" s="63" t="n">
        <v>242</v>
      </c>
      <c r="E150" s="64" t="s">
        <v>145</v>
      </c>
      <c r="F150" s="64" t="s">
        <v>34</v>
      </c>
      <c r="G150" s="64" t="s">
        <v>35</v>
      </c>
      <c r="H150" s="64" t="s">
        <v>145</v>
      </c>
      <c r="I150" s="65" t="n">
        <v>23.1648</v>
      </c>
      <c r="J150" s="65" t="n">
        <v>1.8288</v>
      </c>
      <c r="K150" s="63" t="n">
        <v>90</v>
      </c>
      <c r="L150" s="33" t="s">
        <v>36</v>
      </c>
      <c r="M150" s="64"/>
      <c r="N150" s="64"/>
      <c r="O150" s="64"/>
      <c r="P150" s="64"/>
      <c r="Q150" s="64"/>
      <c r="R150" s="64"/>
      <c r="S150" s="64" t="s">
        <v>37</v>
      </c>
      <c r="T150" s="63"/>
      <c r="U150" s="63"/>
      <c r="V150" s="114" t="n">
        <v>152</v>
      </c>
    </row>
    <row r="151" customFormat="false" ht="12.75" hidden="false" customHeight="false" outlineLevel="0" collapsed="false">
      <c r="A151" s="67" t="n">
        <v>143</v>
      </c>
      <c r="B151" s="63" t="s">
        <v>252</v>
      </c>
      <c r="C151" s="31" t="n">
        <v>3.429</v>
      </c>
      <c r="D151" s="63" t="n">
        <v>243</v>
      </c>
      <c r="E151" s="64" t="s">
        <v>145</v>
      </c>
      <c r="F151" s="64" t="s">
        <v>34</v>
      </c>
      <c r="G151" s="64" t="n">
        <v>8</v>
      </c>
      <c r="H151" s="64" t="s">
        <v>145</v>
      </c>
      <c r="I151" s="65" t="n">
        <v>7.0104</v>
      </c>
      <c r="J151" s="65" t="n">
        <v>1.8288</v>
      </c>
      <c r="K151" s="63" t="n">
        <v>0</v>
      </c>
      <c r="L151" s="33" t="s">
        <v>145</v>
      </c>
      <c r="M151" s="64"/>
      <c r="N151" s="64"/>
      <c r="O151" s="64"/>
      <c r="P151" s="64" t="s">
        <v>37</v>
      </c>
      <c r="Q151" s="64"/>
      <c r="R151" s="64"/>
      <c r="S151" s="64"/>
      <c r="T151" s="63"/>
      <c r="U151" s="63"/>
      <c r="V151" s="114" t="n">
        <v>243</v>
      </c>
    </row>
    <row r="152" customFormat="false" ht="12.75" hidden="false" customHeight="false" outlineLevel="0" collapsed="false">
      <c r="A152" s="62" t="n">
        <v>144</v>
      </c>
      <c r="B152" s="63" t="s">
        <v>253</v>
      </c>
      <c r="C152" s="31" t="n">
        <v>3.429</v>
      </c>
      <c r="D152" s="63" t="n">
        <v>243</v>
      </c>
      <c r="E152" s="64" t="s">
        <v>145</v>
      </c>
      <c r="F152" s="64" t="s">
        <v>34</v>
      </c>
      <c r="G152" s="64" t="n">
        <v>8</v>
      </c>
      <c r="H152" s="64" t="s">
        <v>145</v>
      </c>
      <c r="I152" s="65" t="n">
        <v>8.5344</v>
      </c>
      <c r="J152" s="65" t="n">
        <v>1.8288</v>
      </c>
      <c r="K152" s="63" t="n">
        <v>0</v>
      </c>
      <c r="L152" s="33" t="s">
        <v>145</v>
      </c>
      <c r="M152" s="64"/>
      <c r="N152" s="64"/>
      <c r="O152" s="64"/>
      <c r="P152" s="64" t="s">
        <v>37</v>
      </c>
      <c r="Q152" s="64"/>
      <c r="R152" s="64"/>
      <c r="S152" s="64"/>
      <c r="T152" s="63"/>
      <c r="U152" s="63"/>
      <c r="V152" s="114" t="n">
        <v>243</v>
      </c>
    </row>
    <row r="153" customFormat="false" ht="12.75" hidden="false" customHeight="false" outlineLevel="0" collapsed="false">
      <c r="A153" s="67" t="n">
        <v>145</v>
      </c>
      <c r="B153" s="63" t="s">
        <v>251</v>
      </c>
      <c r="C153" s="31" t="n">
        <v>3.429</v>
      </c>
      <c r="D153" s="63" t="n">
        <v>243</v>
      </c>
      <c r="E153" s="64" t="s">
        <v>145</v>
      </c>
      <c r="F153" s="64" t="s">
        <v>34</v>
      </c>
      <c r="G153" s="64" t="n">
        <v>8</v>
      </c>
      <c r="H153" s="64" t="s">
        <v>145</v>
      </c>
      <c r="I153" s="65" t="n">
        <v>20.1168</v>
      </c>
      <c r="J153" s="65" t="n">
        <v>1.6764</v>
      </c>
      <c r="K153" s="63" t="n">
        <v>0</v>
      </c>
      <c r="L153" s="33" t="s">
        <v>145</v>
      </c>
      <c r="M153" s="64"/>
      <c r="N153" s="64"/>
      <c r="O153" s="64"/>
      <c r="P153" s="64"/>
      <c r="Q153" s="64"/>
      <c r="R153" s="64" t="s">
        <v>37</v>
      </c>
      <c r="S153" s="64"/>
      <c r="T153" s="63"/>
      <c r="U153" s="63"/>
      <c r="V153" s="114" t="n">
        <v>243</v>
      </c>
    </row>
    <row r="154" customFormat="false" ht="12.75" hidden="false" customHeight="false" outlineLevel="0" collapsed="false">
      <c r="A154" s="62" t="n">
        <v>146</v>
      </c>
      <c r="B154" s="63" t="s">
        <v>134</v>
      </c>
      <c r="C154" s="31" t="n">
        <v>3.429</v>
      </c>
      <c r="D154" s="63" t="n">
        <v>243</v>
      </c>
      <c r="E154" s="64" t="s">
        <v>145</v>
      </c>
      <c r="F154" s="64" t="s">
        <v>34</v>
      </c>
      <c r="G154" s="64" t="n">
        <v>8</v>
      </c>
      <c r="H154" s="64" t="s">
        <v>145</v>
      </c>
      <c r="I154" s="65" t="n">
        <v>18.288</v>
      </c>
      <c r="J154" s="65" t="n">
        <v>1.8288</v>
      </c>
      <c r="K154" s="63" t="n">
        <v>90</v>
      </c>
      <c r="L154" s="33" t="s">
        <v>36</v>
      </c>
      <c r="M154" s="64"/>
      <c r="N154" s="64"/>
      <c r="O154" s="64"/>
      <c r="P154" s="64" t="s">
        <v>37</v>
      </c>
      <c r="Q154" s="64"/>
      <c r="R154" s="64"/>
      <c r="S154" s="64"/>
      <c r="T154" s="63"/>
      <c r="U154" s="63"/>
      <c r="V154" s="114" t="n">
        <v>153</v>
      </c>
    </row>
    <row r="155" customFormat="false" ht="12.75" hidden="false" customHeight="false" outlineLevel="0" collapsed="false">
      <c r="A155" s="67" t="n">
        <v>147</v>
      </c>
      <c r="B155" s="63" t="s">
        <v>149</v>
      </c>
      <c r="C155" s="31" t="n">
        <v>9.7536</v>
      </c>
      <c r="D155" s="63" t="n">
        <v>247</v>
      </c>
      <c r="E155" s="64" t="s">
        <v>145</v>
      </c>
      <c r="F155" s="64" t="s">
        <v>34</v>
      </c>
      <c r="G155" s="64" t="n">
        <v>8</v>
      </c>
      <c r="H155" s="64" t="s">
        <v>145</v>
      </c>
      <c r="I155" s="65" t="n">
        <v>32.004</v>
      </c>
      <c r="J155" s="65" t="n">
        <v>1.6764</v>
      </c>
      <c r="K155" s="63" t="n">
        <v>0</v>
      </c>
      <c r="L155" s="33" t="s">
        <v>145</v>
      </c>
      <c r="M155" s="64"/>
      <c r="N155" s="64"/>
      <c r="O155" s="64"/>
      <c r="P155" s="64"/>
      <c r="Q155" s="64" t="s">
        <v>37</v>
      </c>
      <c r="R155" s="64"/>
      <c r="S155" s="64"/>
      <c r="T155" s="63"/>
      <c r="U155" s="63"/>
      <c r="V155" s="114" t="n">
        <v>247</v>
      </c>
    </row>
    <row r="156" customFormat="false" ht="12.75" hidden="false" customHeight="false" outlineLevel="0" collapsed="false">
      <c r="A156" s="62" t="n">
        <v>148</v>
      </c>
      <c r="B156" s="63" t="s">
        <v>150</v>
      </c>
      <c r="C156" s="31" t="n">
        <v>9.7536</v>
      </c>
      <c r="D156" s="63" t="n">
        <v>247</v>
      </c>
      <c r="E156" s="64" t="s">
        <v>145</v>
      </c>
      <c r="F156" s="64" t="s">
        <v>34</v>
      </c>
      <c r="G156" s="64" t="n">
        <v>8</v>
      </c>
      <c r="H156" s="64" t="s">
        <v>145</v>
      </c>
      <c r="I156" s="65" t="n">
        <v>3.048</v>
      </c>
      <c r="J156" s="65" t="n">
        <v>2.286</v>
      </c>
      <c r="K156" s="63" t="n">
        <v>0</v>
      </c>
      <c r="L156" s="33" t="s">
        <v>145</v>
      </c>
      <c r="M156" s="64"/>
      <c r="N156" s="64"/>
      <c r="O156" s="64"/>
      <c r="P156" s="64"/>
      <c r="Q156" s="64" t="s">
        <v>37</v>
      </c>
      <c r="R156" s="64"/>
      <c r="S156" s="64"/>
      <c r="T156" s="63"/>
      <c r="U156" s="63" t="n">
        <v>270</v>
      </c>
      <c r="V156" s="114" t="n">
        <v>247</v>
      </c>
    </row>
    <row r="157" customFormat="false" ht="12.75" hidden="false" customHeight="false" outlineLevel="0" collapsed="false">
      <c r="A157" s="67" t="n">
        <v>149</v>
      </c>
      <c r="B157" s="63" t="s">
        <v>52</v>
      </c>
      <c r="C157" s="31" t="n">
        <v>12.7635</v>
      </c>
      <c r="D157" s="63" t="n">
        <v>250</v>
      </c>
      <c r="E157" s="64" t="s">
        <v>343</v>
      </c>
      <c r="F157" s="64" t="s">
        <v>41</v>
      </c>
      <c r="G157" s="64" t="n">
        <v>8</v>
      </c>
      <c r="H157" s="64" t="s">
        <v>35</v>
      </c>
      <c r="I157" s="65" t="n">
        <v>0</v>
      </c>
      <c r="J157" s="65" t="n">
        <v>0</v>
      </c>
      <c r="K157" s="63" t="n">
        <v>90</v>
      </c>
      <c r="L157" s="33" t="s">
        <v>36</v>
      </c>
      <c r="M157" s="64"/>
      <c r="N157" s="64" t="s">
        <v>37</v>
      </c>
      <c r="O157" s="64"/>
      <c r="P157" s="64"/>
      <c r="Q157" s="64"/>
      <c r="R157" s="64"/>
      <c r="S157" s="64"/>
      <c r="T157" s="63"/>
      <c r="U157" s="63"/>
      <c r="V157" s="114" t="n">
        <v>160</v>
      </c>
    </row>
    <row r="158" customFormat="false" ht="12.75" hidden="false" customHeight="false" outlineLevel="0" collapsed="false">
      <c r="A158" s="62" t="n">
        <v>150</v>
      </c>
      <c r="B158" s="63" t="s">
        <v>120</v>
      </c>
      <c r="C158" s="31" t="n">
        <v>22.479</v>
      </c>
      <c r="D158" s="63" t="n">
        <v>260</v>
      </c>
      <c r="E158" s="64" t="s">
        <v>343</v>
      </c>
      <c r="F158" s="64" t="s">
        <v>34</v>
      </c>
      <c r="G158" s="64" t="n">
        <v>6</v>
      </c>
      <c r="H158" s="64" t="s">
        <v>47</v>
      </c>
      <c r="I158" s="65" t="n">
        <v>7.3152</v>
      </c>
      <c r="J158" s="65" t="n">
        <v>1.6764</v>
      </c>
      <c r="K158" s="63" t="n">
        <v>90</v>
      </c>
      <c r="L158" s="6" t="s">
        <v>36</v>
      </c>
      <c r="M158" s="64"/>
      <c r="N158" s="64" t="s">
        <v>37</v>
      </c>
      <c r="O158" s="64"/>
      <c r="P158" s="64"/>
      <c r="Q158" s="64"/>
      <c r="R158" s="64"/>
      <c r="S158" s="64"/>
      <c r="T158" s="63"/>
      <c r="U158" s="63"/>
      <c r="V158" s="114" t="n">
        <v>170</v>
      </c>
    </row>
    <row r="159" customFormat="false" ht="12.75" hidden="false" customHeight="false" outlineLevel="0" collapsed="false">
      <c r="A159" s="67" t="n">
        <v>151</v>
      </c>
      <c r="B159" s="63" t="s">
        <v>121</v>
      </c>
      <c r="C159" s="31" t="n">
        <v>22.479</v>
      </c>
      <c r="D159" s="63" t="n">
        <v>260</v>
      </c>
      <c r="E159" s="64" t="s">
        <v>343</v>
      </c>
      <c r="F159" s="64" t="s">
        <v>34</v>
      </c>
      <c r="G159" s="64" t="n">
        <v>6</v>
      </c>
      <c r="H159" s="64" t="s">
        <v>47</v>
      </c>
      <c r="I159" s="65" t="n">
        <v>20.1168</v>
      </c>
      <c r="J159" s="65" t="n">
        <v>1.8288</v>
      </c>
      <c r="K159" s="63" t="n">
        <v>90</v>
      </c>
      <c r="L159" s="6" t="s">
        <v>36</v>
      </c>
      <c r="M159" s="64"/>
      <c r="N159" s="64" t="s">
        <v>37</v>
      </c>
      <c r="O159" s="64"/>
      <c r="P159" s="64"/>
      <c r="Q159" s="64"/>
      <c r="R159" s="64"/>
      <c r="S159" s="64"/>
      <c r="T159" s="63"/>
      <c r="U159" s="63"/>
      <c r="V159" s="114" t="n">
        <v>170</v>
      </c>
    </row>
    <row r="160" customFormat="false" ht="12.75" hidden="false" customHeight="false" outlineLevel="0" collapsed="false">
      <c r="A160" s="62" t="n">
        <v>152</v>
      </c>
      <c r="B160" s="63" t="s">
        <v>194</v>
      </c>
      <c r="C160" s="31" t="n">
        <v>6.1722</v>
      </c>
      <c r="D160" s="63" t="n">
        <v>264</v>
      </c>
      <c r="E160" s="64" t="s">
        <v>145</v>
      </c>
      <c r="F160" s="64" t="s">
        <v>34</v>
      </c>
      <c r="G160" s="64" t="n">
        <v>8</v>
      </c>
      <c r="H160" s="64" t="s">
        <v>145</v>
      </c>
      <c r="I160" s="65" t="n">
        <v>4.2672</v>
      </c>
      <c r="J160" s="65" t="n">
        <v>1.8288</v>
      </c>
      <c r="K160" s="63" t="n">
        <v>170</v>
      </c>
      <c r="L160" s="33" t="s">
        <v>145</v>
      </c>
      <c r="M160" s="64"/>
      <c r="N160" s="64"/>
      <c r="O160" s="64"/>
      <c r="P160" s="64"/>
      <c r="Q160" s="64"/>
      <c r="R160" s="64" t="s">
        <v>37</v>
      </c>
      <c r="S160" s="64"/>
      <c r="T160" s="63"/>
      <c r="U160" s="63"/>
      <c r="V160" s="114" t="n">
        <v>94</v>
      </c>
    </row>
    <row r="161" customFormat="false" ht="12.75" hidden="false" customHeight="false" outlineLevel="0" collapsed="false">
      <c r="A161" s="67" t="n">
        <v>153</v>
      </c>
      <c r="B161" s="63" t="s">
        <v>195</v>
      </c>
      <c r="C161" s="31" t="n">
        <v>6.1722</v>
      </c>
      <c r="D161" s="63" t="n">
        <v>264</v>
      </c>
      <c r="E161" s="64" t="s">
        <v>145</v>
      </c>
      <c r="F161" s="64" t="s">
        <v>34</v>
      </c>
      <c r="G161" s="64" t="n">
        <v>8</v>
      </c>
      <c r="H161" s="64" t="s">
        <v>145</v>
      </c>
      <c r="I161" s="65" t="n">
        <v>17.9832</v>
      </c>
      <c r="J161" s="65" t="n">
        <v>1.8288</v>
      </c>
      <c r="K161" s="63" t="n">
        <v>170</v>
      </c>
      <c r="L161" s="33" t="s">
        <v>145</v>
      </c>
      <c r="M161" s="64"/>
      <c r="N161" s="64"/>
      <c r="O161" s="64"/>
      <c r="P161" s="64"/>
      <c r="Q161" s="64"/>
      <c r="R161" s="64" t="s">
        <v>37</v>
      </c>
      <c r="S161" s="64"/>
      <c r="T161" s="63"/>
      <c r="U161" s="63"/>
      <c r="V161" s="114" t="n">
        <v>94</v>
      </c>
    </row>
    <row r="162" customFormat="false" ht="12.75" hidden="false" customHeight="false" outlineLevel="0" collapsed="false">
      <c r="A162" s="62" t="n">
        <v>154</v>
      </c>
      <c r="B162" s="63" t="s">
        <v>86</v>
      </c>
      <c r="C162" s="31" t="n">
        <v>6.1722</v>
      </c>
      <c r="D162" s="63" t="n">
        <v>264</v>
      </c>
      <c r="E162" s="64" t="s">
        <v>145</v>
      </c>
      <c r="F162" s="64" t="s">
        <v>34</v>
      </c>
      <c r="G162" s="64" t="n">
        <v>8</v>
      </c>
      <c r="H162" s="64" t="s">
        <v>145</v>
      </c>
      <c r="I162" s="65" t="n">
        <v>16.764</v>
      </c>
      <c r="J162" s="65" t="n">
        <v>1.8288</v>
      </c>
      <c r="K162" s="63" t="n">
        <v>85</v>
      </c>
      <c r="L162" s="33" t="s">
        <v>36</v>
      </c>
      <c r="M162" s="64"/>
      <c r="N162" s="64"/>
      <c r="O162" s="64"/>
      <c r="P162" s="64"/>
      <c r="Q162" s="64"/>
      <c r="R162" s="64" t="s">
        <v>37</v>
      </c>
      <c r="S162" s="64"/>
      <c r="T162" s="63" t="n">
        <v>80</v>
      </c>
      <c r="U162" s="63"/>
      <c r="V162" s="114" t="n">
        <v>179</v>
      </c>
    </row>
    <row r="163" customFormat="false" ht="12.75" hidden="false" customHeight="false" outlineLevel="0" collapsed="false">
      <c r="A163" s="67" t="n">
        <v>155</v>
      </c>
      <c r="B163" s="63" t="s">
        <v>144</v>
      </c>
      <c r="C163" s="31" t="n">
        <v>5.7531</v>
      </c>
      <c r="D163" s="63" t="n">
        <v>269</v>
      </c>
      <c r="E163" s="64" t="s">
        <v>145</v>
      </c>
      <c r="F163" s="64" t="s">
        <v>34</v>
      </c>
      <c r="G163" s="64" t="n">
        <v>9</v>
      </c>
      <c r="H163" s="64" t="s">
        <v>145</v>
      </c>
      <c r="I163" s="65" t="n">
        <v>28.956</v>
      </c>
      <c r="J163" s="65" t="n">
        <v>1.8288</v>
      </c>
      <c r="K163" s="63" t="n">
        <v>0</v>
      </c>
      <c r="L163" s="33" t="s">
        <v>145</v>
      </c>
      <c r="M163" s="64"/>
      <c r="N163" s="64"/>
      <c r="O163" s="64"/>
      <c r="P163" s="64"/>
      <c r="Q163" s="64"/>
      <c r="R163" s="64" t="s">
        <v>37</v>
      </c>
      <c r="S163" s="64"/>
      <c r="T163" s="63"/>
      <c r="U163" s="63"/>
      <c r="V163" s="114" t="n">
        <v>269</v>
      </c>
    </row>
    <row r="164" customFormat="false" ht="12.75" hidden="false" customHeight="false" outlineLevel="0" collapsed="false">
      <c r="A164" s="62" t="n">
        <v>156</v>
      </c>
      <c r="B164" s="63" t="s">
        <v>33</v>
      </c>
      <c r="C164" s="31" t="n">
        <v>5.7531</v>
      </c>
      <c r="D164" s="63" t="n">
        <v>269</v>
      </c>
      <c r="E164" s="64" t="s">
        <v>145</v>
      </c>
      <c r="F164" s="64" t="s">
        <v>34</v>
      </c>
      <c r="G164" s="64" t="n">
        <v>9</v>
      </c>
      <c r="H164" s="64" t="s">
        <v>145</v>
      </c>
      <c r="I164" s="65" t="n">
        <v>19.812</v>
      </c>
      <c r="J164" s="65" t="n">
        <v>1.8288</v>
      </c>
      <c r="K164" s="63" t="n">
        <v>90</v>
      </c>
      <c r="L164" s="33" t="s">
        <v>36</v>
      </c>
      <c r="M164" s="64"/>
      <c r="N164" s="64"/>
      <c r="O164" s="64"/>
      <c r="P164" s="64"/>
      <c r="Q164" s="64"/>
      <c r="R164" s="64"/>
      <c r="S164" s="64" t="s">
        <v>37</v>
      </c>
      <c r="T164" s="63"/>
      <c r="U164" s="63"/>
      <c r="V164" s="114" t="n">
        <v>179</v>
      </c>
    </row>
    <row r="165" customFormat="false" ht="12.75" hidden="false" customHeight="false" outlineLevel="0" collapsed="false">
      <c r="A165" s="67" t="n">
        <v>157</v>
      </c>
      <c r="B165" s="63" t="s">
        <v>230</v>
      </c>
      <c r="C165" s="31" t="n">
        <v>1.6383</v>
      </c>
      <c r="D165" s="63" t="n">
        <v>281</v>
      </c>
      <c r="E165" s="64" t="s">
        <v>145</v>
      </c>
      <c r="F165" s="64" t="s">
        <v>34</v>
      </c>
      <c r="G165" s="64" t="n">
        <v>8</v>
      </c>
      <c r="H165" s="64" t="s">
        <v>145</v>
      </c>
      <c r="I165" s="65" t="n">
        <v>24.384</v>
      </c>
      <c r="J165" s="65" t="n">
        <v>1.8288</v>
      </c>
      <c r="K165" s="63" t="n">
        <v>0</v>
      </c>
      <c r="L165" s="33" t="s">
        <v>145</v>
      </c>
      <c r="M165" s="64"/>
      <c r="N165" s="64"/>
      <c r="O165" s="64"/>
      <c r="P165" s="64"/>
      <c r="Q165" s="64"/>
      <c r="R165" s="64" t="s">
        <v>37</v>
      </c>
      <c r="S165" s="64"/>
      <c r="T165" s="63"/>
      <c r="U165" s="63"/>
      <c r="V165" s="114" t="n">
        <v>281</v>
      </c>
    </row>
    <row r="166" customFormat="false" ht="12.75" hidden="false" customHeight="false" outlineLevel="0" collapsed="false">
      <c r="A166" s="62" t="n">
        <v>158</v>
      </c>
      <c r="B166" s="63" t="s">
        <v>114</v>
      </c>
      <c r="C166" s="31" t="n">
        <v>1.6383</v>
      </c>
      <c r="D166" s="63" t="n">
        <v>281</v>
      </c>
      <c r="E166" s="64" t="s">
        <v>145</v>
      </c>
      <c r="F166" s="64" t="s">
        <v>34</v>
      </c>
      <c r="G166" s="64" t="n">
        <v>8</v>
      </c>
      <c r="H166" s="64" t="s">
        <v>145</v>
      </c>
      <c r="I166" s="65" t="n">
        <v>22.86</v>
      </c>
      <c r="J166" s="65" t="n">
        <v>1.8288</v>
      </c>
      <c r="K166" s="63" t="n">
        <v>90</v>
      </c>
      <c r="L166" s="33" t="s">
        <v>36</v>
      </c>
      <c r="M166" s="64"/>
      <c r="N166" s="64"/>
      <c r="O166" s="64"/>
      <c r="P166" s="64"/>
      <c r="Q166" s="64"/>
      <c r="R166" s="64"/>
      <c r="S166" s="64" t="s">
        <v>37</v>
      </c>
      <c r="T166" s="63"/>
      <c r="U166" s="63"/>
      <c r="V166" s="114" t="n">
        <v>191</v>
      </c>
    </row>
    <row r="167" customFormat="false" ht="12.75" hidden="false" customHeight="false" outlineLevel="0" collapsed="false">
      <c r="A167" s="67" t="n">
        <v>159</v>
      </c>
      <c r="B167" s="63" t="s">
        <v>147</v>
      </c>
      <c r="C167" s="31" t="n">
        <v>2.2479</v>
      </c>
      <c r="D167" s="63" t="n">
        <v>282</v>
      </c>
      <c r="E167" s="64" t="s">
        <v>145</v>
      </c>
      <c r="F167" s="64" t="s">
        <v>34</v>
      </c>
      <c r="G167" s="64" t="n">
        <v>8</v>
      </c>
      <c r="H167" s="64" t="s">
        <v>35</v>
      </c>
      <c r="I167" s="65" t="n">
        <v>35.052</v>
      </c>
      <c r="J167" s="65" t="n">
        <v>1.8288</v>
      </c>
      <c r="K167" s="63" t="n">
        <v>0</v>
      </c>
      <c r="L167" s="33" t="s">
        <v>145</v>
      </c>
      <c r="M167" s="64"/>
      <c r="N167" s="64" t="s">
        <v>37</v>
      </c>
      <c r="O167" s="64"/>
      <c r="P167" s="64"/>
      <c r="Q167" s="64"/>
      <c r="R167" s="64"/>
      <c r="S167" s="64"/>
      <c r="T167" s="63"/>
      <c r="U167" s="63"/>
      <c r="V167" s="114" t="n">
        <v>282</v>
      </c>
    </row>
    <row r="168" customFormat="false" ht="12.75" hidden="false" customHeight="false" outlineLevel="0" collapsed="false">
      <c r="A168" s="62" t="n">
        <v>160</v>
      </c>
      <c r="B168" s="63" t="s">
        <v>148</v>
      </c>
      <c r="C168" s="31" t="n">
        <v>2.2479</v>
      </c>
      <c r="D168" s="63" t="n">
        <v>282</v>
      </c>
      <c r="E168" s="64" t="s">
        <v>145</v>
      </c>
      <c r="F168" s="64" t="s">
        <v>34</v>
      </c>
      <c r="G168" s="64" t="n">
        <v>8</v>
      </c>
      <c r="H168" s="64" t="s">
        <v>35</v>
      </c>
      <c r="I168" s="65" t="n">
        <v>32.004</v>
      </c>
      <c r="J168" s="65" t="n">
        <v>1.8288</v>
      </c>
      <c r="K168" s="63" t="n">
        <v>0</v>
      </c>
      <c r="L168" s="33" t="s">
        <v>145</v>
      </c>
      <c r="M168" s="64"/>
      <c r="N168" s="64"/>
      <c r="O168" s="64"/>
      <c r="P168" s="64"/>
      <c r="Q168" s="64" t="s">
        <v>37</v>
      </c>
      <c r="R168" s="64"/>
      <c r="S168" s="64"/>
      <c r="T168" s="63"/>
      <c r="U168" s="63" t="n">
        <v>90</v>
      </c>
      <c r="V168" s="114" t="n">
        <v>282</v>
      </c>
    </row>
    <row r="169" customFormat="false" ht="12.75" hidden="false" customHeight="false" outlineLevel="0" collapsed="false">
      <c r="A169" s="67" t="n">
        <v>161</v>
      </c>
      <c r="B169" s="63" t="s">
        <v>43</v>
      </c>
      <c r="C169" s="31" t="n">
        <v>2.2479</v>
      </c>
      <c r="D169" s="63" t="n">
        <v>282</v>
      </c>
      <c r="E169" s="64" t="s">
        <v>145</v>
      </c>
      <c r="F169" s="64" t="s">
        <v>34</v>
      </c>
      <c r="G169" s="64" t="n">
        <v>8</v>
      </c>
      <c r="H169" s="64" t="s">
        <v>35</v>
      </c>
      <c r="I169" s="65" t="n">
        <v>15.24</v>
      </c>
      <c r="J169" s="65" t="n">
        <v>1.8288</v>
      </c>
      <c r="K169" s="63" t="n">
        <v>90</v>
      </c>
      <c r="L169" s="33" t="s">
        <v>36</v>
      </c>
      <c r="M169" s="64"/>
      <c r="N169" s="64"/>
      <c r="O169" s="64"/>
      <c r="P169" s="64"/>
      <c r="Q169" s="64"/>
      <c r="R169" s="64" t="s">
        <v>37</v>
      </c>
      <c r="S169" s="64"/>
      <c r="T169" s="63"/>
      <c r="U169" s="63"/>
      <c r="V169" s="114" t="n">
        <v>192</v>
      </c>
    </row>
    <row r="170" customFormat="false" ht="12.75" hidden="false" customHeight="false" outlineLevel="0" collapsed="false">
      <c r="A170" s="62" t="n">
        <v>162</v>
      </c>
      <c r="B170" s="63" t="s">
        <v>175</v>
      </c>
      <c r="C170" s="31" t="n">
        <v>24.2316</v>
      </c>
      <c r="D170" s="63" t="n">
        <v>285</v>
      </c>
      <c r="E170" s="64" t="s">
        <v>145</v>
      </c>
      <c r="F170" s="64" t="s">
        <v>34</v>
      </c>
      <c r="G170" s="64" t="n">
        <v>7</v>
      </c>
      <c r="H170" s="64" t="s">
        <v>35</v>
      </c>
      <c r="I170" s="65" t="n">
        <v>1.524</v>
      </c>
      <c r="J170" s="65" t="n">
        <v>1.728216</v>
      </c>
      <c r="K170" s="63" t="n">
        <v>0</v>
      </c>
      <c r="L170" s="33" t="s">
        <v>145</v>
      </c>
      <c r="M170" s="64"/>
      <c r="N170" s="64"/>
      <c r="O170" s="64"/>
      <c r="P170" s="64" t="s">
        <v>37</v>
      </c>
      <c r="Q170" s="64"/>
      <c r="R170" s="64"/>
      <c r="S170" s="64"/>
      <c r="T170" s="63"/>
      <c r="U170" s="63"/>
      <c r="V170" s="114" t="n">
        <v>285</v>
      </c>
    </row>
    <row r="171" customFormat="false" ht="12.75" hidden="false" customHeight="false" outlineLevel="0" collapsed="false">
      <c r="A171" s="67" t="n">
        <v>163</v>
      </c>
      <c r="B171" s="63" t="s">
        <v>74</v>
      </c>
      <c r="C171" s="31" t="n">
        <v>24.2316</v>
      </c>
      <c r="D171" s="63" t="n">
        <v>285</v>
      </c>
      <c r="E171" s="64" t="s">
        <v>145</v>
      </c>
      <c r="F171" s="64" t="s">
        <v>34</v>
      </c>
      <c r="G171" s="64" t="n">
        <v>7</v>
      </c>
      <c r="H171" s="64" t="s">
        <v>35</v>
      </c>
      <c r="I171" s="65" t="n">
        <v>22.86</v>
      </c>
      <c r="J171" s="65" t="n">
        <v>1.728216</v>
      </c>
      <c r="K171" s="63" t="n">
        <v>90</v>
      </c>
      <c r="L171" s="33" t="s">
        <v>36</v>
      </c>
      <c r="M171" s="64"/>
      <c r="N171" s="64"/>
      <c r="O171" s="64"/>
      <c r="P171" s="64" t="s">
        <v>37</v>
      </c>
      <c r="Q171" s="64"/>
      <c r="R171" s="64"/>
      <c r="S171" s="64"/>
      <c r="T171" s="63"/>
      <c r="U171" s="63"/>
      <c r="V171" s="114" t="n">
        <v>195</v>
      </c>
    </row>
    <row r="172" customFormat="false" ht="12.75" hidden="false" customHeight="false" outlineLevel="0" collapsed="false">
      <c r="A172" s="62" t="n">
        <v>164</v>
      </c>
      <c r="B172" s="63" t="s">
        <v>163</v>
      </c>
      <c r="C172" s="31" t="n">
        <v>18.8976</v>
      </c>
      <c r="D172" s="63" t="n">
        <v>290</v>
      </c>
      <c r="E172" s="64" t="s">
        <v>145</v>
      </c>
      <c r="F172" s="64" t="s">
        <v>34</v>
      </c>
      <c r="G172" s="64" t="n">
        <v>8</v>
      </c>
      <c r="H172" s="64" t="s">
        <v>145</v>
      </c>
      <c r="I172" s="65" t="n">
        <v>36.576</v>
      </c>
      <c r="J172" s="65" t="n">
        <v>1.8288</v>
      </c>
      <c r="K172" s="63" t="n">
        <v>0</v>
      </c>
      <c r="L172" s="33" t="s">
        <v>145</v>
      </c>
      <c r="M172" s="64"/>
      <c r="N172" s="64" t="s">
        <v>37</v>
      </c>
      <c r="O172" s="64"/>
      <c r="P172" s="64"/>
      <c r="Q172" s="64"/>
      <c r="R172" s="64"/>
      <c r="S172" s="64"/>
      <c r="T172" s="63"/>
      <c r="U172" s="63"/>
      <c r="V172" s="114" t="n">
        <v>290</v>
      </c>
    </row>
    <row r="173" customFormat="false" ht="12.75" hidden="false" customHeight="false" outlineLevel="0" collapsed="false">
      <c r="A173" s="67" t="n">
        <v>165</v>
      </c>
      <c r="B173" s="63" t="s">
        <v>237</v>
      </c>
      <c r="C173" s="31" t="n">
        <v>14.2494</v>
      </c>
      <c r="D173" s="63" t="n">
        <v>297</v>
      </c>
      <c r="E173" s="64" t="s">
        <v>343</v>
      </c>
      <c r="F173" s="64" t="s">
        <v>34</v>
      </c>
      <c r="G173" s="64" t="n">
        <v>7</v>
      </c>
      <c r="H173" s="64" t="s">
        <v>145</v>
      </c>
      <c r="I173" s="65" t="n">
        <v>30.48</v>
      </c>
      <c r="J173" s="65" t="n">
        <v>1.6764</v>
      </c>
      <c r="K173" s="63" t="n">
        <v>0</v>
      </c>
      <c r="L173" s="33" t="s">
        <v>145</v>
      </c>
      <c r="M173" s="64"/>
      <c r="N173" s="64"/>
      <c r="O173" s="64"/>
      <c r="P173" s="64" t="s">
        <v>37</v>
      </c>
      <c r="Q173" s="64"/>
      <c r="R173" s="64"/>
      <c r="S173" s="64"/>
      <c r="T173" s="63"/>
      <c r="U173" s="63" t="n">
        <v>270</v>
      </c>
      <c r="V173" s="114" t="n">
        <v>297</v>
      </c>
    </row>
    <row r="174" customFormat="false" ht="12.75" hidden="false" customHeight="false" outlineLevel="0" collapsed="false">
      <c r="A174" s="62" t="n">
        <v>166</v>
      </c>
      <c r="B174" s="63" t="s">
        <v>236</v>
      </c>
      <c r="C174" s="31" t="n">
        <v>14.2494</v>
      </c>
      <c r="D174" s="63" t="n">
        <v>297</v>
      </c>
      <c r="E174" s="64" t="s">
        <v>343</v>
      </c>
      <c r="F174" s="64" t="s">
        <v>34</v>
      </c>
      <c r="G174" s="64" t="n">
        <v>7</v>
      </c>
      <c r="H174" s="64" t="s">
        <v>145</v>
      </c>
      <c r="I174" s="65" t="n">
        <v>28.956</v>
      </c>
      <c r="J174" s="65" t="n">
        <v>1.6764</v>
      </c>
      <c r="K174" s="63" t="n">
        <v>0</v>
      </c>
      <c r="L174" s="33" t="s">
        <v>145</v>
      </c>
      <c r="M174" s="64"/>
      <c r="N174" s="64"/>
      <c r="O174" s="64"/>
      <c r="P174" s="64"/>
      <c r="Q174" s="64"/>
      <c r="R174" s="64" t="s">
        <v>37</v>
      </c>
      <c r="S174" s="64"/>
      <c r="T174" s="63" t="n">
        <v>90</v>
      </c>
      <c r="U174" s="63"/>
      <c r="V174" s="114" t="n">
        <v>297</v>
      </c>
    </row>
    <row r="175" customFormat="false" ht="12.75" hidden="false" customHeight="false" outlineLevel="0" collapsed="false">
      <c r="A175" s="67" t="n">
        <v>167</v>
      </c>
      <c r="B175" s="63" t="s">
        <v>254</v>
      </c>
      <c r="C175" s="31" t="n">
        <v>16.8402</v>
      </c>
      <c r="D175" s="63" t="n">
        <v>297</v>
      </c>
      <c r="E175" s="64" t="s">
        <v>343</v>
      </c>
      <c r="F175" s="64" t="s">
        <v>34</v>
      </c>
      <c r="G175" s="64" t="n">
        <v>7</v>
      </c>
      <c r="H175" s="64" t="s">
        <v>145</v>
      </c>
      <c r="I175" s="65" t="n">
        <v>21.336</v>
      </c>
      <c r="J175" s="65" t="n">
        <v>1.8288</v>
      </c>
      <c r="K175" s="63" t="n">
        <v>0</v>
      </c>
      <c r="L175" s="33" t="s">
        <v>145</v>
      </c>
      <c r="M175" s="64"/>
      <c r="N175" s="64"/>
      <c r="O175" s="64"/>
      <c r="P175" s="64"/>
      <c r="Q175" s="64"/>
      <c r="R175" s="64" t="s">
        <v>37</v>
      </c>
      <c r="S175" s="64"/>
      <c r="T175" s="63" t="n">
        <v>270</v>
      </c>
      <c r="U175" s="63"/>
      <c r="V175" s="114" t="n">
        <v>297</v>
      </c>
    </row>
    <row r="176" customFormat="false" ht="12.75" hidden="false" customHeight="false" outlineLevel="0" collapsed="false">
      <c r="A176" s="62" t="n">
        <v>168</v>
      </c>
      <c r="B176" s="63" t="s">
        <v>135</v>
      </c>
      <c r="C176" s="31" t="n">
        <v>16.8402</v>
      </c>
      <c r="D176" s="63" t="n">
        <v>297</v>
      </c>
      <c r="E176" s="64" t="s">
        <v>343</v>
      </c>
      <c r="F176" s="64" t="s">
        <v>34</v>
      </c>
      <c r="G176" s="64" t="n">
        <v>7</v>
      </c>
      <c r="H176" s="64" t="s">
        <v>145</v>
      </c>
      <c r="I176" s="65" t="n">
        <v>26.5176</v>
      </c>
      <c r="J176" s="65" t="n">
        <v>1.8288</v>
      </c>
      <c r="K176" s="63" t="n">
        <v>90</v>
      </c>
      <c r="L176" s="33" t="s">
        <v>36</v>
      </c>
      <c r="M176" s="64"/>
      <c r="N176" s="64"/>
      <c r="O176" s="64"/>
      <c r="P176" s="64"/>
      <c r="Q176" s="64"/>
      <c r="R176" s="64" t="s">
        <v>37</v>
      </c>
      <c r="S176" s="64"/>
      <c r="T176" s="63" t="n">
        <v>0</v>
      </c>
      <c r="U176" s="63"/>
      <c r="V176" s="114" t="n">
        <v>207</v>
      </c>
    </row>
    <row r="177" customFormat="false" ht="12.75" hidden="false" customHeight="false" outlineLevel="0" collapsed="false">
      <c r="A177" s="67" t="n">
        <v>169</v>
      </c>
      <c r="B177" s="63" t="s">
        <v>136</v>
      </c>
      <c r="C177" s="31" t="n">
        <v>16.8402</v>
      </c>
      <c r="D177" s="63" t="n">
        <v>297</v>
      </c>
      <c r="E177" s="64" t="s">
        <v>343</v>
      </c>
      <c r="F177" s="64" t="s">
        <v>34</v>
      </c>
      <c r="G177" s="64" t="n">
        <v>7</v>
      </c>
      <c r="H177" s="64" t="s">
        <v>145</v>
      </c>
      <c r="I177" s="65" t="n">
        <v>26.5176</v>
      </c>
      <c r="J177" s="65" t="n">
        <v>1.8288</v>
      </c>
      <c r="K177" s="63" t="n">
        <v>90</v>
      </c>
      <c r="L177" s="33" t="s">
        <v>36</v>
      </c>
      <c r="M177" s="64"/>
      <c r="N177" s="64"/>
      <c r="O177" s="64"/>
      <c r="P177" s="64"/>
      <c r="Q177" s="64"/>
      <c r="R177" s="64"/>
      <c r="S177" s="64" t="s">
        <v>37</v>
      </c>
      <c r="T177" s="63"/>
      <c r="U177" s="63"/>
      <c r="V177" s="114" t="n">
        <v>207</v>
      </c>
    </row>
    <row r="178" customFormat="false" ht="12.75" hidden="false" customHeight="false" outlineLevel="0" collapsed="false">
      <c r="A178" s="62" t="n">
        <v>170</v>
      </c>
      <c r="B178" s="63" t="s">
        <v>165</v>
      </c>
      <c r="C178" s="31" t="n">
        <v>14.5542</v>
      </c>
      <c r="D178" s="63" t="n">
        <v>300</v>
      </c>
      <c r="E178" s="64" t="s">
        <v>145</v>
      </c>
      <c r="F178" s="64" t="s">
        <v>34</v>
      </c>
      <c r="G178" s="64" t="n">
        <v>8</v>
      </c>
      <c r="H178" s="64" t="s">
        <v>145</v>
      </c>
      <c r="I178" s="65" t="n">
        <v>32.004</v>
      </c>
      <c r="J178" s="65" t="n">
        <v>1.8288</v>
      </c>
      <c r="K178" s="63" t="n">
        <v>0</v>
      </c>
      <c r="L178" s="33" t="s">
        <v>145</v>
      </c>
      <c r="M178" s="64"/>
      <c r="N178" s="64" t="s">
        <v>37</v>
      </c>
      <c r="O178" s="64"/>
      <c r="P178" s="64"/>
      <c r="Q178" s="64"/>
      <c r="R178" s="64"/>
      <c r="S178" s="64"/>
      <c r="T178" s="63"/>
      <c r="U178" s="63"/>
      <c r="V178" s="114" t="n">
        <v>300</v>
      </c>
    </row>
    <row r="179" customFormat="false" ht="12.75" hidden="false" customHeight="false" outlineLevel="0" collapsed="false">
      <c r="A179" s="67" t="n">
        <v>171</v>
      </c>
      <c r="B179" s="63" t="s">
        <v>164</v>
      </c>
      <c r="C179" s="31" t="n">
        <v>14.5542</v>
      </c>
      <c r="D179" s="63" t="n">
        <v>300</v>
      </c>
      <c r="E179" s="64" t="s">
        <v>145</v>
      </c>
      <c r="F179" s="64" t="s">
        <v>34</v>
      </c>
      <c r="G179" s="64" t="n">
        <v>8</v>
      </c>
      <c r="H179" s="64" t="s">
        <v>145</v>
      </c>
      <c r="I179" s="65" t="n">
        <v>27.432</v>
      </c>
      <c r="J179" s="65" t="n">
        <v>1.8288</v>
      </c>
      <c r="K179" s="63" t="n">
        <v>0</v>
      </c>
      <c r="L179" s="33" t="s">
        <v>145</v>
      </c>
      <c r="M179" s="64"/>
      <c r="N179" s="64"/>
      <c r="O179" s="64"/>
      <c r="P179" s="64"/>
      <c r="Q179" s="64"/>
      <c r="R179" s="64" t="s">
        <v>37</v>
      </c>
      <c r="S179" s="64"/>
      <c r="T179" s="63"/>
      <c r="U179" s="63"/>
      <c r="V179" s="114" t="n">
        <v>300</v>
      </c>
    </row>
    <row r="180" customFormat="false" ht="12.75" hidden="false" customHeight="false" outlineLevel="0" collapsed="false">
      <c r="A180" s="62" t="n">
        <v>172</v>
      </c>
      <c r="B180" s="63" t="s">
        <v>61</v>
      </c>
      <c r="C180" s="31" t="n">
        <v>14.5542</v>
      </c>
      <c r="D180" s="63" t="n">
        <v>300</v>
      </c>
      <c r="E180" s="64" t="s">
        <v>145</v>
      </c>
      <c r="F180" s="64" t="s">
        <v>34</v>
      </c>
      <c r="G180" s="64" t="n">
        <v>8</v>
      </c>
      <c r="H180" s="64" t="s">
        <v>145</v>
      </c>
      <c r="I180" s="65" t="n">
        <v>24.384</v>
      </c>
      <c r="J180" s="65" t="n">
        <v>1.8288</v>
      </c>
      <c r="K180" s="63" t="n">
        <v>85</v>
      </c>
      <c r="L180" s="33" t="s">
        <v>36</v>
      </c>
      <c r="M180" s="64"/>
      <c r="N180" s="64"/>
      <c r="O180" s="64" t="s">
        <v>37</v>
      </c>
      <c r="P180" s="64"/>
      <c r="Q180" s="64"/>
      <c r="R180" s="64"/>
      <c r="S180" s="64"/>
      <c r="T180" s="63"/>
      <c r="U180" s="63"/>
      <c r="V180" s="114" t="n">
        <v>215</v>
      </c>
    </row>
    <row r="181" customFormat="false" ht="12.75" hidden="false" customHeight="false" outlineLevel="0" collapsed="false">
      <c r="A181" s="67" t="n">
        <v>173</v>
      </c>
      <c r="B181" s="63" t="s">
        <v>62</v>
      </c>
      <c r="C181" s="31" t="n">
        <v>14.5542</v>
      </c>
      <c r="D181" s="63" t="n">
        <v>300</v>
      </c>
      <c r="E181" s="64" t="s">
        <v>145</v>
      </c>
      <c r="F181" s="64" t="s">
        <v>34</v>
      </c>
      <c r="G181" s="64" t="n">
        <v>8</v>
      </c>
      <c r="H181" s="64" t="s">
        <v>145</v>
      </c>
      <c r="I181" s="65" t="n">
        <v>7.62</v>
      </c>
      <c r="J181" s="65" t="n">
        <v>1.8288</v>
      </c>
      <c r="K181" s="63" t="n">
        <v>90</v>
      </c>
      <c r="L181" s="33" t="s">
        <v>36</v>
      </c>
      <c r="M181" s="64"/>
      <c r="N181" s="64"/>
      <c r="O181" s="64"/>
      <c r="P181" s="64"/>
      <c r="Q181" s="64"/>
      <c r="R181" s="64" t="s">
        <v>37</v>
      </c>
      <c r="S181" s="64"/>
      <c r="T181" s="63"/>
      <c r="U181" s="63"/>
      <c r="V181" s="114" t="n">
        <v>210</v>
      </c>
    </row>
    <row r="182" customFormat="false" ht="12.75" hidden="false" customHeight="false" outlineLevel="0" collapsed="false">
      <c r="A182" s="62" t="n">
        <v>174</v>
      </c>
      <c r="B182" s="63" t="s">
        <v>63</v>
      </c>
      <c r="C182" s="31" t="n">
        <v>14.5542</v>
      </c>
      <c r="D182" s="63" t="n">
        <v>300</v>
      </c>
      <c r="E182" s="64" t="s">
        <v>145</v>
      </c>
      <c r="F182" s="64" t="s">
        <v>34</v>
      </c>
      <c r="G182" s="64" t="n">
        <v>8</v>
      </c>
      <c r="H182" s="64" t="s">
        <v>145</v>
      </c>
      <c r="I182" s="65" t="n">
        <v>2.1336</v>
      </c>
      <c r="J182" s="65" t="n">
        <v>1.8288</v>
      </c>
      <c r="K182" s="63" t="n">
        <v>90</v>
      </c>
      <c r="L182" s="33" t="s">
        <v>36</v>
      </c>
      <c r="M182" s="64"/>
      <c r="N182" s="64"/>
      <c r="O182" s="64"/>
      <c r="P182" s="64"/>
      <c r="Q182" s="64"/>
      <c r="R182" s="64" t="s">
        <v>37</v>
      </c>
      <c r="S182" s="64"/>
      <c r="T182" s="63"/>
      <c r="U182" s="63"/>
      <c r="V182" s="114" t="n">
        <v>210</v>
      </c>
    </row>
    <row r="183" customFormat="false" ht="12.75" hidden="false" customHeight="false" outlineLevel="0" collapsed="false">
      <c r="A183" s="67" t="n">
        <v>175</v>
      </c>
      <c r="B183" s="63" t="s">
        <v>152</v>
      </c>
      <c r="C183" s="31" t="n">
        <v>16.2306</v>
      </c>
      <c r="D183" s="63" t="n">
        <v>303</v>
      </c>
      <c r="E183" s="64" t="s">
        <v>145</v>
      </c>
      <c r="F183" s="64" t="s">
        <v>34</v>
      </c>
      <c r="G183" s="64" t="n">
        <v>8</v>
      </c>
      <c r="H183" s="64" t="s">
        <v>47</v>
      </c>
      <c r="I183" s="65" t="n">
        <v>31.3944</v>
      </c>
      <c r="J183" s="65" t="n">
        <v>1.8288</v>
      </c>
      <c r="K183" s="63" t="n">
        <v>0</v>
      </c>
      <c r="L183" s="6" t="s">
        <v>145</v>
      </c>
      <c r="M183" s="64"/>
      <c r="N183" s="64"/>
      <c r="O183" s="64"/>
      <c r="P183" s="64"/>
      <c r="Q183" s="64"/>
      <c r="R183" s="64" t="s">
        <v>37</v>
      </c>
      <c r="S183" s="64"/>
      <c r="T183" s="63"/>
      <c r="U183" s="63"/>
      <c r="V183" s="114" t="n">
        <v>303</v>
      </c>
    </row>
    <row r="184" customFormat="false" ht="12.75" hidden="false" customHeight="false" outlineLevel="0" collapsed="false">
      <c r="A184" s="62" t="n">
        <v>176</v>
      </c>
      <c r="B184" s="63" t="s">
        <v>153</v>
      </c>
      <c r="C184" s="31" t="n">
        <v>16.2306</v>
      </c>
      <c r="D184" s="63" t="n">
        <v>303</v>
      </c>
      <c r="E184" s="64" t="s">
        <v>145</v>
      </c>
      <c r="F184" s="64" t="s">
        <v>34</v>
      </c>
      <c r="G184" s="64" t="n">
        <v>8</v>
      </c>
      <c r="H184" s="64" t="s">
        <v>47</v>
      </c>
      <c r="I184" s="65" t="n">
        <v>30.1752</v>
      </c>
      <c r="J184" s="65" t="n">
        <v>1.8288</v>
      </c>
      <c r="K184" s="63" t="n">
        <v>0</v>
      </c>
      <c r="L184" s="6" t="s">
        <v>145</v>
      </c>
      <c r="M184" s="64"/>
      <c r="N184" s="64"/>
      <c r="O184" s="64"/>
      <c r="P184" s="64"/>
      <c r="Q184" s="64"/>
      <c r="R184" s="64" t="s">
        <v>37</v>
      </c>
      <c r="S184" s="64"/>
      <c r="T184" s="63"/>
      <c r="U184" s="63"/>
      <c r="V184" s="114" t="n">
        <v>303</v>
      </c>
    </row>
    <row r="185" customFormat="false" ht="12.75" hidden="false" customHeight="false" outlineLevel="0" collapsed="false">
      <c r="A185" s="67" t="n">
        <v>177</v>
      </c>
      <c r="B185" s="63" t="s">
        <v>50</v>
      </c>
      <c r="C185" s="31" t="n">
        <v>16.2306</v>
      </c>
      <c r="D185" s="63" t="n">
        <v>303</v>
      </c>
      <c r="E185" s="64" t="s">
        <v>145</v>
      </c>
      <c r="F185" s="64" t="s">
        <v>34</v>
      </c>
      <c r="G185" s="64" t="n">
        <v>8</v>
      </c>
      <c r="H185" s="64" t="s">
        <v>47</v>
      </c>
      <c r="I185" s="65" t="n">
        <v>21.336</v>
      </c>
      <c r="J185" s="65" t="n">
        <v>1.8288</v>
      </c>
      <c r="K185" s="63" t="n">
        <v>85</v>
      </c>
      <c r="L185" s="6" t="s">
        <v>36</v>
      </c>
      <c r="M185" s="64"/>
      <c r="N185" s="64"/>
      <c r="O185" s="64"/>
      <c r="P185" s="64"/>
      <c r="Q185" s="64"/>
      <c r="R185" s="64" t="s">
        <v>37</v>
      </c>
      <c r="S185" s="64"/>
      <c r="T185" s="63"/>
      <c r="U185" s="63"/>
      <c r="V185" s="114" t="n">
        <v>218</v>
      </c>
    </row>
    <row r="186" customFormat="false" ht="12.75" hidden="false" customHeight="false" outlineLevel="0" collapsed="false">
      <c r="A186" s="62" t="n">
        <v>178</v>
      </c>
      <c r="B186" s="63" t="s">
        <v>173</v>
      </c>
      <c r="C186" s="31" t="n">
        <v>7.5819</v>
      </c>
      <c r="D186" s="63" t="n">
        <v>313</v>
      </c>
      <c r="E186" s="64" t="s">
        <v>145</v>
      </c>
      <c r="F186" s="64" t="s">
        <v>34</v>
      </c>
      <c r="G186" s="64" t="n">
        <v>8</v>
      </c>
      <c r="H186" s="64" t="s">
        <v>145</v>
      </c>
      <c r="I186" s="65" t="n">
        <v>18.288</v>
      </c>
      <c r="J186" s="65" t="n">
        <v>1.8288</v>
      </c>
      <c r="K186" s="63" t="n">
        <v>0</v>
      </c>
      <c r="L186" s="33" t="s">
        <v>145</v>
      </c>
      <c r="M186" s="64"/>
      <c r="N186" s="64"/>
      <c r="O186" s="64"/>
      <c r="P186" s="64" t="s">
        <v>37</v>
      </c>
      <c r="Q186" s="64"/>
      <c r="R186" s="64"/>
      <c r="S186" s="64"/>
      <c r="T186" s="63"/>
      <c r="U186" s="63"/>
      <c r="V186" s="114" t="n">
        <v>313</v>
      </c>
    </row>
    <row r="187" customFormat="false" ht="12.75" hidden="false" customHeight="false" outlineLevel="0" collapsed="false">
      <c r="A187" s="67" t="n">
        <v>179</v>
      </c>
      <c r="B187" s="63" t="s">
        <v>170</v>
      </c>
      <c r="C187" s="31" t="n">
        <v>8.2296</v>
      </c>
      <c r="D187" s="63" t="n">
        <v>313</v>
      </c>
      <c r="E187" s="64" t="s">
        <v>145</v>
      </c>
      <c r="F187" s="64" t="s">
        <v>34</v>
      </c>
      <c r="G187" s="64" t="n">
        <v>8</v>
      </c>
      <c r="H187" s="64" t="s">
        <v>145</v>
      </c>
      <c r="I187" s="65" t="n">
        <v>16.764</v>
      </c>
      <c r="J187" s="65" t="n">
        <v>1.6764</v>
      </c>
      <c r="K187" s="63" t="n">
        <v>0</v>
      </c>
      <c r="L187" s="33" t="s">
        <v>145</v>
      </c>
      <c r="M187" s="64"/>
      <c r="N187" s="64"/>
      <c r="O187" s="64"/>
      <c r="P187" s="64"/>
      <c r="Q187" s="64"/>
      <c r="R187" s="64" t="s">
        <v>37</v>
      </c>
      <c r="S187" s="64"/>
      <c r="T187" s="63" t="n">
        <v>90</v>
      </c>
      <c r="U187" s="63"/>
      <c r="V187" s="114" t="n">
        <v>313</v>
      </c>
    </row>
    <row r="188" customFormat="false" ht="12.75" hidden="false" customHeight="false" outlineLevel="0" collapsed="false">
      <c r="A188" s="62" t="n">
        <v>180</v>
      </c>
      <c r="B188" s="63" t="s">
        <v>71</v>
      </c>
      <c r="C188" s="31" t="n">
        <v>7.5819</v>
      </c>
      <c r="D188" s="63" t="n">
        <v>313</v>
      </c>
      <c r="E188" s="64" t="s">
        <v>145</v>
      </c>
      <c r="F188" s="64" t="s">
        <v>34</v>
      </c>
      <c r="G188" s="64" t="n">
        <v>8</v>
      </c>
      <c r="H188" s="64" t="s">
        <v>145</v>
      </c>
      <c r="I188" s="65" t="n">
        <v>31.0896</v>
      </c>
      <c r="J188" s="65" t="n">
        <v>1.8288</v>
      </c>
      <c r="K188" s="63" t="n">
        <v>90</v>
      </c>
      <c r="L188" s="33" t="s">
        <v>36</v>
      </c>
      <c r="M188" s="64"/>
      <c r="N188" s="64"/>
      <c r="O188" s="64"/>
      <c r="P188" s="64" t="s">
        <v>37</v>
      </c>
      <c r="Q188" s="64"/>
      <c r="R188" s="64"/>
      <c r="S188" s="64"/>
      <c r="T188" s="63"/>
      <c r="U188" s="63" t="n">
        <v>0</v>
      </c>
      <c r="V188" s="114" t="n">
        <v>223</v>
      </c>
    </row>
    <row r="189" customFormat="false" ht="12.75" hidden="false" customHeight="false" outlineLevel="0" collapsed="false">
      <c r="A189" s="67" t="n">
        <v>181</v>
      </c>
      <c r="B189" s="63" t="s">
        <v>65</v>
      </c>
      <c r="C189" s="31" t="n">
        <v>8.2296</v>
      </c>
      <c r="D189" s="63" t="n">
        <v>313</v>
      </c>
      <c r="E189" s="64" t="s">
        <v>145</v>
      </c>
      <c r="F189" s="64" t="s">
        <v>34</v>
      </c>
      <c r="G189" s="64" t="n">
        <v>8</v>
      </c>
      <c r="H189" s="64" t="s">
        <v>145</v>
      </c>
      <c r="I189" s="65" t="n">
        <v>28.3464</v>
      </c>
      <c r="J189" s="65" t="n">
        <v>1.9812</v>
      </c>
      <c r="K189" s="63" t="n">
        <v>90</v>
      </c>
      <c r="L189" s="33" t="s">
        <v>36</v>
      </c>
      <c r="M189" s="64"/>
      <c r="N189" s="64"/>
      <c r="O189" s="64"/>
      <c r="P189" s="64"/>
      <c r="Q189" s="64"/>
      <c r="R189" s="64" t="s">
        <v>37</v>
      </c>
      <c r="S189" s="64"/>
      <c r="T189" s="63" t="n">
        <v>0</v>
      </c>
      <c r="U189" s="63" t="n">
        <v>180</v>
      </c>
      <c r="V189" s="114" t="n">
        <v>223</v>
      </c>
    </row>
    <row r="190" customFormat="false" ht="12.75" hidden="false" customHeight="false" outlineLevel="0" collapsed="false">
      <c r="A190" s="62" t="n">
        <v>182</v>
      </c>
      <c r="B190" s="63" t="s">
        <v>66</v>
      </c>
      <c r="C190" s="31" t="n">
        <v>8.2296</v>
      </c>
      <c r="D190" s="63" t="n">
        <v>313</v>
      </c>
      <c r="E190" s="64" t="s">
        <v>145</v>
      </c>
      <c r="F190" s="64" t="s">
        <v>34</v>
      </c>
      <c r="G190" s="64" t="n">
        <v>8</v>
      </c>
      <c r="H190" s="64" t="s">
        <v>145</v>
      </c>
      <c r="I190" s="65" t="n">
        <v>22.86</v>
      </c>
      <c r="J190" s="65" t="n">
        <v>1.9812</v>
      </c>
      <c r="K190" s="63" t="n">
        <v>90</v>
      </c>
      <c r="L190" s="33" t="s">
        <v>36</v>
      </c>
      <c r="M190" s="64"/>
      <c r="N190" s="64"/>
      <c r="O190" s="64"/>
      <c r="P190" s="64"/>
      <c r="Q190" s="64"/>
      <c r="R190" s="64" t="s">
        <v>37</v>
      </c>
      <c r="S190" s="64"/>
      <c r="T190" s="63" t="n">
        <v>0</v>
      </c>
      <c r="U190" s="63"/>
      <c r="V190" s="114" t="n">
        <v>223</v>
      </c>
    </row>
    <row r="191" customFormat="false" ht="12.75" hidden="false" customHeight="false" outlineLevel="0" collapsed="false">
      <c r="A191" s="67" t="n">
        <v>183</v>
      </c>
      <c r="B191" s="63" t="s">
        <v>72</v>
      </c>
      <c r="C191" s="31" t="n">
        <v>7.5819</v>
      </c>
      <c r="D191" s="63" t="n">
        <v>313</v>
      </c>
      <c r="E191" s="64" t="s">
        <v>145</v>
      </c>
      <c r="F191" s="64" t="s">
        <v>34</v>
      </c>
      <c r="G191" s="64" t="n">
        <v>8</v>
      </c>
      <c r="H191" s="64" t="s">
        <v>145</v>
      </c>
      <c r="I191" s="65" t="n">
        <v>21.9456</v>
      </c>
      <c r="J191" s="65" t="n">
        <v>1.8288</v>
      </c>
      <c r="K191" s="63" t="n">
        <v>90</v>
      </c>
      <c r="L191" s="33" t="s">
        <v>36</v>
      </c>
      <c r="M191" s="64"/>
      <c r="N191" s="64"/>
      <c r="O191" s="64"/>
      <c r="P191" s="64"/>
      <c r="Q191" s="64"/>
      <c r="R191" s="64" t="s">
        <v>37</v>
      </c>
      <c r="S191" s="64"/>
      <c r="T191" s="63" t="n">
        <v>180</v>
      </c>
      <c r="U191" s="63" t="n">
        <v>180</v>
      </c>
      <c r="V191" s="114" t="n">
        <v>223</v>
      </c>
    </row>
    <row r="192" customFormat="false" ht="12.75" hidden="false" customHeight="false" outlineLevel="0" collapsed="false">
      <c r="A192" s="62" t="n">
        <v>184</v>
      </c>
      <c r="B192" s="63" t="s">
        <v>174</v>
      </c>
      <c r="C192" s="31" t="n">
        <v>3.4671</v>
      </c>
      <c r="D192" s="63" t="n">
        <v>316</v>
      </c>
      <c r="E192" s="64" t="s">
        <v>145</v>
      </c>
      <c r="F192" s="64" t="s">
        <v>34</v>
      </c>
      <c r="G192" s="64" t="n">
        <v>8</v>
      </c>
      <c r="H192" s="64" t="s">
        <v>145</v>
      </c>
      <c r="I192" s="65" t="n">
        <v>30.48</v>
      </c>
      <c r="J192" s="65" t="n">
        <v>1.8288</v>
      </c>
      <c r="K192" s="63" t="n">
        <v>10</v>
      </c>
      <c r="L192" s="33" t="s">
        <v>145</v>
      </c>
      <c r="M192" s="64"/>
      <c r="N192" s="64"/>
      <c r="O192" s="64"/>
      <c r="P192" s="64"/>
      <c r="Q192" s="64"/>
      <c r="R192" s="64" t="s">
        <v>37</v>
      </c>
      <c r="S192" s="64"/>
      <c r="T192" s="63"/>
      <c r="U192" s="63"/>
      <c r="V192" s="114" t="n">
        <v>306</v>
      </c>
    </row>
    <row r="193" customFormat="false" ht="12.75" hidden="false" customHeight="false" outlineLevel="0" collapsed="false">
      <c r="A193" s="67" t="n">
        <v>185</v>
      </c>
      <c r="B193" s="63" t="s">
        <v>73</v>
      </c>
      <c r="C193" s="31" t="n">
        <v>3.4671</v>
      </c>
      <c r="D193" s="63" t="n">
        <v>316</v>
      </c>
      <c r="E193" s="64" t="s">
        <v>145</v>
      </c>
      <c r="F193" s="64" t="s">
        <v>34</v>
      </c>
      <c r="G193" s="64" t="n">
        <v>8</v>
      </c>
      <c r="H193" s="64" t="s">
        <v>145</v>
      </c>
      <c r="I193" s="65" t="n">
        <v>16.1544</v>
      </c>
      <c r="J193" s="65" t="n">
        <v>1.8288</v>
      </c>
      <c r="K193" s="63" t="n">
        <v>100</v>
      </c>
      <c r="L193" s="33" t="s">
        <v>36</v>
      </c>
      <c r="M193" s="64"/>
      <c r="N193" s="64"/>
      <c r="O193" s="64"/>
      <c r="P193" s="64"/>
      <c r="Q193" s="64"/>
      <c r="R193" s="64"/>
      <c r="S193" s="64" t="s">
        <v>37</v>
      </c>
      <c r="T193" s="63"/>
      <c r="U193" s="63"/>
      <c r="V193" s="114" t="n">
        <v>216</v>
      </c>
    </row>
    <row r="194" customFormat="false" ht="12.75" hidden="false" customHeight="false" outlineLevel="0" collapsed="false">
      <c r="A194" s="62" t="n">
        <v>186</v>
      </c>
      <c r="B194" s="63" t="s">
        <v>191</v>
      </c>
      <c r="C194" s="31" t="n">
        <v>7.239</v>
      </c>
      <c r="D194" s="63" t="n">
        <v>330</v>
      </c>
      <c r="E194" s="64" t="s">
        <v>145</v>
      </c>
      <c r="F194" s="64" t="s">
        <v>34</v>
      </c>
      <c r="G194" s="64" t="n">
        <v>8</v>
      </c>
      <c r="H194" s="64" t="s">
        <v>145</v>
      </c>
      <c r="I194" s="65" t="n">
        <v>28.0416</v>
      </c>
      <c r="J194" s="65" t="n">
        <v>1.524</v>
      </c>
      <c r="K194" s="63" t="n">
        <v>0</v>
      </c>
      <c r="L194" s="33" t="s">
        <v>145</v>
      </c>
      <c r="M194" s="64"/>
      <c r="N194" s="64"/>
      <c r="O194" s="64" t="s">
        <v>37</v>
      </c>
      <c r="P194" s="64"/>
      <c r="Q194" s="64"/>
      <c r="R194" s="64"/>
      <c r="S194" s="64"/>
      <c r="T194" s="63"/>
      <c r="U194" s="63"/>
      <c r="V194" s="114" t="n">
        <v>330</v>
      </c>
    </row>
    <row r="195" customFormat="false" ht="12.75" hidden="false" customHeight="false" outlineLevel="0" collapsed="false">
      <c r="A195" s="67" t="n">
        <v>187</v>
      </c>
      <c r="B195" s="63" t="s">
        <v>84</v>
      </c>
      <c r="C195" s="31" t="n">
        <v>7.239</v>
      </c>
      <c r="D195" s="63" t="n">
        <v>330</v>
      </c>
      <c r="E195" s="64" t="s">
        <v>145</v>
      </c>
      <c r="F195" s="64" t="s">
        <v>34</v>
      </c>
      <c r="G195" s="64" t="n">
        <v>8</v>
      </c>
      <c r="H195" s="64" t="s">
        <v>145</v>
      </c>
      <c r="I195" s="65" t="n">
        <v>3.048</v>
      </c>
      <c r="J195" s="65" t="n">
        <v>1.2192</v>
      </c>
      <c r="K195" s="63" t="n">
        <v>90</v>
      </c>
      <c r="L195" s="33" t="s">
        <v>36</v>
      </c>
      <c r="M195" s="64"/>
      <c r="N195" s="64"/>
      <c r="O195" s="64" t="s">
        <v>37</v>
      </c>
      <c r="P195" s="64"/>
      <c r="Q195" s="64"/>
      <c r="R195" s="64"/>
      <c r="S195" s="64"/>
      <c r="T195" s="63"/>
      <c r="U195" s="63"/>
      <c r="V195" s="114" t="n">
        <v>240</v>
      </c>
    </row>
    <row r="196" customFormat="false" ht="12.75" hidden="false" customHeight="false" outlineLevel="0" collapsed="false">
      <c r="A196" s="62" t="n">
        <v>188</v>
      </c>
      <c r="B196" s="63" t="s">
        <v>83</v>
      </c>
      <c r="C196" s="31" t="n">
        <v>7.239</v>
      </c>
      <c r="D196" s="63" t="n">
        <v>330</v>
      </c>
      <c r="E196" s="64" t="s">
        <v>145</v>
      </c>
      <c r="F196" s="64" t="s">
        <v>34</v>
      </c>
      <c r="G196" s="64" t="n">
        <v>8</v>
      </c>
      <c r="H196" s="64" t="s">
        <v>145</v>
      </c>
      <c r="I196" s="65" t="n">
        <v>18.288</v>
      </c>
      <c r="J196" s="65" t="n">
        <v>1.524</v>
      </c>
      <c r="K196" s="63" t="n">
        <v>90</v>
      </c>
      <c r="L196" s="33" t="s">
        <v>36</v>
      </c>
      <c r="M196" s="64"/>
      <c r="N196" s="64"/>
      <c r="O196" s="64"/>
      <c r="P196" s="64"/>
      <c r="Q196" s="64"/>
      <c r="R196" s="64" t="s">
        <v>37</v>
      </c>
      <c r="S196" s="64"/>
      <c r="T196" s="63" t="n">
        <v>180</v>
      </c>
      <c r="U196" s="63"/>
      <c r="V196" s="114" t="n">
        <v>240</v>
      </c>
    </row>
    <row r="197" customFormat="false" ht="12.75" hidden="false" customHeight="false" outlineLevel="0" collapsed="false">
      <c r="A197" s="67" t="n">
        <v>189</v>
      </c>
      <c r="B197" s="63" t="s">
        <v>82</v>
      </c>
      <c r="C197" s="31" t="n">
        <v>7.239</v>
      </c>
      <c r="D197" s="63" t="n">
        <v>330</v>
      </c>
      <c r="E197" s="64" t="s">
        <v>145</v>
      </c>
      <c r="F197" s="64" t="s">
        <v>34</v>
      </c>
      <c r="G197" s="64" t="n">
        <v>8</v>
      </c>
      <c r="H197" s="64" t="s">
        <v>145</v>
      </c>
      <c r="I197" s="65" t="n">
        <v>18.288</v>
      </c>
      <c r="J197" s="65" t="n">
        <v>1.524</v>
      </c>
      <c r="K197" s="63" t="n">
        <v>90</v>
      </c>
      <c r="L197" s="33" t="s">
        <v>36</v>
      </c>
      <c r="M197" s="64"/>
      <c r="N197" s="64"/>
      <c r="O197" s="64"/>
      <c r="P197" s="64"/>
      <c r="Q197" s="64"/>
      <c r="R197" s="64"/>
      <c r="S197" s="64" t="s">
        <v>37</v>
      </c>
      <c r="T197" s="63" t="n">
        <v>180</v>
      </c>
      <c r="U197" s="63"/>
      <c r="V197" s="114" t="n">
        <v>240</v>
      </c>
    </row>
    <row r="198" customFormat="false" ht="12.75" hidden="false" customHeight="false" outlineLevel="0" collapsed="false">
      <c r="A198" s="62" t="n">
        <v>190</v>
      </c>
      <c r="B198" s="63" t="s">
        <v>172</v>
      </c>
      <c r="C198" s="31" t="n">
        <v>4.8768</v>
      </c>
      <c r="D198" s="63" t="n">
        <v>331</v>
      </c>
      <c r="E198" s="64" t="s">
        <v>145</v>
      </c>
      <c r="F198" s="64" t="s">
        <v>34</v>
      </c>
      <c r="G198" s="64" t="n">
        <v>8</v>
      </c>
      <c r="H198" s="64" t="s">
        <v>145</v>
      </c>
      <c r="I198" s="65" t="n">
        <v>17.9832</v>
      </c>
      <c r="J198" s="65" t="n">
        <v>1.6764</v>
      </c>
      <c r="K198" s="63" t="n">
        <v>0</v>
      </c>
      <c r="L198" s="33" t="s">
        <v>145</v>
      </c>
      <c r="M198" s="64"/>
      <c r="N198" s="64"/>
      <c r="O198" s="64"/>
      <c r="P198" s="64"/>
      <c r="Q198" s="64"/>
      <c r="R198" s="64" t="s">
        <v>37</v>
      </c>
      <c r="S198" s="64"/>
      <c r="T198" s="63"/>
      <c r="U198" s="63"/>
      <c r="V198" s="114" t="n">
        <v>331</v>
      </c>
    </row>
    <row r="199" customFormat="false" ht="12.75" hidden="false" customHeight="false" outlineLevel="0" collapsed="false">
      <c r="A199" s="67" t="n">
        <v>191</v>
      </c>
      <c r="B199" s="63" t="s">
        <v>235</v>
      </c>
      <c r="C199" s="31" t="n">
        <v>4.8387</v>
      </c>
      <c r="D199" s="63" t="n">
        <v>331</v>
      </c>
      <c r="E199" s="64" t="s">
        <v>145</v>
      </c>
      <c r="F199" s="64" t="s">
        <v>34</v>
      </c>
      <c r="G199" s="64" t="n">
        <v>9</v>
      </c>
      <c r="H199" s="64" t="s">
        <v>145</v>
      </c>
      <c r="I199" s="65" t="n">
        <v>22.2504</v>
      </c>
      <c r="J199" s="65" t="n">
        <v>1.8288</v>
      </c>
      <c r="K199" s="63" t="n">
        <v>0</v>
      </c>
      <c r="L199" s="33" t="s">
        <v>145</v>
      </c>
      <c r="M199" s="64"/>
      <c r="N199" s="64"/>
      <c r="O199" s="64"/>
      <c r="P199" s="64"/>
      <c r="Q199" s="64"/>
      <c r="R199" s="64" t="s">
        <v>37</v>
      </c>
      <c r="S199" s="64"/>
      <c r="T199" s="63" t="n">
        <v>90</v>
      </c>
      <c r="U199" s="63" t="n">
        <v>90</v>
      </c>
      <c r="V199" s="114" t="n">
        <v>331</v>
      </c>
    </row>
    <row r="200" customFormat="false" ht="12.75" hidden="false" customHeight="false" outlineLevel="0" collapsed="false">
      <c r="A200" s="62" t="n">
        <v>192</v>
      </c>
      <c r="B200" s="63" t="s">
        <v>117</v>
      </c>
      <c r="C200" s="31" t="n">
        <v>4.8387</v>
      </c>
      <c r="D200" s="63" t="n">
        <v>331</v>
      </c>
      <c r="E200" s="64" t="s">
        <v>145</v>
      </c>
      <c r="F200" s="64" t="s">
        <v>34</v>
      </c>
      <c r="G200" s="64" t="n">
        <v>9</v>
      </c>
      <c r="H200" s="64" t="s">
        <v>145</v>
      </c>
      <c r="I200" s="65" t="n">
        <v>25.2984</v>
      </c>
      <c r="J200" s="65" t="n">
        <v>1.8288</v>
      </c>
      <c r="K200" s="63" t="n">
        <v>90</v>
      </c>
      <c r="L200" s="33" t="s">
        <v>36</v>
      </c>
      <c r="M200" s="64"/>
      <c r="N200" s="64"/>
      <c r="O200" s="64"/>
      <c r="P200" s="64"/>
      <c r="Q200" s="64"/>
      <c r="R200" s="64" t="s">
        <v>37</v>
      </c>
      <c r="S200" s="64"/>
      <c r="T200" s="63" t="n">
        <v>180</v>
      </c>
      <c r="U200" s="63"/>
      <c r="V200" s="114" t="n">
        <v>241</v>
      </c>
    </row>
    <row r="201" customFormat="false" ht="12.75" hidden="false" customHeight="false" outlineLevel="0" collapsed="false">
      <c r="A201" s="67" t="n">
        <v>193</v>
      </c>
      <c r="B201" s="63" t="s">
        <v>118</v>
      </c>
      <c r="C201" s="31" t="n">
        <v>4.8387</v>
      </c>
      <c r="D201" s="63" t="n">
        <v>331</v>
      </c>
      <c r="E201" s="64" t="s">
        <v>145</v>
      </c>
      <c r="F201" s="64" t="s">
        <v>34</v>
      </c>
      <c r="G201" s="64" t="n">
        <v>9</v>
      </c>
      <c r="H201" s="64" t="s">
        <v>145</v>
      </c>
      <c r="I201" s="65" t="n">
        <v>19.812</v>
      </c>
      <c r="J201" s="65" t="n">
        <v>1.8288</v>
      </c>
      <c r="K201" s="63" t="n">
        <v>90</v>
      </c>
      <c r="L201" s="33" t="s">
        <v>36</v>
      </c>
      <c r="M201" s="64"/>
      <c r="N201" s="64"/>
      <c r="O201" s="64"/>
      <c r="P201" s="64"/>
      <c r="Q201" s="64"/>
      <c r="R201" s="64" t="s">
        <v>37</v>
      </c>
      <c r="S201" s="64"/>
      <c r="T201" s="63"/>
      <c r="U201" s="63"/>
      <c r="V201" s="114" t="n">
        <v>241</v>
      </c>
    </row>
    <row r="202" customFormat="false" ht="12.75" hidden="false" customHeight="false" outlineLevel="0" collapsed="false">
      <c r="A202" s="62" t="n">
        <v>194</v>
      </c>
      <c r="B202" s="63" t="s">
        <v>69</v>
      </c>
      <c r="C202" s="31" t="n">
        <v>4.8768</v>
      </c>
      <c r="D202" s="63" t="n">
        <v>331</v>
      </c>
      <c r="E202" s="64" t="s">
        <v>145</v>
      </c>
      <c r="F202" s="64" t="s">
        <v>34</v>
      </c>
      <c r="G202" s="64" t="n">
        <v>8</v>
      </c>
      <c r="H202" s="64" t="s">
        <v>145</v>
      </c>
      <c r="I202" s="65" t="n">
        <v>16.4592</v>
      </c>
      <c r="J202" s="65" t="n">
        <v>1.6764</v>
      </c>
      <c r="K202" s="63" t="n">
        <v>90</v>
      </c>
      <c r="L202" s="33" t="s">
        <v>36</v>
      </c>
      <c r="M202" s="64"/>
      <c r="N202" s="64"/>
      <c r="O202" s="64"/>
      <c r="P202" s="64"/>
      <c r="Q202" s="64"/>
      <c r="R202" s="64"/>
      <c r="S202" s="64" t="s">
        <v>37</v>
      </c>
      <c r="T202" s="63" t="n">
        <v>180</v>
      </c>
      <c r="U202" s="63"/>
      <c r="V202" s="114" t="n">
        <v>241</v>
      </c>
    </row>
    <row r="203" customFormat="false" ht="12.75" hidden="false" customHeight="false" outlineLevel="0" collapsed="false">
      <c r="A203" s="67" t="n">
        <v>195</v>
      </c>
      <c r="B203" s="63" t="s">
        <v>70</v>
      </c>
      <c r="C203" s="31" t="n">
        <v>4.8768</v>
      </c>
      <c r="D203" s="63" t="n">
        <v>331</v>
      </c>
      <c r="E203" s="64" t="s">
        <v>145</v>
      </c>
      <c r="F203" s="64" t="s">
        <v>34</v>
      </c>
      <c r="G203" s="64" t="n">
        <v>8</v>
      </c>
      <c r="H203" s="64" t="s">
        <v>145</v>
      </c>
      <c r="I203" s="65" t="n">
        <v>18.288</v>
      </c>
      <c r="J203" s="65" t="n">
        <v>1.6764</v>
      </c>
      <c r="K203" s="63" t="n">
        <v>90</v>
      </c>
      <c r="L203" s="33" t="s">
        <v>36</v>
      </c>
      <c r="M203" s="64"/>
      <c r="N203" s="64"/>
      <c r="O203" s="64"/>
      <c r="P203" s="64"/>
      <c r="Q203" s="64"/>
      <c r="R203" s="64"/>
      <c r="S203" s="64" t="s">
        <v>37</v>
      </c>
      <c r="T203" s="63" t="n">
        <v>180</v>
      </c>
      <c r="U203" s="63"/>
      <c r="V203" s="114" t="n">
        <v>241</v>
      </c>
    </row>
    <row r="204" customFormat="false" ht="12.75" hidden="false" customHeight="false" outlineLevel="0" collapsed="false">
      <c r="A204" s="62" t="n">
        <v>196</v>
      </c>
      <c r="B204" s="63" t="s">
        <v>210</v>
      </c>
      <c r="C204" s="31" t="n">
        <v>5.4864</v>
      </c>
      <c r="D204" s="63" t="n">
        <v>333</v>
      </c>
      <c r="E204" s="64" t="s">
        <v>145</v>
      </c>
      <c r="F204" s="64" t="s">
        <v>34</v>
      </c>
      <c r="G204" s="64" t="n">
        <v>8</v>
      </c>
      <c r="H204" s="64" t="s">
        <v>35</v>
      </c>
      <c r="I204" s="65" t="n">
        <v>21.336</v>
      </c>
      <c r="J204" s="65" t="n">
        <v>1.8288</v>
      </c>
      <c r="K204" s="63" t="n">
        <v>0</v>
      </c>
      <c r="L204" s="33" t="s">
        <v>145</v>
      </c>
      <c r="M204" s="64"/>
      <c r="N204" s="64"/>
      <c r="O204" s="64"/>
      <c r="P204" s="64" t="s">
        <v>37</v>
      </c>
      <c r="Q204" s="64"/>
      <c r="R204" s="64"/>
      <c r="S204" s="64"/>
      <c r="T204" s="63"/>
      <c r="U204" s="63"/>
      <c r="V204" s="114" t="n">
        <v>333</v>
      </c>
    </row>
    <row r="205" customFormat="false" ht="12.75" hidden="false" customHeight="false" outlineLevel="0" collapsed="false">
      <c r="A205" s="67" t="n">
        <v>197</v>
      </c>
      <c r="B205" s="63" t="s">
        <v>91</v>
      </c>
      <c r="C205" s="31" t="n">
        <v>5.4864</v>
      </c>
      <c r="D205" s="63" t="n">
        <v>333</v>
      </c>
      <c r="E205" s="64" t="s">
        <v>145</v>
      </c>
      <c r="F205" s="64" t="s">
        <v>34</v>
      </c>
      <c r="G205" s="64" t="n">
        <v>8</v>
      </c>
      <c r="H205" s="64" t="s">
        <v>35</v>
      </c>
      <c r="I205" s="65" t="n">
        <v>15.8496</v>
      </c>
      <c r="J205" s="65" t="n">
        <v>1.8288</v>
      </c>
      <c r="K205" s="63" t="n">
        <v>90</v>
      </c>
      <c r="L205" s="33" t="s">
        <v>36</v>
      </c>
      <c r="M205" s="64"/>
      <c r="N205" s="64"/>
      <c r="O205" s="64"/>
      <c r="P205" s="64"/>
      <c r="Q205" s="64" t="s">
        <v>37</v>
      </c>
      <c r="R205" s="64"/>
      <c r="S205" s="64"/>
      <c r="T205" s="63"/>
      <c r="U205" s="63" t="n">
        <v>180</v>
      </c>
      <c r="V205" s="114" t="n">
        <v>243</v>
      </c>
    </row>
    <row r="206" customFormat="false" ht="12.75" hidden="false" customHeight="false" outlineLevel="0" collapsed="false">
      <c r="A206" s="62" t="n">
        <v>198</v>
      </c>
      <c r="B206" s="63" t="s">
        <v>225</v>
      </c>
      <c r="C206" s="31" t="n">
        <v>2.8194</v>
      </c>
      <c r="D206" s="63" t="n">
        <v>336</v>
      </c>
      <c r="E206" s="64" t="s">
        <v>145</v>
      </c>
      <c r="F206" s="64" t="s">
        <v>34</v>
      </c>
      <c r="G206" s="64" t="n">
        <v>9</v>
      </c>
      <c r="H206" s="64" t="s">
        <v>35</v>
      </c>
      <c r="I206" s="65" t="n">
        <v>0</v>
      </c>
      <c r="J206" s="65" t="n">
        <v>1.6764</v>
      </c>
      <c r="K206" s="63" t="n">
        <v>0</v>
      </c>
      <c r="L206" s="33" t="s">
        <v>145</v>
      </c>
      <c r="M206" s="64"/>
      <c r="N206" s="64"/>
      <c r="O206" s="64"/>
      <c r="P206" s="64"/>
      <c r="Q206" s="64"/>
      <c r="R206" s="64" t="s">
        <v>37</v>
      </c>
      <c r="S206" s="64"/>
      <c r="T206" s="63"/>
      <c r="U206" s="63"/>
      <c r="V206" s="114" t="n">
        <v>336</v>
      </c>
    </row>
    <row r="207" customFormat="false" ht="12.75" hidden="false" customHeight="false" outlineLevel="0" collapsed="false">
      <c r="A207" s="67" t="n">
        <v>199</v>
      </c>
      <c r="B207" s="63" t="s">
        <v>226</v>
      </c>
      <c r="C207" s="31" t="n">
        <v>2.8194</v>
      </c>
      <c r="D207" s="63" t="n">
        <v>336</v>
      </c>
      <c r="E207" s="64" t="s">
        <v>145</v>
      </c>
      <c r="F207" s="64" t="s">
        <v>34</v>
      </c>
      <c r="G207" s="64" t="n">
        <v>9</v>
      </c>
      <c r="H207" s="64" t="s">
        <v>35</v>
      </c>
      <c r="I207" s="65" t="n">
        <v>0</v>
      </c>
      <c r="J207" s="65" t="n">
        <v>1.6764</v>
      </c>
      <c r="K207" s="63" t="n">
        <v>0</v>
      </c>
      <c r="L207" s="33" t="s">
        <v>145</v>
      </c>
      <c r="M207" s="64"/>
      <c r="N207" s="64"/>
      <c r="O207" s="64"/>
      <c r="P207" s="64"/>
      <c r="Q207" s="64"/>
      <c r="R207" s="64" t="s">
        <v>37</v>
      </c>
      <c r="S207" s="64"/>
      <c r="T207" s="63"/>
      <c r="U207" s="63"/>
      <c r="V207" s="114" t="n">
        <v>336</v>
      </c>
    </row>
    <row r="208" customFormat="false" ht="12.75" hidden="false" customHeight="false" outlineLevel="0" collapsed="false">
      <c r="A208" s="62" t="n">
        <v>200</v>
      </c>
      <c r="B208" s="63" t="s">
        <v>108</v>
      </c>
      <c r="C208" s="31" t="n">
        <v>2.8194</v>
      </c>
      <c r="D208" s="63" t="n">
        <v>336</v>
      </c>
      <c r="E208" s="64" t="s">
        <v>145</v>
      </c>
      <c r="F208" s="64" t="s">
        <v>34</v>
      </c>
      <c r="G208" s="64" t="n">
        <v>9</v>
      </c>
      <c r="H208" s="64" t="s">
        <v>35</v>
      </c>
      <c r="I208" s="65" t="n">
        <v>0</v>
      </c>
      <c r="J208" s="65" t="n">
        <v>1.2192</v>
      </c>
      <c r="K208" s="63" t="n">
        <v>90</v>
      </c>
      <c r="L208" s="33" t="s">
        <v>36</v>
      </c>
      <c r="M208" s="64"/>
      <c r="N208" s="64"/>
      <c r="O208" s="64"/>
      <c r="P208" s="64"/>
      <c r="Q208" s="64"/>
      <c r="R208" s="64" t="s">
        <v>37</v>
      </c>
      <c r="S208" s="64"/>
      <c r="T208" s="63"/>
      <c r="U208" s="63"/>
      <c r="V208" s="114" t="n">
        <v>246</v>
      </c>
    </row>
    <row r="209" customFormat="false" ht="12.75" hidden="false" customHeight="false" outlineLevel="0" collapsed="false">
      <c r="A209" s="67" t="n">
        <v>201</v>
      </c>
      <c r="B209" s="63" t="s">
        <v>192</v>
      </c>
      <c r="C209" s="31" t="n">
        <v>5.4102</v>
      </c>
      <c r="D209" s="63" t="n">
        <v>337</v>
      </c>
      <c r="E209" s="64" t="s">
        <v>145</v>
      </c>
      <c r="F209" s="64" t="s">
        <v>34</v>
      </c>
      <c r="G209" s="64" t="n">
        <v>7</v>
      </c>
      <c r="H209" s="64" t="s">
        <v>145</v>
      </c>
      <c r="I209" s="65" t="n">
        <v>27.432</v>
      </c>
      <c r="J209" s="65" t="n">
        <v>1.8288</v>
      </c>
      <c r="K209" s="63" t="n">
        <v>0</v>
      </c>
      <c r="L209" s="33" t="s">
        <v>145</v>
      </c>
      <c r="M209" s="64"/>
      <c r="N209" s="64"/>
      <c r="O209" s="64"/>
      <c r="P209" s="64" t="s">
        <v>37</v>
      </c>
      <c r="Q209" s="64"/>
      <c r="R209" s="64"/>
      <c r="S209" s="64"/>
      <c r="T209" s="63"/>
      <c r="U209" s="63"/>
      <c r="V209" s="114" t="n">
        <v>337</v>
      </c>
    </row>
    <row r="210" customFormat="false" ht="12.75" hidden="false" customHeight="false" outlineLevel="0" collapsed="false">
      <c r="A210" s="62" t="n">
        <v>202</v>
      </c>
      <c r="B210" s="63" t="s">
        <v>193</v>
      </c>
      <c r="C210" s="31" t="n">
        <v>5.4102</v>
      </c>
      <c r="D210" s="63" t="n">
        <v>337</v>
      </c>
      <c r="E210" s="64" t="s">
        <v>145</v>
      </c>
      <c r="F210" s="64" t="s">
        <v>34</v>
      </c>
      <c r="G210" s="64" t="n">
        <v>7</v>
      </c>
      <c r="H210" s="64" t="s">
        <v>145</v>
      </c>
      <c r="I210" s="65" t="n">
        <v>33.528</v>
      </c>
      <c r="J210" s="65" t="n">
        <v>1.8288</v>
      </c>
      <c r="K210" s="63" t="n">
        <v>0</v>
      </c>
      <c r="L210" s="33" t="s">
        <v>145</v>
      </c>
      <c r="M210" s="64"/>
      <c r="N210" s="64"/>
      <c r="O210" s="64"/>
      <c r="P210" s="64" t="s">
        <v>37</v>
      </c>
      <c r="Q210" s="64"/>
      <c r="R210" s="64"/>
      <c r="S210" s="64"/>
      <c r="T210" s="63"/>
      <c r="U210" s="63"/>
      <c r="V210" s="114" t="n">
        <v>337</v>
      </c>
    </row>
    <row r="211" customFormat="false" ht="12.75" hidden="false" customHeight="false" outlineLevel="0" collapsed="false">
      <c r="A211" s="67" t="n">
        <v>203</v>
      </c>
      <c r="B211" s="63" t="s">
        <v>85</v>
      </c>
      <c r="C211" s="31" t="n">
        <v>5.4102</v>
      </c>
      <c r="D211" s="63" t="n">
        <v>337</v>
      </c>
      <c r="E211" s="64" t="s">
        <v>145</v>
      </c>
      <c r="F211" s="64" t="s">
        <v>34</v>
      </c>
      <c r="G211" s="64" t="n">
        <v>7</v>
      </c>
      <c r="H211" s="64" t="s">
        <v>145</v>
      </c>
      <c r="I211" s="65" t="n">
        <v>26.5176</v>
      </c>
      <c r="J211" s="65" t="n">
        <v>1.8288</v>
      </c>
      <c r="K211" s="63" t="n">
        <v>90</v>
      </c>
      <c r="L211" s="33" t="s">
        <v>36</v>
      </c>
      <c r="M211" s="64"/>
      <c r="N211" s="64"/>
      <c r="O211" s="64"/>
      <c r="P211" s="64" t="s">
        <v>37</v>
      </c>
      <c r="Q211" s="64"/>
      <c r="R211" s="64"/>
      <c r="S211" s="64"/>
      <c r="T211" s="63"/>
      <c r="U211" s="63"/>
      <c r="V211" s="114" t="n">
        <v>247</v>
      </c>
    </row>
    <row r="212" customFormat="false" ht="12.75" hidden="false" customHeight="false" outlineLevel="0" collapsed="false">
      <c r="A212" s="62" t="n">
        <v>204</v>
      </c>
      <c r="B212" s="63" t="s">
        <v>93</v>
      </c>
      <c r="C212" s="31" t="n">
        <v>4.4958</v>
      </c>
      <c r="D212" s="63" t="n">
        <v>344</v>
      </c>
      <c r="E212" s="64" t="s">
        <v>145</v>
      </c>
      <c r="F212" s="64" t="s">
        <v>34</v>
      </c>
      <c r="G212" s="64" t="n">
        <v>8</v>
      </c>
      <c r="H212" s="64" t="s">
        <v>145</v>
      </c>
      <c r="I212" s="65" t="n">
        <v>3.048</v>
      </c>
      <c r="J212" s="65" t="n">
        <v>1.8288</v>
      </c>
      <c r="K212" s="63" t="n">
        <v>90</v>
      </c>
      <c r="L212" s="33" t="s">
        <v>36</v>
      </c>
      <c r="M212" s="64"/>
      <c r="N212" s="64"/>
      <c r="O212" s="64" t="s">
        <v>37</v>
      </c>
      <c r="P212" s="64"/>
      <c r="Q212" s="64"/>
      <c r="R212" s="64"/>
      <c r="S212" s="64"/>
      <c r="T212" s="63"/>
      <c r="U212" s="63"/>
      <c r="V212" s="114" t="n">
        <v>254</v>
      </c>
    </row>
    <row r="213" customFormat="false" ht="12.75" hidden="false" customHeight="false" outlineLevel="0" collapsed="false">
      <c r="A213" s="67" t="n">
        <v>205</v>
      </c>
      <c r="B213" s="63" t="s">
        <v>92</v>
      </c>
      <c r="C213" s="31" t="n">
        <v>4.4958</v>
      </c>
      <c r="D213" s="63" t="n">
        <v>344</v>
      </c>
      <c r="E213" s="64" t="s">
        <v>145</v>
      </c>
      <c r="F213" s="64" t="s">
        <v>34</v>
      </c>
      <c r="G213" s="64" t="n">
        <v>8</v>
      </c>
      <c r="H213" s="64" t="s">
        <v>145</v>
      </c>
      <c r="I213" s="65" t="n">
        <v>48.768</v>
      </c>
      <c r="J213" s="65" t="n">
        <v>1.8288</v>
      </c>
      <c r="K213" s="63" t="n">
        <v>90</v>
      </c>
      <c r="L213" s="33" t="s">
        <v>36</v>
      </c>
      <c r="M213" s="64"/>
      <c r="N213" s="64"/>
      <c r="O213" s="64"/>
      <c r="P213" s="64"/>
      <c r="Q213" s="64"/>
      <c r="R213" s="64" t="s">
        <v>37</v>
      </c>
      <c r="S213" s="64"/>
      <c r="T213" s="63" t="n">
        <v>180</v>
      </c>
      <c r="U213" s="63" t="n">
        <v>180</v>
      </c>
      <c r="V213" s="114" t="n">
        <v>254</v>
      </c>
    </row>
    <row r="214" customFormat="false" ht="12.75" hidden="false" customHeight="false" outlineLevel="0" collapsed="false">
      <c r="A214" s="62" t="n">
        <v>206</v>
      </c>
      <c r="B214" s="63" t="s">
        <v>94</v>
      </c>
      <c r="C214" s="31" t="n">
        <v>4.4958</v>
      </c>
      <c r="D214" s="63" t="n">
        <v>344</v>
      </c>
      <c r="E214" s="64" t="s">
        <v>145</v>
      </c>
      <c r="F214" s="64" t="s">
        <v>34</v>
      </c>
      <c r="G214" s="64" t="n">
        <v>8</v>
      </c>
      <c r="H214" s="64" t="s">
        <v>145</v>
      </c>
      <c r="I214" s="65" t="n">
        <v>9.144</v>
      </c>
      <c r="J214" s="65" t="n">
        <v>1.8288</v>
      </c>
      <c r="K214" s="63" t="n">
        <v>100</v>
      </c>
      <c r="L214" s="33" t="s">
        <v>36</v>
      </c>
      <c r="M214" s="64"/>
      <c r="N214" s="64"/>
      <c r="O214" s="64"/>
      <c r="P214" s="64"/>
      <c r="Q214" s="64"/>
      <c r="R214" s="64" t="s">
        <v>37</v>
      </c>
      <c r="S214" s="64"/>
      <c r="T214" s="63" t="n">
        <v>10</v>
      </c>
      <c r="U214" s="63"/>
      <c r="V214" s="114" t="n">
        <v>244</v>
      </c>
    </row>
    <row r="215" customFormat="false" ht="12.75" hidden="false" customHeight="false" outlineLevel="0" collapsed="false">
      <c r="A215" s="67" t="n">
        <v>207</v>
      </c>
      <c r="B215" s="63" t="s">
        <v>95</v>
      </c>
      <c r="C215" s="31" t="n">
        <v>4.4958</v>
      </c>
      <c r="D215" s="63" t="n">
        <v>344</v>
      </c>
      <c r="E215" s="64" t="s">
        <v>145</v>
      </c>
      <c r="F215" s="64" t="s">
        <v>34</v>
      </c>
      <c r="G215" s="64" t="n">
        <v>8</v>
      </c>
      <c r="H215" s="64" t="s">
        <v>145</v>
      </c>
      <c r="I215" s="65" t="n">
        <v>15.24</v>
      </c>
      <c r="J215" s="65" t="n">
        <v>1.8288</v>
      </c>
      <c r="K215" s="63" t="n">
        <v>90</v>
      </c>
      <c r="L215" s="33" t="s">
        <v>36</v>
      </c>
      <c r="M215" s="64"/>
      <c r="N215" s="64"/>
      <c r="O215" s="64"/>
      <c r="P215" s="64"/>
      <c r="Q215" s="64"/>
      <c r="R215" s="64" t="s">
        <v>37</v>
      </c>
      <c r="S215" s="64"/>
      <c r="T215" s="63" t="n">
        <v>0</v>
      </c>
      <c r="U215" s="63"/>
      <c r="V215" s="114" t="n">
        <v>254</v>
      </c>
    </row>
    <row r="216" customFormat="false" ht="12.75" hidden="false" customHeight="false" outlineLevel="0" collapsed="false">
      <c r="A216" s="62" t="n">
        <v>208</v>
      </c>
      <c r="B216" s="63" t="s">
        <v>166</v>
      </c>
      <c r="C216" s="31" t="n">
        <v>6.9723</v>
      </c>
      <c r="D216" s="63" t="n">
        <v>345</v>
      </c>
      <c r="E216" s="64" t="s">
        <v>145</v>
      </c>
      <c r="F216" s="64" t="s">
        <v>34</v>
      </c>
      <c r="G216" s="64" t="n">
        <v>6</v>
      </c>
      <c r="H216" s="64" t="s">
        <v>145</v>
      </c>
      <c r="I216" s="65" t="n">
        <v>31.6992</v>
      </c>
      <c r="J216" s="65" t="n">
        <v>1.8288</v>
      </c>
      <c r="K216" s="63" t="n">
        <v>0</v>
      </c>
      <c r="L216" s="33" t="s">
        <v>145</v>
      </c>
      <c r="M216" s="64"/>
      <c r="N216" s="64"/>
      <c r="O216" s="64"/>
      <c r="P216" s="64" t="s">
        <v>37</v>
      </c>
      <c r="Q216" s="64"/>
      <c r="R216" s="64"/>
      <c r="S216" s="64"/>
      <c r="T216" s="63"/>
      <c r="U216" s="63"/>
      <c r="V216" s="114" t="n">
        <v>345</v>
      </c>
    </row>
    <row r="217" customFormat="false" ht="12.75" hidden="false" customHeight="false" outlineLevel="0" collapsed="false">
      <c r="A217" s="67" t="n">
        <v>209</v>
      </c>
      <c r="B217" s="63" t="s">
        <v>167</v>
      </c>
      <c r="C217" s="31" t="n">
        <v>6.9723</v>
      </c>
      <c r="D217" s="63" t="n">
        <v>345</v>
      </c>
      <c r="E217" s="64" t="s">
        <v>145</v>
      </c>
      <c r="F217" s="64" t="s">
        <v>34</v>
      </c>
      <c r="G217" s="64" t="n">
        <v>6</v>
      </c>
      <c r="H217" s="64" t="s">
        <v>145</v>
      </c>
      <c r="I217" s="65" t="n">
        <v>17.3736</v>
      </c>
      <c r="J217" s="65" t="n">
        <v>1.8288</v>
      </c>
      <c r="K217" s="63" t="n">
        <v>5</v>
      </c>
      <c r="L217" s="33" t="s">
        <v>145</v>
      </c>
      <c r="M217" s="64"/>
      <c r="N217" s="64"/>
      <c r="O217" s="64"/>
      <c r="P217" s="64" t="s">
        <v>37</v>
      </c>
      <c r="Q217" s="64"/>
      <c r="R217" s="64"/>
      <c r="S217" s="64"/>
      <c r="T217" s="63"/>
      <c r="U217" s="63"/>
      <c r="V217" s="114" t="n">
        <v>340</v>
      </c>
    </row>
    <row r="218" customFormat="false" ht="12.75" hidden="false" customHeight="false" outlineLevel="0" collapsed="false">
      <c r="A218" s="62" t="n">
        <v>210</v>
      </c>
      <c r="B218" s="63" t="s">
        <v>64</v>
      </c>
      <c r="C218" s="31" t="n">
        <v>6.9723</v>
      </c>
      <c r="D218" s="63" t="n">
        <v>345</v>
      </c>
      <c r="E218" s="64" t="s">
        <v>145</v>
      </c>
      <c r="F218" s="64" t="s">
        <v>34</v>
      </c>
      <c r="G218" s="64" t="n">
        <v>6</v>
      </c>
      <c r="H218" s="64" t="s">
        <v>145</v>
      </c>
      <c r="I218" s="65" t="n">
        <v>19.812</v>
      </c>
      <c r="J218" s="65" t="n">
        <v>1.8288</v>
      </c>
      <c r="K218" s="63" t="n">
        <v>90</v>
      </c>
      <c r="L218" s="33" t="s">
        <v>36</v>
      </c>
      <c r="M218" s="64"/>
      <c r="N218" s="64"/>
      <c r="O218" s="64"/>
      <c r="P218" s="64"/>
      <c r="Q218" s="64"/>
      <c r="R218" s="64" t="s">
        <v>37</v>
      </c>
      <c r="S218" s="64"/>
      <c r="T218" s="63" t="n">
        <v>0</v>
      </c>
      <c r="U218" s="63"/>
      <c r="V218" s="114" t="n">
        <v>255</v>
      </c>
    </row>
    <row r="219" customFormat="false" ht="12.75" hidden="false" customHeight="false" outlineLevel="0" collapsed="false">
      <c r="A219" s="67" t="n">
        <v>211</v>
      </c>
      <c r="B219" s="63" t="s">
        <v>146</v>
      </c>
      <c r="C219" s="31" t="n">
        <v>4.4958</v>
      </c>
      <c r="D219" s="63" t="n">
        <v>349</v>
      </c>
      <c r="E219" s="64" t="s">
        <v>145</v>
      </c>
      <c r="F219" s="64" t="s">
        <v>34</v>
      </c>
      <c r="G219" s="64" t="n">
        <v>7</v>
      </c>
      <c r="H219" s="64" t="s">
        <v>145</v>
      </c>
      <c r="I219" s="65" t="n">
        <v>35.052</v>
      </c>
      <c r="J219" s="65" t="n">
        <v>1.8288</v>
      </c>
      <c r="K219" s="63" t="n">
        <v>170</v>
      </c>
      <c r="L219" s="33" t="s">
        <v>145</v>
      </c>
      <c r="M219" s="64"/>
      <c r="N219" s="64"/>
      <c r="O219" s="64"/>
      <c r="P219" s="64" t="s">
        <v>37</v>
      </c>
      <c r="Q219" s="64"/>
      <c r="R219" s="64"/>
      <c r="S219" s="64"/>
      <c r="T219" s="63" t="n">
        <v>180</v>
      </c>
      <c r="U219" s="63"/>
      <c r="V219" s="114" t="n">
        <v>179</v>
      </c>
    </row>
    <row r="220" customFormat="false" ht="12.75" hidden="false" customHeight="false" outlineLevel="0" collapsed="false">
      <c r="A220" s="62" t="n">
        <v>212</v>
      </c>
      <c r="B220" s="63" t="s">
        <v>38</v>
      </c>
      <c r="C220" s="31" t="n">
        <v>4.4958</v>
      </c>
      <c r="D220" s="63" t="n">
        <v>349</v>
      </c>
      <c r="E220" s="64" t="s">
        <v>145</v>
      </c>
      <c r="F220" s="64" t="s">
        <v>34</v>
      </c>
      <c r="G220" s="64" t="n">
        <v>7</v>
      </c>
      <c r="H220" s="64" t="s">
        <v>145</v>
      </c>
      <c r="I220" s="65" t="n">
        <v>47.244</v>
      </c>
      <c r="J220" s="65" t="n">
        <v>1.8288</v>
      </c>
      <c r="K220" s="63" t="n">
        <v>85</v>
      </c>
      <c r="L220" s="33" t="s">
        <v>36</v>
      </c>
      <c r="M220" s="64"/>
      <c r="N220" s="64"/>
      <c r="O220" s="64"/>
      <c r="P220" s="64"/>
      <c r="Q220" s="64"/>
      <c r="R220" s="64" t="s">
        <v>37</v>
      </c>
      <c r="S220" s="64"/>
      <c r="T220" s="63" t="n">
        <v>0</v>
      </c>
      <c r="U220" s="63"/>
      <c r="V220" s="114" t="n">
        <v>264</v>
      </c>
    </row>
    <row r="221" customFormat="false" ht="12.75" hidden="false" customHeight="false" outlineLevel="0" collapsed="false">
      <c r="A221" s="67" t="n">
        <v>213</v>
      </c>
      <c r="B221" s="63" t="s">
        <v>39</v>
      </c>
      <c r="C221" s="31" t="n">
        <v>4.4958</v>
      </c>
      <c r="D221" s="63" t="n">
        <v>349</v>
      </c>
      <c r="E221" s="64" t="s">
        <v>145</v>
      </c>
      <c r="F221" s="64" t="s">
        <v>34</v>
      </c>
      <c r="G221" s="64" t="n">
        <v>7</v>
      </c>
      <c r="H221" s="64" t="s">
        <v>145</v>
      </c>
      <c r="I221" s="65" t="n">
        <v>15.24</v>
      </c>
      <c r="J221" s="65" t="n">
        <v>1.8288</v>
      </c>
      <c r="K221" s="63" t="n">
        <v>90</v>
      </c>
      <c r="L221" s="33" t="s">
        <v>36</v>
      </c>
      <c r="M221" s="64"/>
      <c r="N221" s="64"/>
      <c r="O221" s="64"/>
      <c r="P221" s="64"/>
      <c r="Q221" s="64"/>
      <c r="R221" s="64"/>
      <c r="S221" s="64" t="s">
        <v>37</v>
      </c>
      <c r="T221" s="63"/>
      <c r="U221" s="63"/>
      <c r="V221" s="114" t="n">
        <v>259</v>
      </c>
    </row>
    <row r="222" customFormat="false" ht="12.75" hidden="false" customHeight="false" outlineLevel="0" collapsed="false">
      <c r="A222" s="62" t="n">
        <v>214</v>
      </c>
      <c r="B222" s="63" t="s">
        <v>40</v>
      </c>
      <c r="C222" s="31" t="n">
        <v>7.9248</v>
      </c>
      <c r="D222" s="63" t="n">
        <v>353</v>
      </c>
      <c r="E222" s="64" t="s">
        <v>145</v>
      </c>
      <c r="F222" s="64" t="s">
        <v>41</v>
      </c>
      <c r="G222" s="64" t="n">
        <v>8</v>
      </c>
      <c r="H222" s="64" t="s">
        <v>145</v>
      </c>
      <c r="I222" s="65" t="n">
        <v>7.62</v>
      </c>
      <c r="J222" s="65" t="n">
        <v>1.3716</v>
      </c>
      <c r="K222" s="63" t="n">
        <v>80</v>
      </c>
      <c r="L222" s="33" t="s">
        <v>36</v>
      </c>
      <c r="M222" s="64"/>
      <c r="N222" s="64" t="s">
        <v>37</v>
      </c>
      <c r="O222" s="64"/>
      <c r="P222" s="64"/>
      <c r="Q222" s="64"/>
      <c r="R222" s="64"/>
      <c r="S222" s="64"/>
      <c r="T222" s="63"/>
      <c r="U222" s="63"/>
      <c r="V222" s="114" t="n">
        <v>273</v>
      </c>
    </row>
    <row r="223" customFormat="false" ht="12.75" hidden="false" customHeight="false" outlineLevel="0" collapsed="false">
      <c r="A223" s="67" t="n">
        <v>215</v>
      </c>
      <c r="B223" s="63" t="s">
        <v>42</v>
      </c>
      <c r="C223" s="31" t="n">
        <v>7.9248</v>
      </c>
      <c r="D223" s="63" t="n">
        <v>353</v>
      </c>
      <c r="E223" s="64" t="s">
        <v>145</v>
      </c>
      <c r="F223" s="64" t="s">
        <v>41</v>
      </c>
      <c r="G223" s="64" t="n">
        <v>8</v>
      </c>
      <c r="H223" s="64" t="s">
        <v>145</v>
      </c>
      <c r="I223" s="65" t="n">
        <v>6.096</v>
      </c>
      <c r="J223" s="65" t="n">
        <v>1.3716</v>
      </c>
      <c r="K223" s="63" t="n">
        <v>100</v>
      </c>
      <c r="L223" s="33" t="s">
        <v>36</v>
      </c>
      <c r="M223" s="64"/>
      <c r="N223" s="64"/>
      <c r="O223" s="64"/>
      <c r="P223" s="64"/>
      <c r="Q223" s="64"/>
      <c r="R223" s="64" t="s">
        <v>37</v>
      </c>
      <c r="S223" s="64"/>
      <c r="T223" s="63" t="n">
        <v>0</v>
      </c>
      <c r="U223" s="63"/>
      <c r="V223" s="114" t="n">
        <v>253</v>
      </c>
    </row>
    <row r="224" customFormat="false" ht="12.75" hidden="false" customHeight="false" outlineLevel="0" collapsed="false">
      <c r="A224" s="62" t="n">
        <v>216</v>
      </c>
      <c r="B224" s="63" t="s">
        <v>160</v>
      </c>
      <c r="C224" s="31" t="n">
        <v>19.812</v>
      </c>
      <c r="D224" s="63" t="n">
        <v>356</v>
      </c>
      <c r="E224" s="64" t="s">
        <v>343</v>
      </c>
      <c r="F224" s="64" t="s">
        <v>41</v>
      </c>
      <c r="G224" s="64" t="n">
        <v>8</v>
      </c>
      <c r="H224" s="64" t="s">
        <v>47</v>
      </c>
      <c r="I224" s="65" t="n">
        <v>33.2232</v>
      </c>
      <c r="J224" s="65" t="n">
        <v>1.8288</v>
      </c>
      <c r="K224" s="63" t="n">
        <v>0</v>
      </c>
      <c r="L224" s="6" t="s">
        <v>145</v>
      </c>
      <c r="M224" s="64"/>
      <c r="N224" s="64" t="s">
        <v>37</v>
      </c>
      <c r="O224" s="64"/>
      <c r="P224" s="64"/>
      <c r="Q224" s="64"/>
      <c r="R224" s="64"/>
      <c r="S224" s="64"/>
      <c r="T224" s="63"/>
      <c r="U224" s="63"/>
      <c r="V224" s="114" t="n">
        <v>356</v>
      </c>
    </row>
    <row r="225" customFormat="false" ht="12.75" hidden="false" customHeight="false" outlineLevel="0" collapsed="false">
      <c r="A225" s="67" t="n">
        <v>217</v>
      </c>
      <c r="B225" s="63" t="s">
        <v>159</v>
      </c>
      <c r="C225" s="31" t="n">
        <v>19.812</v>
      </c>
      <c r="D225" s="63" t="n">
        <v>356</v>
      </c>
      <c r="E225" s="64" t="s">
        <v>343</v>
      </c>
      <c r="F225" s="64" t="s">
        <v>41</v>
      </c>
      <c r="G225" s="64" t="n">
        <v>8</v>
      </c>
      <c r="H225" s="64" t="s">
        <v>47</v>
      </c>
      <c r="I225" s="65" t="n">
        <v>27.432</v>
      </c>
      <c r="J225" s="65" t="n">
        <v>0.6096</v>
      </c>
      <c r="K225" s="63" t="n">
        <v>0</v>
      </c>
      <c r="L225" s="6" t="s">
        <v>145</v>
      </c>
      <c r="M225" s="64"/>
      <c r="N225" s="64"/>
      <c r="O225" s="64"/>
      <c r="P225" s="64"/>
      <c r="Q225" s="64"/>
      <c r="R225" s="64" t="s">
        <v>37</v>
      </c>
      <c r="S225" s="64"/>
      <c r="T225" s="63"/>
      <c r="U225" s="63"/>
      <c r="V225" s="114" t="n">
        <v>356</v>
      </c>
    </row>
    <row r="226" customFormat="false" ht="12.75" hidden="false" customHeight="false" outlineLevel="0" collapsed="false">
      <c r="A226" s="62" t="n">
        <v>218</v>
      </c>
      <c r="B226" s="63" t="s">
        <v>58</v>
      </c>
      <c r="C226" s="31" t="n">
        <v>19.812</v>
      </c>
      <c r="D226" s="63" t="n">
        <v>356</v>
      </c>
      <c r="E226" s="64" t="s">
        <v>343</v>
      </c>
      <c r="F226" s="64" t="s">
        <v>41</v>
      </c>
      <c r="G226" s="64" t="n">
        <v>8</v>
      </c>
      <c r="H226" s="64" t="s">
        <v>47</v>
      </c>
      <c r="I226" s="65" t="n">
        <v>19.812</v>
      </c>
      <c r="J226" s="65" t="n">
        <v>1.524</v>
      </c>
      <c r="K226" s="63" t="n">
        <v>90</v>
      </c>
      <c r="L226" s="6" t="s">
        <v>36</v>
      </c>
      <c r="M226" s="64"/>
      <c r="N226" s="64" t="s">
        <v>37</v>
      </c>
      <c r="O226" s="64"/>
      <c r="P226" s="64"/>
      <c r="Q226" s="64"/>
      <c r="R226" s="64"/>
      <c r="S226" s="64"/>
      <c r="T226" s="63"/>
      <c r="U226" s="63"/>
      <c r="V226" s="114" t="n">
        <v>266</v>
      </c>
    </row>
    <row r="227" customFormat="false" ht="12.75" hidden="false" customHeight="false" outlineLevel="0" collapsed="false">
      <c r="A227" s="67" t="n">
        <v>219</v>
      </c>
      <c r="B227" s="63" t="s">
        <v>59</v>
      </c>
      <c r="C227" s="31" t="n">
        <v>19.812</v>
      </c>
      <c r="D227" s="63" t="n">
        <v>356</v>
      </c>
      <c r="E227" s="64" t="s">
        <v>343</v>
      </c>
      <c r="F227" s="64" t="s">
        <v>41</v>
      </c>
      <c r="G227" s="64" t="n">
        <v>8</v>
      </c>
      <c r="H227" s="64" t="s">
        <v>47</v>
      </c>
      <c r="I227" s="65" t="n">
        <v>19.812</v>
      </c>
      <c r="J227" s="65" t="n">
        <v>0.9144</v>
      </c>
      <c r="K227" s="63" t="n">
        <v>90</v>
      </c>
      <c r="L227" s="6" t="s">
        <v>36</v>
      </c>
      <c r="M227" s="64"/>
      <c r="N227" s="64" t="s">
        <v>37</v>
      </c>
      <c r="O227" s="64"/>
      <c r="P227" s="64"/>
      <c r="Q227" s="64"/>
      <c r="R227" s="64"/>
      <c r="S227" s="64"/>
      <c r="T227" s="63"/>
      <c r="U227" s="63"/>
      <c r="V227" s="114" t="n">
        <v>266</v>
      </c>
    </row>
    <row r="228" customFormat="false" ht="12.75" hidden="true" customHeight="false" outlineLevel="0" collapsed="false">
      <c r="A228" s="62"/>
      <c r="B228" s="63"/>
      <c r="C228" s="31"/>
      <c r="D228" s="63"/>
      <c r="E228" s="64"/>
      <c r="F228" s="64"/>
      <c r="G228" s="64"/>
      <c r="H228" s="64"/>
      <c r="I228" s="65"/>
      <c r="J228" s="65"/>
      <c r="K228" s="63"/>
      <c r="L228" s="6"/>
      <c r="M228" s="64"/>
      <c r="N228" s="64"/>
      <c r="O228" s="64"/>
      <c r="P228" s="64"/>
      <c r="Q228" s="64"/>
      <c r="R228" s="64"/>
      <c r="S228" s="64"/>
      <c r="T228" s="63"/>
      <c r="U228" s="63"/>
      <c r="V228" s="114"/>
    </row>
    <row r="229" customFormat="false" ht="12.75" hidden="true" customHeight="false" outlineLevel="0" collapsed="false">
      <c r="A229" s="67"/>
      <c r="B229" s="63"/>
      <c r="C229" s="31"/>
      <c r="D229" s="63"/>
      <c r="E229" s="64"/>
      <c r="F229" s="64"/>
      <c r="G229" s="64"/>
      <c r="H229" s="64"/>
      <c r="I229" s="65"/>
      <c r="J229" s="65"/>
      <c r="K229" s="63"/>
      <c r="L229" s="6"/>
      <c r="M229" s="64"/>
      <c r="N229" s="64"/>
      <c r="O229" s="64"/>
      <c r="P229" s="64"/>
      <c r="Q229" s="64"/>
      <c r="R229" s="64"/>
      <c r="S229" s="64"/>
      <c r="T229" s="63"/>
      <c r="U229" s="63"/>
      <c r="V229" s="114"/>
    </row>
    <row r="230" customFormat="false" ht="12.75" hidden="true" customHeight="false" outlineLevel="0" collapsed="false">
      <c r="A230" s="62"/>
      <c r="B230" s="63"/>
      <c r="C230" s="31"/>
      <c r="D230" s="63"/>
      <c r="E230" s="64"/>
      <c r="F230" s="64"/>
      <c r="G230" s="64"/>
      <c r="H230" s="64"/>
      <c r="I230" s="65"/>
      <c r="J230" s="65"/>
      <c r="K230" s="63"/>
      <c r="L230" s="33"/>
      <c r="M230" s="64"/>
      <c r="N230" s="64"/>
      <c r="O230" s="64"/>
      <c r="P230" s="64"/>
      <c r="Q230" s="64"/>
      <c r="R230" s="64"/>
      <c r="S230" s="64"/>
      <c r="T230" s="63"/>
      <c r="U230" s="63"/>
      <c r="V230" s="114"/>
    </row>
    <row r="231" customFormat="false" ht="12.75" hidden="true" customHeight="false" outlineLevel="0" collapsed="false">
      <c r="A231" s="67"/>
      <c r="B231" s="63"/>
      <c r="C231" s="31"/>
      <c r="D231" s="63"/>
      <c r="E231" s="64"/>
      <c r="F231" s="64"/>
      <c r="G231" s="64"/>
      <c r="H231" s="64"/>
      <c r="I231" s="65"/>
      <c r="J231" s="65"/>
      <c r="K231" s="63"/>
      <c r="L231" s="33"/>
      <c r="M231" s="64"/>
      <c r="N231" s="64"/>
      <c r="O231" s="64"/>
      <c r="P231" s="64"/>
      <c r="Q231" s="64"/>
      <c r="R231" s="64"/>
      <c r="S231" s="64"/>
      <c r="T231" s="63"/>
      <c r="U231" s="63"/>
      <c r="V231" s="114"/>
    </row>
    <row r="232" customFormat="false" ht="12.75" hidden="true" customHeight="false" outlineLevel="0" collapsed="false">
      <c r="A232" s="62"/>
      <c r="B232" s="63"/>
      <c r="C232" s="31"/>
      <c r="D232" s="63"/>
      <c r="E232" s="64"/>
      <c r="F232" s="64"/>
      <c r="G232" s="64"/>
      <c r="H232" s="64"/>
      <c r="I232" s="65"/>
      <c r="J232" s="65"/>
      <c r="K232" s="63"/>
      <c r="L232" s="33"/>
      <c r="M232" s="64"/>
      <c r="N232" s="64"/>
      <c r="O232" s="64"/>
      <c r="P232" s="64"/>
      <c r="Q232" s="64"/>
      <c r="R232" s="64"/>
      <c r="S232" s="64"/>
      <c r="T232" s="63"/>
      <c r="U232" s="63"/>
      <c r="V232" s="114"/>
    </row>
    <row r="233" customFormat="false" ht="12.75" hidden="true" customHeight="false" outlineLevel="0" collapsed="false">
      <c r="A233" s="67"/>
      <c r="B233" s="63"/>
      <c r="C233" s="31"/>
      <c r="D233" s="63"/>
      <c r="E233" s="64"/>
      <c r="F233" s="64"/>
      <c r="G233" s="64"/>
      <c r="H233" s="64"/>
      <c r="I233" s="65"/>
      <c r="J233" s="65"/>
      <c r="K233" s="63"/>
      <c r="L233" s="6"/>
      <c r="M233" s="64"/>
      <c r="N233" s="64"/>
      <c r="O233" s="64"/>
      <c r="P233" s="64"/>
      <c r="Q233" s="64"/>
      <c r="R233" s="64"/>
      <c r="S233" s="64"/>
      <c r="T233" s="63"/>
      <c r="U233" s="63"/>
      <c r="V233" s="114"/>
    </row>
    <row r="234" customFormat="false" ht="12.75" hidden="true" customHeight="false" outlineLevel="0" collapsed="false">
      <c r="A234" s="62"/>
      <c r="B234" s="63"/>
      <c r="C234" s="31"/>
      <c r="D234" s="63"/>
      <c r="E234" s="64"/>
      <c r="F234" s="64"/>
      <c r="G234" s="64"/>
      <c r="H234" s="64"/>
      <c r="I234" s="65"/>
      <c r="J234" s="65"/>
      <c r="K234" s="63"/>
      <c r="L234" s="6"/>
      <c r="M234" s="64"/>
      <c r="N234" s="64"/>
      <c r="O234" s="64"/>
      <c r="P234" s="64"/>
      <c r="Q234" s="64"/>
      <c r="R234" s="64"/>
      <c r="S234" s="64"/>
      <c r="T234" s="63"/>
      <c r="U234" s="63"/>
      <c r="V234" s="114"/>
    </row>
    <row r="235" customFormat="false" ht="12.75" hidden="true" customHeight="false" outlineLevel="0" collapsed="false">
      <c r="A235" s="67"/>
      <c r="B235" s="63"/>
      <c r="C235" s="31"/>
      <c r="D235" s="63"/>
      <c r="E235" s="64"/>
      <c r="F235" s="64"/>
      <c r="G235" s="64"/>
      <c r="H235" s="64"/>
      <c r="I235" s="65"/>
      <c r="J235" s="65"/>
      <c r="K235" s="63"/>
      <c r="L235" s="6"/>
      <c r="M235" s="64"/>
      <c r="N235" s="64"/>
      <c r="O235" s="64"/>
      <c r="P235" s="64"/>
      <c r="Q235" s="64"/>
      <c r="R235" s="64"/>
      <c r="S235" s="64"/>
      <c r="T235" s="63"/>
      <c r="U235" s="63"/>
      <c r="V235" s="114"/>
    </row>
    <row r="236" customFormat="false" ht="12.75" hidden="true" customHeight="false" outlineLevel="0" collapsed="false">
      <c r="A236" s="62"/>
      <c r="B236" s="63"/>
      <c r="C236" s="31"/>
      <c r="D236" s="63"/>
      <c r="E236" s="64"/>
      <c r="F236" s="64"/>
      <c r="G236" s="64"/>
      <c r="H236" s="64"/>
      <c r="I236" s="65"/>
      <c r="J236" s="65"/>
      <c r="K236" s="63"/>
      <c r="L236" s="33"/>
      <c r="M236" s="64"/>
      <c r="N236" s="64"/>
      <c r="O236" s="64"/>
      <c r="P236" s="64"/>
      <c r="Q236" s="64"/>
      <c r="R236" s="64"/>
      <c r="S236" s="64"/>
      <c r="T236" s="63"/>
      <c r="U236" s="63"/>
      <c r="V236" s="114"/>
    </row>
    <row r="237" customFormat="false" ht="12.75" hidden="true" customHeight="false" outlineLevel="0" collapsed="false">
      <c r="A237" s="67"/>
      <c r="B237" s="63"/>
      <c r="C237" s="31"/>
      <c r="D237" s="63"/>
      <c r="E237" s="64"/>
      <c r="F237" s="64"/>
      <c r="G237" s="64"/>
      <c r="H237" s="64"/>
      <c r="I237" s="65"/>
      <c r="J237" s="65"/>
      <c r="K237" s="63"/>
      <c r="L237" s="33"/>
      <c r="M237" s="64"/>
      <c r="N237" s="64"/>
      <c r="O237" s="64"/>
      <c r="P237" s="64"/>
      <c r="Q237" s="64"/>
      <c r="R237" s="64"/>
      <c r="S237" s="64"/>
      <c r="T237" s="63"/>
      <c r="U237" s="63"/>
      <c r="V237" s="114"/>
    </row>
    <row r="238" customFormat="false" ht="12.75" hidden="true" customHeight="false" outlineLevel="0" collapsed="false">
      <c r="A238" s="62"/>
      <c r="B238" s="63"/>
      <c r="C238" s="31"/>
      <c r="D238" s="63"/>
      <c r="E238" s="64"/>
      <c r="F238" s="64"/>
      <c r="G238" s="64"/>
      <c r="H238" s="64"/>
      <c r="I238" s="65"/>
      <c r="J238" s="65"/>
      <c r="K238" s="63"/>
      <c r="L238" s="33"/>
      <c r="M238" s="64"/>
      <c r="N238" s="64"/>
      <c r="O238" s="64"/>
      <c r="P238" s="64"/>
      <c r="Q238" s="64"/>
      <c r="R238" s="64"/>
      <c r="S238" s="64"/>
      <c r="T238" s="63"/>
      <c r="U238" s="63"/>
      <c r="V238" s="114"/>
    </row>
    <row r="239" customFormat="false" ht="12.75" hidden="true" customHeight="false" outlineLevel="0" collapsed="false">
      <c r="A239" s="67"/>
      <c r="B239" s="63"/>
      <c r="C239" s="31"/>
      <c r="D239" s="63"/>
      <c r="E239" s="64"/>
      <c r="F239" s="64"/>
      <c r="G239" s="64"/>
      <c r="H239" s="64"/>
      <c r="I239" s="65"/>
      <c r="J239" s="65"/>
      <c r="K239" s="63"/>
      <c r="L239" s="33"/>
      <c r="M239" s="64"/>
      <c r="N239" s="64"/>
      <c r="O239" s="64"/>
      <c r="P239" s="64"/>
      <c r="Q239" s="64"/>
      <c r="R239" s="64"/>
      <c r="S239" s="64"/>
      <c r="T239" s="63"/>
      <c r="U239" s="63"/>
      <c r="V239" s="114"/>
    </row>
    <row r="240" customFormat="false" ht="12.75" hidden="true" customHeight="false" outlineLevel="0" collapsed="false">
      <c r="A240" s="62"/>
      <c r="B240" s="63"/>
      <c r="C240" s="31"/>
      <c r="D240" s="63"/>
      <c r="E240" s="64"/>
      <c r="F240" s="64"/>
      <c r="G240" s="64"/>
      <c r="H240" s="64"/>
      <c r="I240" s="65"/>
      <c r="J240" s="65"/>
      <c r="K240" s="63"/>
      <c r="L240" s="33"/>
      <c r="M240" s="64"/>
      <c r="N240" s="64"/>
      <c r="O240" s="64"/>
      <c r="P240" s="64"/>
      <c r="Q240" s="64"/>
      <c r="R240" s="64"/>
      <c r="S240" s="64"/>
      <c r="T240" s="63"/>
      <c r="U240" s="63"/>
      <c r="V240" s="114"/>
    </row>
    <row r="241" customFormat="false" ht="12.75" hidden="true" customHeight="false" outlineLevel="0" collapsed="false">
      <c r="A241" s="67"/>
      <c r="B241" s="63"/>
      <c r="C241" s="31"/>
      <c r="D241" s="63"/>
      <c r="E241" s="64"/>
      <c r="F241" s="64"/>
      <c r="G241" s="64"/>
      <c r="H241" s="64"/>
      <c r="I241" s="65"/>
      <c r="J241" s="65"/>
      <c r="K241" s="63"/>
      <c r="L241" s="33"/>
      <c r="M241" s="64"/>
      <c r="N241" s="64"/>
      <c r="O241" s="64"/>
      <c r="P241" s="64"/>
      <c r="Q241" s="64"/>
      <c r="R241" s="64"/>
      <c r="S241" s="64"/>
      <c r="T241" s="63"/>
      <c r="U241" s="63"/>
      <c r="V241" s="114"/>
    </row>
    <row r="242" customFormat="false" ht="12.75" hidden="true" customHeight="false" outlineLevel="0" collapsed="false">
      <c r="A242" s="62"/>
      <c r="B242" s="63"/>
      <c r="C242" s="31"/>
      <c r="D242" s="63"/>
      <c r="E242" s="64"/>
      <c r="F242" s="64"/>
      <c r="G242" s="64"/>
      <c r="H242" s="64"/>
      <c r="I242" s="65"/>
      <c r="J242" s="65"/>
      <c r="K242" s="63"/>
      <c r="L242" s="33"/>
      <c r="M242" s="64"/>
      <c r="N242" s="64"/>
      <c r="O242" s="64"/>
      <c r="P242" s="64"/>
      <c r="Q242" s="64"/>
      <c r="R242" s="64"/>
      <c r="S242" s="64"/>
      <c r="T242" s="63"/>
      <c r="U242" s="63"/>
      <c r="V242" s="114"/>
    </row>
    <row r="243" customFormat="false" ht="12.75" hidden="true" customHeight="false" outlineLevel="0" collapsed="false">
      <c r="A243" s="67"/>
      <c r="B243" s="63"/>
      <c r="C243" s="31"/>
      <c r="D243" s="63"/>
      <c r="E243" s="64"/>
      <c r="F243" s="64"/>
      <c r="G243" s="64"/>
      <c r="H243" s="64"/>
      <c r="I243" s="65"/>
      <c r="J243" s="65"/>
      <c r="K243" s="63"/>
      <c r="L243" s="33"/>
      <c r="M243" s="64"/>
      <c r="N243" s="64"/>
      <c r="O243" s="64"/>
      <c r="P243" s="64"/>
      <c r="Q243" s="64"/>
      <c r="R243" s="64"/>
      <c r="S243" s="64"/>
      <c r="T243" s="63"/>
      <c r="U243" s="63"/>
      <c r="V243" s="114"/>
    </row>
    <row r="244" customFormat="false" ht="12.75" hidden="true" customHeight="false" outlineLevel="0" collapsed="false">
      <c r="A244" s="62"/>
      <c r="B244" s="63"/>
      <c r="C244" s="31"/>
      <c r="D244" s="63"/>
      <c r="E244" s="64"/>
      <c r="F244" s="64"/>
      <c r="G244" s="64"/>
      <c r="H244" s="64"/>
      <c r="I244" s="65"/>
      <c r="J244" s="65"/>
      <c r="K244" s="63"/>
      <c r="L244" s="33"/>
      <c r="M244" s="64"/>
      <c r="N244" s="64"/>
      <c r="O244" s="64"/>
      <c r="P244" s="64"/>
      <c r="Q244" s="64"/>
      <c r="R244" s="64"/>
      <c r="S244" s="64"/>
      <c r="T244" s="63"/>
      <c r="U244" s="63"/>
      <c r="V244" s="114"/>
    </row>
    <row r="245" customFormat="false" ht="12.75" hidden="true" customHeight="false" outlineLevel="0" collapsed="false">
      <c r="A245" s="67"/>
      <c r="B245" s="63"/>
      <c r="C245" s="31"/>
      <c r="D245" s="63"/>
      <c r="E245" s="64"/>
      <c r="F245" s="64"/>
      <c r="G245" s="64"/>
      <c r="H245" s="64"/>
      <c r="I245" s="65"/>
      <c r="J245" s="65"/>
      <c r="K245" s="63"/>
      <c r="L245" s="33"/>
      <c r="M245" s="64"/>
      <c r="N245" s="64"/>
      <c r="O245" s="64"/>
      <c r="P245" s="64"/>
      <c r="Q245" s="64"/>
      <c r="R245" s="64"/>
      <c r="S245" s="64"/>
      <c r="T245" s="63"/>
      <c r="U245" s="63"/>
      <c r="V245" s="114"/>
    </row>
    <row r="246" customFormat="false" ht="12.75" hidden="true" customHeight="false" outlineLevel="0" collapsed="false">
      <c r="A246" s="62"/>
      <c r="B246" s="63"/>
      <c r="C246" s="31"/>
      <c r="D246" s="63"/>
      <c r="E246" s="64"/>
      <c r="F246" s="64"/>
      <c r="G246" s="64"/>
      <c r="H246" s="64"/>
      <c r="I246" s="65"/>
      <c r="J246" s="65"/>
      <c r="K246" s="63"/>
      <c r="L246" s="33"/>
      <c r="M246" s="64"/>
      <c r="N246" s="64"/>
      <c r="O246" s="64"/>
      <c r="P246" s="64"/>
      <c r="Q246" s="64"/>
      <c r="R246" s="64"/>
      <c r="S246" s="64"/>
      <c r="T246" s="63"/>
      <c r="U246" s="63"/>
      <c r="V246" s="114"/>
    </row>
    <row r="247" customFormat="false" ht="12.75" hidden="true" customHeight="false" outlineLevel="0" collapsed="false">
      <c r="A247" s="67"/>
      <c r="B247" s="63"/>
      <c r="C247" s="31"/>
      <c r="D247" s="63"/>
      <c r="E247" s="64"/>
      <c r="F247" s="64"/>
      <c r="G247" s="64"/>
      <c r="H247" s="64"/>
      <c r="I247" s="65"/>
      <c r="J247" s="65"/>
      <c r="K247" s="63"/>
      <c r="L247" s="33"/>
      <c r="M247" s="64"/>
      <c r="N247" s="64"/>
      <c r="O247" s="64"/>
      <c r="P247" s="64"/>
      <c r="Q247" s="64"/>
      <c r="R247" s="64"/>
      <c r="S247" s="64"/>
      <c r="T247" s="63"/>
      <c r="U247" s="63"/>
      <c r="V247" s="114"/>
    </row>
    <row r="248" customFormat="false" ht="12.75" hidden="true" customHeight="false" outlineLevel="0" collapsed="false">
      <c r="A248" s="62"/>
      <c r="B248" s="63"/>
      <c r="C248" s="31"/>
      <c r="D248" s="63"/>
      <c r="E248" s="64"/>
      <c r="F248" s="64"/>
      <c r="G248" s="64"/>
      <c r="H248" s="64"/>
      <c r="I248" s="65"/>
      <c r="J248" s="65"/>
      <c r="K248" s="63"/>
      <c r="L248" s="33"/>
      <c r="M248" s="64"/>
      <c r="N248" s="64"/>
      <c r="O248" s="64"/>
      <c r="P248" s="64"/>
      <c r="Q248" s="64"/>
      <c r="R248" s="64"/>
      <c r="S248" s="64"/>
      <c r="T248" s="63"/>
      <c r="U248" s="63"/>
      <c r="V248" s="114"/>
    </row>
    <row r="249" customFormat="false" ht="12.75" hidden="true" customHeight="false" outlineLevel="0" collapsed="false">
      <c r="A249" s="67"/>
      <c r="B249" s="63"/>
      <c r="C249" s="31"/>
      <c r="D249" s="63"/>
      <c r="E249" s="64"/>
      <c r="F249" s="64"/>
      <c r="G249" s="64"/>
      <c r="H249" s="64"/>
      <c r="I249" s="65"/>
      <c r="J249" s="65"/>
      <c r="K249" s="63"/>
      <c r="L249" s="33"/>
      <c r="M249" s="64"/>
      <c r="N249" s="64"/>
      <c r="O249" s="64"/>
      <c r="P249" s="64"/>
      <c r="Q249" s="64"/>
      <c r="R249" s="64"/>
      <c r="S249" s="64"/>
      <c r="T249" s="63"/>
      <c r="U249" s="63"/>
      <c r="V249" s="114"/>
    </row>
    <row r="250" customFormat="false" ht="12.75" hidden="true" customHeight="false" outlineLevel="0" collapsed="false">
      <c r="A250" s="62"/>
      <c r="B250" s="63"/>
      <c r="C250" s="31"/>
      <c r="D250" s="63"/>
      <c r="E250" s="64"/>
      <c r="F250" s="64"/>
      <c r="G250" s="64"/>
      <c r="H250" s="64"/>
      <c r="I250" s="65"/>
      <c r="J250" s="65"/>
      <c r="K250" s="63"/>
      <c r="L250" s="33"/>
      <c r="M250" s="64"/>
      <c r="N250" s="64"/>
      <c r="O250" s="64"/>
      <c r="P250" s="64"/>
      <c r="Q250" s="64"/>
      <c r="R250" s="64"/>
      <c r="S250" s="64"/>
      <c r="T250" s="63"/>
      <c r="U250" s="63"/>
      <c r="V250" s="114"/>
    </row>
    <row r="251" customFormat="false" ht="12.75" hidden="true" customHeight="false" outlineLevel="0" collapsed="false">
      <c r="A251" s="67"/>
      <c r="B251" s="63"/>
      <c r="C251" s="31"/>
      <c r="D251" s="63"/>
      <c r="E251" s="64"/>
      <c r="F251" s="64"/>
      <c r="G251" s="64"/>
      <c r="H251" s="64"/>
      <c r="I251" s="65"/>
      <c r="J251" s="65"/>
      <c r="K251" s="63"/>
      <c r="L251" s="33"/>
      <c r="M251" s="64"/>
      <c r="N251" s="64"/>
      <c r="O251" s="64"/>
      <c r="P251" s="64"/>
      <c r="Q251" s="64"/>
      <c r="R251" s="64"/>
      <c r="S251" s="64"/>
      <c r="T251" s="63"/>
      <c r="U251" s="63"/>
      <c r="V251" s="114"/>
    </row>
    <row r="252" customFormat="false" ht="12.75" hidden="true" customHeight="false" outlineLevel="0" collapsed="false">
      <c r="A252" s="62"/>
      <c r="B252" s="63"/>
      <c r="C252" s="31"/>
      <c r="D252" s="63"/>
      <c r="E252" s="64"/>
      <c r="F252" s="64"/>
      <c r="G252" s="64"/>
      <c r="H252" s="64"/>
      <c r="I252" s="65"/>
      <c r="J252" s="65"/>
      <c r="K252" s="63"/>
      <c r="L252" s="33"/>
      <c r="M252" s="64"/>
      <c r="N252" s="64"/>
      <c r="O252" s="64"/>
      <c r="P252" s="64"/>
      <c r="Q252" s="64"/>
      <c r="R252" s="64"/>
      <c r="S252" s="64"/>
      <c r="T252" s="63"/>
      <c r="U252" s="63"/>
      <c r="V252" s="114"/>
    </row>
    <row r="253" customFormat="false" ht="12.75" hidden="true" customHeight="false" outlineLevel="0" collapsed="false">
      <c r="A253" s="67"/>
      <c r="B253" s="63"/>
      <c r="C253" s="31"/>
      <c r="D253" s="63"/>
      <c r="E253" s="64"/>
      <c r="F253" s="64"/>
      <c r="G253" s="64"/>
      <c r="H253" s="64"/>
      <c r="I253" s="65"/>
      <c r="J253" s="65"/>
      <c r="K253" s="63"/>
      <c r="L253" s="33"/>
      <c r="M253" s="64"/>
      <c r="N253" s="64"/>
      <c r="O253" s="64"/>
      <c r="P253" s="64"/>
      <c r="Q253" s="64"/>
      <c r="R253" s="64"/>
      <c r="S253" s="64"/>
      <c r="T253" s="63"/>
      <c r="U253" s="63"/>
      <c r="V253" s="114"/>
    </row>
    <row r="254" customFormat="false" ht="12.75" hidden="true" customHeight="false" outlineLevel="0" collapsed="false">
      <c r="A254" s="62"/>
      <c r="B254" s="63"/>
      <c r="C254" s="31"/>
      <c r="D254" s="63"/>
      <c r="E254" s="64"/>
      <c r="F254" s="64"/>
      <c r="G254" s="64"/>
      <c r="H254" s="64"/>
      <c r="I254" s="65"/>
      <c r="J254" s="65"/>
      <c r="K254" s="63"/>
      <c r="L254" s="33"/>
      <c r="M254" s="64"/>
      <c r="N254" s="64"/>
      <c r="O254" s="64"/>
      <c r="P254" s="64"/>
      <c r="Q254" s="64"/>
      <c r="R254" s="64"/>
      <c r="S254" s="64"/>
      <c r="T254" s="63"/>
      <c r="U254" s="63"/>
      <c r="V254" s="114"/>
    </row>
    <row r="255" customFormat="false" ht="12.75" hidden="true" customHeight="false" outlineLevel="0" collapsed="false">
      <c r="A255" s="67"/>
      <c r="B255" s="63"/>
      <c r="C255" s="31"/>
      <c r="D255" s="63"/>
      <c r="E255" s="64"/>
      <c r="F255" s="64"/>
      <c r="G255" s="64"/>
      <c r="H255" s="64"/>
      <c r="I255" s="65"/>
      <c r="J255" s="65"/>
      <c r="K255" s="63"/>
      <c r="L255" s="33"/>
      <c r="M255" s="64"/>
      <c r="N255" s="64"/>
      <c r="O255" s="64"/>
      <c r="P255" s="64"/>
      <c r="Q255" s="64"/>
      <c r="R255" s="64"/>
      <c r="S255" s="64"/>
      <c r="T255" s="63"/>
      <c r="U255" s="63"/>
      <c r="V255" s="114"/>
    </row>
    <row r="256" customFormat="false" ht="12.75" hidden="true" customHeight="false" outlineLevel="0" collapsed="false">
      <c r="A256" s="62"/>
      <c r="B256" s="63"/>
      <c r="C256" s="31"/>
      <c r="D256" s="63"/>
      <c r="E256" s="64"/>
      <c r="F256" s="64"/>
      <c r="G256" s="64"/>
      <c r="H256" s="64"/>
      <c r="I256" s="65"/>
      <c r="J256" s="65"/>
      <c r="K256" s="63"/>
      <c r="L256" s="33"/>
      <c r="M256" s="64"/>
      <c r="N256" s="64"/>
      <c r="O256" s="64"/>
      <c r="P256" s="64"/>
      <c r="Q256" s="64"/>
      <c r="R256" s="64"/>
      <c r="S256" s="64"/>
      <c r="T256" s="63"/>
      <c r="U256" s="63"/>
      <c r="V256" s="114"/>
    </row>
    <row r="257" customFormat="false" ht="12.75" hidden="true" customHeight="false" outlineLevel="0" collapsed="false">
      <c r="A257" s="67"/>
      <c r="B257" s="63"/>
      <c r="C257" s="31"/>
      <c r="D257" s="63"/>
      <c r="E257" s="64"/>
      <c r="F257" s="64"/>
      <c r="G257" s="64"/>
      <c r="H257" s="64"/>
      <c r="I257" s="65"/>
      <c r="J257" s="65"/>
      <c r="K257" s="63"/>
      <c r="L257" s="33"/>
      <c r="M257" s="64"/>
      <c r="N257" s="64"/>
      <c r="O257" s="64"/>
      <c r="P257" s="64"/>
      <c r="Q257" s="64"/>
      <c r="R257" s="64"/>
      <c r="S257" s="64"/>
      <c r="T257" s="63"/>
      <c r="U257" s="63"/>
      <c r="V257" s="114"/>
    </row>
    <row r="258" customFormat="false" ht="12.75" hidden="true" customHeight="false" outlineLevel="0" collapsed="false">
      <c r="A258" s="62"/>
      <c r="B258" s="63"/>
      <c r="C258" s="31"/>
      <c r="D258" s="63"/>
      <c r="E258" s="64"/>
      <c r="F258" s="64"/>
      <c r="G258" s="64"/>
      <c r="H258" s="64"/>
      <c r="I258" s="65"/>
      <c r="J258" s="65"/>
      <c r="K258" s="63"/>
      <c r="L258" s="6"/>
      <c r="M258" s="64"/>
      <c r="N258" s="64"/>
      <c r="O258" s="64"/>
      <c r="P258" s="64"/>
      <c r="Q258" s="64"/>
      <c r="R258" s="64"/>
      <c r="S258" s="64"/>
      <c r="T258" s="63"/>
      <c r="U258" s="63"/>
      <c r="V258" s="114"/>
    </row>
    <row r="259" customFormat="false" ht="12.75" hidden="true" customHeight="false" outlineLevel="0" collapsed="false">
      <c r="A259" s="67"/>
      <c r="B259" s="63"/>
      <c r="C259" s="31"/>
      <c r="D259" s="63"/>
      <c r="E259" s="64"/>
      <c r="F259" s="64"/>
      <c r="G259" s="64"/>
      <c r="H259" s="64"/>
      <c r="I259" s="65"/>
      <c r="J259" s="65"/>
      <c r="K259" s="63"/>
      <c r="L259" s="6"/>
      <c r="M259" s="64"/>
      <c r="N259" s="64"/>
      <c r="O259" s="64"/>
      <c r="P259" s="64"/>
      <c r="Q259" s="64"/>
      <c r="R259" s="64"/>
      <c r="S259" s="64"/>
      <c r="T259" s="63"/>
      <c r="U259" s="63"/>
      <c r="V259" s="114"/>
    </row>
    <row r="260" customFormat="false" ht="12.75" hidden="true" customHeight="false" outlineLevel="0" collapsed="false">
      <c r="A260" s="62"/>
      <c r="B260" s="63"/>
      <c r="C260" s="31"/>
      <c r="D260" s="63"/>
      <c r="E260" s="64"/>
      <c r="F260" s="64"/>
      <c r="G260" s="64"/>
      <c r="H260" s="64"/>
      <c r="I260" s="65"/>
      <c r="J260" s="65"/>
      <c r="K260" s="63"/>
      <c r="L260" s="6"/>
      <c r="M260" s="64"/>
      <c r="N260" s="64"/>
      <c r="O260" s="64"/>
      <c r="P260" s="64"/>
      <c r="Q260" s="64"/>
      <c r="R260" s="64"/>
      <c r="S260" s="64"/>
      <c r="T260" s="63"/>
      <c r="U260" s="63"/>
      <c r="V260" s="114"/>
    </row>
    <row r="261" customFormat="false" ht="12.75" hidden="true" customHeight="false" outlineLevel="0" collapsed="false">
      <c r="A261" s="67"/>
      <c r="B261" s="63"/>
      <c r="C261" s="31"/>
      <c r="D261" s="63"/>
      <c r="E261" s="64"/>
      <c r="F261" s="64"/>
      <c r="G261" s="64"/>
      <c r="H261" s="64"/>
      <c r="I261" s="65"/>
      <c r="J261" s="65"/>
      <c r="K261" s="63"/>
      <c r="L261" s="33"/>
      <c r="M261" s="64"/>
      <c r="N261" s="64"/>
      <c r="O261" s="64"/>
      <c r="P261" s="64"/>
      <c r="Q261" s="64"/>
      <c r="R261" s="64"/>
      <c r="S261" s="64"/>
      <c r="T261" s="63"/>
      <c r="U261" s="63"/>
      <c r="V261" s="114"/>
    </row>
    <row r="262" customFormat="false" ht="12.75" hidden="true" customHeight="false" outlineLevel="0" collapsed="false">
      <c r="A262" s="62"/>
      <c r="B262" s="63"/>
      <c r="C262" s="31"/>
      <c r="D262" s="63"/>
      <c r="E262" s="64"/>
      <c r="F262" s="64"/>
      <c r="G262" s="64"/>
      <c r="H262" s="64"/>
      <c r="I262" s="65"/>
      <c r="J262" s="65"/>
      <c r="K262" s="63"/>
      <c r="L262" s="33"/>
      <c r="M262" s="64"/>
      <c r="N262" s="64"/>
      <c r="O262" s="64"/>
      <c r="P262" s="64"/>
      <c r="Q262" s="64"/>
      <c r="R262" s="64"/>
      <c r="S262" s="64"/>
      <c r="T262" s="63"/>
      <c r="U262" s="63"/>
      <c r="V262" s="114"/>
    </row>
    <row r="263" customFormat="false" ht="12.75" hidden="true" customHeight="false" outlineLevel="0" collapsed="false">
      <c r="A263" s="67"/>
      <c r="B263" s="63"/>
      <c r="C263" s="31"/>
      <c r="D263" s="63"/>
      <c r="E263" s="64"/>
      <c r="F263" s="64"/>
      <c r="G263" s="64"/>
      <c r="H263" s="64"/>
      <c r="I263" s="65"/>
      <c r="J263" s="65"/>
      <c r="K263" s="63"/>
      <c r="L263" s="33"/>
      <c r="M263" s="64"/>
      <c r="N263" s="64"/>
      <c r="O263" s="64"/>
      <c r="P263" s="64"/>
      <c r="Q263" s="64"/>
      <c r="R263" s="64"/>
      <c r="S263" s="64"/>
      <c r="T263" s="63"/>
      <c r="U263" s="63"/>
      <c r="V263" s="114"/>
    </row>
    <row r="264" customFormat="false" ht="12.75" hidden="true" customHeight="false" outlineLevel="0" collapsed="false">
      <c r="A264" s="62"/>
      <c r="B264" s="63"/>
      <c r="C264" s="31"/>
      <c r="D264" s="63"/>
      <c r="E264" s="64"/>
      <c r="F264" s="64"/>
      <c r="G264" s="64"/>
      <c r="H264" s="64"/>
      <c r="I264" s="65"/>
      <c r="J264" s="65"/>
      <c r="K264" s="63"/>
      <c r="L264" s="33"/>
      <c r="M264" s="64"/>
      <c r="N264" s="64"/>
      <c r="O264" s="64"/>
      <c r="P264" s="64"/>
      <c r="Q264" s="64"/>
      <c r="R264" s="64"/>
      <c r="S264" s="64"/>
      <c r="T264" s="63"/>
      <c r="U264" s="63"/>
      <c r="V264" s="114"/>
    </row>
    <row r="265" customFormat="false" ht="12.75" hidden="true" customHeight="false" outlineLevel="0" collapsed="false">
      <c r="A265" s="67"/>
      <c r="B265" s="63"/>
      <c r="C265" s="31"/>
      <c r="D265" s="63"/>
      <c r="E265" s="64"/>
      <c r="F265" s="64"/>
      <c r="G265" s="64"/>
      <c r="H265" s="64"/>
      <c r="I265" s="65"/>
      <c r="J265" s="65"/>
      <c r="K265" s="63"/>
      <c r="L265" s="33"/>
      <c r="M265" s="64"/>
      <c r="N265" s="64"/>
      <c r="O265" s="64"/>
      <c r="P265" s="64"/>
      <c r="Q265" s="64"/>
      <c r="R265" s="64"/>
      <c r="S265" s="64"/>
      <c r="T265" s="63"/>
      <c r="U265" s="63"/>
      <c r="V265" s="114"/>
    </row>
    <row r="266" customFormat="false" ht="12.75" hidden="true" customHeight="false" outlineLevel="0" collapsed="false">
      <c r="A266" s="62"/>
      <c r="B266" s="63"/>
      <c r="C266" s="31"/>
      <c r="D266" s="63"/>
      <c r="E266" s="64"/>
      <c r="F266" s="64"/>
      <c r="G266" s="64"/>
      <c r="H266" s="64"/>
      <c r="I266" s="65"/>
      <c r="J266" s="65"/>
      <c r="K266" s="63"/>
      <c r="L266" s="33"/>
      <c r="M266" s="64"/>
      <c r="N266" s="64"/>
      <c r="O266" s="64"/>
      <c r="P266" s="64"/>
      <c r="Q266" s="64"/>
      <c r="R266" s="64"/>
      <c r="S266" s="64"/>
      <c r="T266" s="63"/>
      <c r="U266" s="63"/>
      <c r="V266" s="114"/>
    </row>
    <row r="267" customFormat="false" ht="12.75" hidden="true" customHeight="false" outlineLevel="0" collapsed="false">
      <c r="A267" s="67"/>
      <c r="B267" s="63"/>
      <c r="C267" s="31"/>
      <c r="D267" s="63"/>
      <c r="E267" s="64"/>
      <c r="F267" s="64"/>
      <c r="G267" s="64"/>
      <c r="H267" s="64"/>
      <c r="I267" s="65"/>
      <c r="J267" s="65"/>
      <c r="K267" s="63"/>
      <c r="L267" s="33"/>
      <c r="M267" s="64"/>
      <c r="N267" s="64"/>
      <c r="O267" s="64"/>
      <c r="P267" s="64"/>
      <c r="Q267" s="64"/>
      <c r="R267" s="64"/>
      <c r="S267" s="64"/>
      <c r="T267" s="63"/>
      <c r="U267" s="63"/>
      <c r="V267" s="114"/>
    </row>
    <row r="268" customFormat="false" ht="12.75" hidden="true" customHeight="false" outlineLevel="0" collapsed="false">
      <c r="A268" s="62"/>
      <c r="B268" s="63"/>
      <c r="C268" s="31"/>
      <c r="D268" s="63"/>
      <c r="E268" s="64"/>
      <c r="F268" s="64"/>
      <c r="G268" s="64"/>
      <c r="H268" s="64"/>
      <c r="I268" s="65"/>
      <c r="J268" s="65"/>
      <c r="K268" s="63"/>
      <c r="L268" s="33"/>
      <c r="M268" s="64"/>
      <c r="N268" s="64"/>
      <c r="O268" s="64"/>
      <c r="P268" s="64"/>
      <c r="Q268" s="64"/>
      <c r="R268" s="64"/>
      <c r="S268" s="64"/>
      <c r="T268" s="63"/>
      <c r="U268" s="63"/>
      <c r="V268" s="114"/>
    </row>
    <row r="269" customFormat="false" ht="12.75" hidden="true" customHeight="false" outlineLevel="0" collapsed="false">
      <c r="A269" s="67"/>
      <c r="B269" s="63"/>
      <c r="C269" s="31"/>
      <c r="D269" s="63"/>
      <c r="E269" s="64"/>
      <c r="F269" s="64"/>
      <c r="G269" s="64"/>
      <c r="H269" s="64"/>
      <c r="I269" s="65"/>
      <c r="J269" s="65"/>
      <c r="K269" s="63"/>
      <c r="L269" s="33"/>
      <c r="M269" s="64"/>
      <c r="N269" s="64"/>
      <c r="O269" s="64"/>
      <c r="P269" s="64"/>
      <c r="Q269" s="64"/>
      <c r="R269" s="64"/>
      <c r="S269" s="64"/>
      <c r="T269" s="63"/>
      <c r="U269" s="63"/>
      <c r="V269" s="114"/>
    </row>
    <row r="270" customFormat="false" ht="12.75" hidden="true" customHeight="false" outlineLevel="0" collapsed="false">
      <c r="A270" s="62"/>
      <c r="B270" s="63"/>
      <c r="C270" s="31"/>
      <c r="D270" s="63"/>
      <c r="E270" s="64"/>
      <c r="F270" s="64"/>
      <c r="G270" s="64"/>
      <c r="H270" s="64"/>
      <c r="I270" s="65"/>
      <c r="J270" s="65"/>
      <c r="K270" s="63"/>
      <c r="L270" s="33"/>
      <c r="M270" s="64"/>
      <c r="N270" s="64"/>
      <c r="O270" s="64"/>
      <c r="P270" s="64"/>
      <c r="Q270" s="64"/>
      <c r="R270" s="64"/>
      <c r="S270" s="64"/>
      <c r="T270" s="63"/>
      <c r="U270" s="63"/>
      <c r="V270" s="114"/>
    </row>
    <row r="271" customFormat="false" ht="12.75" hidden="true" customHeight="false" outlineLevel="0" collapsed="false">
      <c r="A271" s="67"/>
      <c r="B271" s="63"/>
      <c r="C271" s="31"/>
      <c r="D271" s="63"/>
      <c r="E271" s="64"/>
      <c r="F271" s="64"/>
      <c r="G271" s="64"/>
      <c r="H271" s="64"/>
      <c r="I271" s="65"/>
      <c r="J271" s="65"/>
      <c r="K271" s="63"/>
      <c r="L271" s="33"/>
      <c r="M271" s="64"/>
      <c r="N271" s="64"/>
      <c r="O271" s="64"/>
      <c r="P271" s="64"/>
      <c r="Q271" s="64"/>
      <c r="R271" s="64"/>
      <c r="S271" s="64"/>
      <c r="T271" s="63"/>
      <c r="U271" s="63"/>
      <c r="V271" s="114"/>
    </row>
    <row r="272" customFormat="false" ht="12.75" hidden="true" customHeight="false" outlineLevel="0" collapsed="false">
      <c r="A272" s="62"/>
      <c r="B272" s="63"/>
      <c r="C272" s="31"/>
      <c r="D272" s="63"/>
      <c r="E272" s="64"/>
      <c r="F272" s="64"/>
      <c r="G272" s="64"/>
      <c r="H272" s="64"/>
      <c r="I272" s="65"/>
      <c r="J272" s="65"/>
      <c r="K272" s="63"/>
      <c r="L272" s="72"/>
      <c r="M272" s="64"/>
      <c r="N272" s="64"/>
      <c r="O272" s="64"/>
      <c r="P272" s="64"/>
      <c r="Q272" s="64"/>
      <c r="R272" s="64"/>
      <c r="S272" s="64"/>
      <c r="T272" s="63"/>
      <c r="U272" s="63"/>
      <c r="V272" s="114"/>
    </row>
    <row r="273" customFormat="false" ht="12.75" hidden="true" customHeight="false" outlineLevel="0" collapsed="false">
      <c r="A273" s="67"/>
      <c r="B273" s="63"/>
      <c r="C273" s="31"/>
      <c r="D273" s="63"/>
      <c r="E273" s="64"/>
      <c r="F273" s="64"/>
      <c r="G273" s="64"/>
      <c r="H273" s="64"/>
      <c r="I273" s="65"/>
      <c r="J273" s="65"/>
      <c r="K273" s="63"/>
      <c r="L273" s="72"/>
      <c r="M273" s="64"/>
      <c r="N273" s="64"/>
      <c r="O273" s="64"/>
      <c r="P273" s="64"/>
      <c r="Q273" s="64"/>
      <c r="R273" s="64"/>
      <c r="S273" s="64"/>
      <c r="T273" s="63"/>
      <c r="U273" s="63"/>
      <c r="V273" s="114"/>
    </row>
    <row r="274" customFormat="false" ht="12.75" hidden="true" customHeight="false" outlineLevel="0" collapsed="false">
      <c r="A274" s="62"/>
      <c r="B274" s="63"/>
      <c r="C274" s="31"/>
      <c r="D274" s="63"/>
      <c r="E274" s="64"/>
      <c r="F274" s="64"/>
      <c r="G274" s="64"/>
      <c r="H274" s="64"/>
      <c r="I274" s="65"/>
      <c r="J274" s="65"/>
      <c r="K274" s="63"/>
      <c r="L274" s="72"/>
      <c r="M274" s="64"/>
      <c r="N274" s="64"/>
      <c r="O274" s="64"/>
      <c r="P274" s="64"/>
      <c r="Q274" s="64"/>
      <c r="R274" s="64"/>
      <c r="S274" s="64"/>
      <c r="T274" s="63"/>
      <c r="U274" s="63"/>
      <c r="V274" s="114"/>
    </row>
    <row r="275" customFormat="false" ht="12.75" hidden="true" customHeight="false" outlineLevel="0" collapsed="false">
      <c r="A275" s="67"/>
      <c r="B275" s="63"/>
      <c r="C275" s="31"/>
      <c r="D275" s="63"/>
      <c r="E275" s="64"/>
      <c r="F275" s="64"/>
      <c r="G275" s="64"/>
      <c r="H275" s="64"/>
      <c r="I275" s="65"/>
      <c r="J275" s="65"/>
      <c r="K275" s="63"/>
      <c r="L275" s="72"/>
      <c r="M275" s="64"/>
      <c r="N275" s="64"/>
      <c r="O275" s="64"/>
      <c r="P275" s="64"/>
      <c r="Q275" s="64"/>
      <c r="R275" s="64"/>
      <c r="S275" s="64"/>
      <c r="T275" s="63"/>
      <c r="U275" s="63"/>
      <c r="V275" s="114"/>
    </row>
    <row r="276" customFormat="false" ht="12.75" hidden="true" customHeight="false" outlineLevel="0" collapsed="false">
      <c r="A276" s="62"/>
      <c r="B276" s="63"/>
      <c r="C276" s="31"/>
      <c r="D276" s="63"/>
      <c r="E276" s="64"/>
      <c r="F276" s="64"/>
      <c r="G276" s="64"/>
      <c r="H276" s="64"/>
      <c r="I276" s="65"/>
      <c r="J276" s="65"/>
      <c r="K276" s="63"/>
      <c r="L276" s="72"/>
      <c r="M276" s="64"/>
      <c r="N276" s="64"/>
      <c r="O276" s="64"/>
      <c r="P276" s="64"/>
      <c r="Q276" s="64"/>
      <c r="R276" s="64"/>
      <c r="S276" s="64"/>
      <c r="T276" s="63"/>
      <c r="U276" s="63"/>
      <c r="V276" s="114"/>
    </row>
    <row r="277" customFormat="false" ht="12.75" hidden="true" customHeight="false" outlineLevel="0" collapsed="false">
      <c r="A277" s="67"/>
      <c r="B277" s="63"/>
      <c r="C277" s="31"/>
      <c r="D277" s="63"/>
      <c r="E277" s="64"/>
      <c r="F277" s="64"/>
      <c r="G277" s="64"/>
      <c r="H277" s="64"/>
      <c r="I277" s="65"/>
      <c r="J277" s="65"/>
      <c r="K277" s="63"/>
      <c r="L277" s="72"/>
      <c r="M277" s="64"/>
      <c r="N277" s="64"/>
      <c r="O277" s="64"/>
      <c r="P277" s="64"/>
      <c r="Q277" s="64"/>
      <c r="R277" s="64"/>
      <c r="S277" s="64"/>
      <c r="T277" s="63"/>
      <c r="U277" s="63"/>
      <c r="V277" s="114"/>
    </row>
    <row r="278" customFormat="false" ht="12.75" hidden="true" customHeight="false" outlineLevel="0" collapsed="false">
      <c r="A278" s="62"/>
      <c r="B278" s="63"/>
      <c r="C278" s="31"/>
      <c r="D278" s="63"/>
      <c r="E278" s="64"/>
      <c r="F278" s="64"/>
      <c r="G278" s="64"/>
      <c r="H278" s="64"/>
      <c r="I278" s="65"/>
      <c r="J278" s="65"/>
      <c r="K278" s="63"/>
      <c r="L278" s="72"/>
      <c r="M278" s="64"/>
      <c r="N278" s="64"/>
      <c r="O278" s="64"/>
      <c r="P278" s="64"/>
      <c r="Q278" s="64"/>
      <c r="R278" s="64"/>
      <c r="S278" s="64"/>
      <c r="T278" s="63"/>
      <c r="U278" s="63"/>
      <c r="V278" s="114"/>
    </row>
    <row r="279" customFormat="false" ht="12.75" hidden="true" customHeight="false" outlineLevel="0" collapsed="false">
      <c r="A279" s="67"/>
      <c r="B279" s="63"/>
      <c r="C279" s="31"/>
      <c r="D279" s="63"/>
      <c r="E279" s="64"/>
      <c r="F279" s="64"/>
      <c r="G279" s="64"/>
      <c r="H279" s="64"/>
      <c r="I279" s="65"/>
      <c r="J279" s="65"/>
      <c r="K279" s="63"/>
      <c r="L279" s="72"/>
      <c r="M279" s="64"/>
      <c r="N279" s="64"/>
      <c r="O279" s="64"/>
      <c r="P279" s="64"/>
      <c r="Q279" s="64"/>
      <c r="R279" s="64"/>
      <c r="S279" s="64"/>
      <c r="T279" s="63"/>
      <c r="U279" s="63"/>
      <c r="V279" s="114"/>
    </row>
    <row r="280" customFormat="false" ht="12.75" hidden="true" customHeight="false" outlineLevel="0" collapsed="false">
      <c r="A280" s="62"/>
      <c r="B280" s="63"/>
      <c r="C280" s="31"/>
      <c r="D280" s="63"/>
      <c r="E280" s="64"/>
      <c r="F280" s="64"/>
      <c r="G280" s="64"/>
      <c r="H280" s="64"/>
      <c r="I280" s="65"/>
      <c r="J280" s="65"/>
      <c r="K280" s="63"/>
      <c r="L280" s="72"/>
      <c r="M280" s="64"/>
      <c r="N280" s="64"/>
      <c r="O280" s="64"/>
      <c r="P280" s="64"/>
      <c r="Q280" s="64"/>
      <c r="R280" s="64"/>
      <c r="S280" s="64"/>
      <c r="T280" s="63"/>
      <c r="U280" s="63"/>
      <c r="V280" s="114"/>
    </row>
    <row r="281" customFormat="false" ht="12.75" hidden="true" customHeight="false" outlineLevel="0" collapsed="false">
      <c r="A281" s="67"/>
      <c r="B281" s="63"/>
      <c r="C281" s="31"/>
      <c r="D281" s="63"/>
      <c r="E281" s="64"/>
      <c r="F281" s="64"/>
      <c r="G281" s="64"/>
      <c r="H281" s="64"/>
      <c r="I281" s="65"/>
      <c r="J281" s="65"/>
      <c r="K281" s="63"/>
      <c r="L281" s="72"/>
      <c r="M281" s="64"/>
      <c r="N281" s="64"/>
      <c r="O281" s="64"/>
      <c r="P281" s="64"/>
      <c r="Q281" s="64"/>
      <c r="R281" s="64"/>
      <c r="S281" s="64"/>
      <c r="T281" s="63"/>
      <c r="U281" s="63"/>
      <c r="V281" s="114"/>
    </row>
    <row r="282" customFormat="false" ht="12.75" hidden="true" customHeight="false" outlineLevel="0" collapsed="false">
      <c r="A282" s="62"/>
      <c r="B282" s="63"/>
      <c r="C282" s="31"/>
      <c r="D282" s="63"/>
      <c r="E282" s="64"/>
      <c r="F282" s="64"/>
      <c r="G282" s="64"/>
      <c r="H282" s="64"/>
      <c r="I282" s="65"/>
      <c r="J282" s="65"/>
      <c r="K282" s="63"/>
      <c r="L282" s="72"/>
      <c r="M282" s="64"/>
      <c r="N282" s="64"/>
      <c r="O282" s="64"/>
      <c r="P282" s="64"/>
      <c r="Q282" s="64"/>
      <c r="R282" s="64"/>
      <c r="S282" s="64"/>
      <c r="T282" s="63"/>
      <c r="U282" s="63"/>
      <c r="V282" s="114"/>
    </row>
    <row r="283" customFormat="false" ht="12.75" hidden="true" customHeight="false" outlineLevel="0" collapsed="false">
      <c r="A283" s="67"/>
      <c r="B283" s="63"/>
      <c r="C283" s="31"/>
      <c r="D283" s="63"/>
      <c r="E283" s="64"/>
      <c r="F283" s="64"/>
      <c r="G283" s="64"/>
      <c r="H283" s="64"/>
      <c r="I283" s="65"/>
      <c r="J283" s="65"/>
      <c r="K283" s="63"/>
      <c r="L283" s="72"/>
      <c r="M283" s="64"/>
      <c r="N283" s="64"/>
      <c r="O283" s="64"/>
      <c r="P283" s="64"/>
      <c r="Q283" s="64"/>
      <c r="R283" s="64"/>
      <c r="S283" s="64"/>
      <c r="T283" s="63"/>
      <c r="U283" s="63"/>
      <c r="V283" s="114"/>
    </row>
    <row r="284" customFormat="false" ht="12.75" hidden="true" customHeight="false" outlineLevel="0" collapsed="false">
      <c r="A284" s="62"/>
      <c r="B284" s="63"/>
      <c r="C284" s="31"/>
      <c r="D284" s="63"/>
      <c r="E284" s="64"/>
      <c r="F284" s="64"/>
      <c r="G284" s="64"/>
      <c r="H284" s="64"/>
      <c r="I284" s="65"/>
      <c r="J284" s="65"/>
      <c r="K284" s="63"/>
      <c r="L284" s="72"/>
      <c r="M284" s="64"/>
      <c r="N284" s="64"/>
      <c r="O284" s="64"/>
      <c r="P284" s="64"/>
      <c r="Q284" s="64"/>
      <c r="R284" s="64"/>
      <c r="S284" s="64"/>
      <c r="T284" s="63"/>
      <c r="U284" s="63"/>
      <c r="V284" s="114"/>
    </row>
    <row r="285" customFormat="false" ht="12.75" hidden="true" customHeight="false" outlineLevel="0" collapsed="false">
      <c r="A285" s="67"/>
      <c r="B285" s="63"/>
      <c r="C285" s="31"/>
      <c r="D285" s="63"/>
      <c r="E285" s="64"/>
      <c r="F285" s="64"/>
      <c r="G285" s="64"/>
      <c r="H285" s="64"/>
      <c r="I285" s="65"/>
      <c r="J285" s="65"/>
      <c r="K285" s="63"/>
      <c r="L285" s="72"/>
      <c r="M285" s="64"/>
      <c r="N285" s="64"/>
      <c r="O285" s="64"/>
      <c r="P285" s="64"/>
      <c r="Q285" s="64"/>
      <c r="R285" s="64"/>
      <c r="S285" s="64"/>
      <c r="T285" s="63"/>
      <c r="U285" s="63"/>
      <c r="V285" s="114"/>
    </row>
    <row r="286" customFormat="false" ht="12.75" hidden="true" customHeight="false" outlineLevel="0" collapsed="false">
      <c r="A286" s="62"/>
      <c r="B286" s="63"/>
      <c r="C286" s="31"/>
      <c r="D286" s="63"/>
      <c r="E286" s="64"/>
      <c r="F286" s="64"/>
      <c r="G286" s="64"/>
      <c r="H286" s="64"/>
      <c r="I286" s="65"/>
      <c r="J286" s="65"/>
      <c r="K286" s="63"/>
      <c r="L286" s="72"/>
      <c r="M286" s="64"/>
      <c r="N286" s="64"/>
      <c r="O286" s="64"/>
      <c r="P286" s="64"/>
      <c r="Q286" s="64"/>
      <c r="R286" s="64"/>
      <c r="S286" s="64"/>
      <c r="T286" s="63"/>
      <c r="U286" s="63"/>
      <c r="V286" s="114"/>
    </row>
    <row r="287" customFormat="false" ht="12.75" hidden="true" customHeight="false" outlineLevel="0" collapsed="false">
      <c r="A287" s="67"/>
      <c r="B287" s="63"/>
      <c r="C287" s="31"/>
      <c r="D287" s="63"/>
      <c r="E287" s="64"/>
      <c r="F287" s="64"/>
      <c r="G287" s="64"/>
      <c r="H287" s="64"/>
      <c r="I287" s="65"/>
      <c r="J287" s="65"/>
      <c r="K287" s="63"/>
      <c r="L287" s="72"/>
      <c r="M287" s="64"/>
      <c r="N287" s="64"/>
      <c r="O287" s="64"/>
      <c r="P287" s="64"/>
      <c r="Q287" s="64"/>
      <c r="R287" s="64"/>
      <c r="S287" s="64"/>
      <c r="T287" s="63"/>
      <c r="U287" s="63"/>
      <c r="V287" s="114"/>
    </row>
    <row r="288" customFormat="false" ht="12.75" hidden="true" customHeight="false" outlineLevel="0" collapsed="false">
      <c r="A288" s="62"/>
      <c r="B288" s="63"/>
      <c r="C288" s="31"/>
      <c r="D288" s="63"/>
      <c r="E288" s="64"/>
      <c r="F288" s="64"/>
      <c r="G288" s="64"/>
      <c r="H288" s="64"/>
      <c r="I288" s="65"/>
      <c r="J288" s="65"/>
      <c r="K288" s="63"/>
      <c r="L288" s="72"/>
      <c r="M288" s="64"/>
      <c r="N288" s="64"/>
      <c r="O288" s="64"/>
      <c r="P288" s="64"/>
      <c r="Q288" s="64"/>
      <c r="R288" s="64"/>
      <c r="S288" s="64"/>
      <c r="T288" s="63"/>
      <c r="U288" s="63"/>
      <c r="V288" s="114"/>
    </row>
    <row r="289" customFormat="false" ht="12.75" hidden="true" customHeight="false" outlineLevel="0" collapsed="false">
      <c r="A289" s="67"/>
      <c r="B289" s="63"/>
      <c r="C289" s="31"/>
      <c r="D289" s="63"/>
      <c r="E289" s="64"/>
      <c r="F289" s="64"/>
      <c r="G289" s="64"/>
      <c r="H289" s="64"/>
      <c r="I289" s="65"/>
      <c r="J289" s="65"/>
      <c r="K289" s="63"/>
      <c r="L289" s="72"/>
      <c r="M289" s="64"/>
      <c r="N289" s="64"/>
      <c r="O289" s="64"/>
      <c r="P289" s="64"/>
      <c r="Q289" s="64"/>
      <c r="R289" s="64"/>
      <c r="S289" s="64"/>
      <c r="T289" s="63"/>
      <c r="U289" s="63"/>
      <c r="V289" s="114"/>
    </row>
    <row r="290" customFormat="false" ht="12.75" hidden="true" customHeight="false" outlineLevel="0" collapsed="false">
      <c r="A290" s="62"/>
      <c r="B290" s="63"/>
      <c r="C290" s="31"/>
      <c r="D290" s="63"/>
      <c r="E290" s="64"/>
      <c r="F290" s="64"/>
      <c r="G290" s="64"/>
      <c r="H290" s="64"/>
      <c r="I290" s="65"/>
      <c r="J290" s="65"/>
      <c r="K290" s="63"/>
      <c r="L290" s="72"/>
      <c r="M290" s="64"/>
      <c r="N290" s="64"/>
      <c r="O290" s="64"/>
      <c r="P290" s="64"/>
      <c r="Q290" s="64"/>
      <c r="R290" s="64"/>
      <c r="S290" s="64"/>
      <c r="T290" s="63"/>
      <c r="U290" s="63"/>
      <c r="V290" s="114"/>
    </row>
    <row r="291" customFormat="false" ht="12.75" hidden="true" customHeight="false" outlineLevel="0" collapsed="false">
      <c r="A291" s="67"/>
      <c r="B291" s="63"/>
      <c r="C291" s="31"/>
      <c r="D291" s="63"/>
      <c r="E291" s="64"/>
      <c r="F291" s="64"/>
      <c r="G291" s="64"/>
      <c r="H291" s="64"/>
      <c r="I291" s="65"/>
      <c r="J291" s="65"/>
      <c r="K291" s="63"/>
      <c r="L291" s="72"/>
      <c r="M291" s="64"/>
      <c r="N291" s="64"/>
      <c r="O291" s="64"/>
      <c r="P291" s="64"/>
      <c r="Q291" s="64"/>
      <c r="R291" s="64"/>
      <c r="S291" s="64"/>
      <c r="T291" s="63"/>
      <c r="U291" s="63"/>
      <c r="V291" s="114"/>
    </row>
    <row r="292" customFormat="false" ht="12.75" hidden="true" customHeight="false" outlineLevel="0" collapsed="false">
      <c r="A292" s="62"/>
      <c r="B292" s="63"/>
      <c r="C292" s="31"/>
      <c r="D292" s="63"/>
      <c r="E292" s="64"/>
      <c r="F292" s="64"/>
      <c r="G292" s="64"/>
      <c r="H292" s="64"/>
      <c r="I292" s="65"/>
      <c r="J292" s="65"/>
      <c r="K292" s="63"/>
      <c r="L292" s="72"/>
      <c r="M292" s="64"/>
      <c r="N292" s="64"/>
      <c r="O292" s="64"/>
      <c r="P292" s="64"/>
      <c r="Q292" s="64"/>
      <c r="R292" s="64"/>
      <c r="S292" s="64"/>
      <c r="T292" s="63"/>
      <c r="U292" s="63"/>
      <c r="V292" s="114"/>
    </row>
    <row r="293" customFormat="false" ht="12.75" hidden="true" customHeight="false" outlineLevel="0" collapsed="false">
      <c r="A293" s="67"/>
      <c r="B293" s="63"/>
      <c r="C293" s="31"/>
      <c r="D293" s="63"/>
      <c r="E293" s="64"/>
      <c r="F293" s="64"/>
      <c r="G293" s="64"/>
      <c r="H293" s="64"/>
      <c r="I293" s="65"/>
      <c r="J293" s="65"/>
      <c r="K293" s="63"/>
      <c r="L293" s="72"/>
      <c r="M293" s="64"/>
      <c r="N293" s="64"/>
      <c r="O293" s="64"/>
      <c r="P293" s="64"/>
      <c r="Q293" s="64"/>
      <c r="R293" s="64"/>
      <c r="S293" s="64"/>
      <c r="T293" s="63"/>
      <c r="U293" s="63"/>
      <c r="V293" s="114"/>
    </row>
    <row r="294" customFormat="false" ht="12.75" hidden="true" customHeight="false" outlineLevel="0" collapsed="false">
      <c r="A294" s="62"/>
      <c r="B294" s="63"/>
      <c r="C294" s="31"/>
      <c r="D294" s="63"/>
      <c r="E294" s="64"/>
      <c r="F294" s="64"/>
      <c r="G294" s="64"/>
      <c r="H294" s="64"/>
      <c r="I294" s="65"/>
      <c r="J294" s="65"/>
      <c r="K294" s="63"/>
      <c r="L294" s="72"/>
      <c r="M294" s="64"/>
      <c r="N294" s="64"/>
      <c r="O294" s="64"/>
      <c r="P294" s="64"/>
      <c r="Q294" s="64"/>
      <c r="R294" s="64"/>
      <c r="S294" s="64"/>
      <c r="T294" s="63"/>
      <c r="U294" s="63"/>
      <c r="V294" s="114"/>
    </row>
    <row r="295" customFormat="false" ht="12.75" hidden="true" customHeight="false" outlineLevel="0" collapsed="false">
      <c r="A295" s="67"/>
      <c r="B295" s="63"/>
      <c r="C295" s="31"/>
      <c r="D295" s="63"/>
      <c r="E295" s="64"/>
      <c r="F295" s="64"/>
      <c r="G295" s="64"/>
      <c r="H295" s="64"/>
      <c r="I295" s="65"/>
      <c r="J295" s="65"/>
      <c r="K295" s="63"/>
      <c r="L295" s="72"/>
      <c r="M295" s="64"/>
      <c r="N295" s="64"/>
      <c r="O295" s="64"/>
      <c r="P295" s="64"/>
      <c r="Q295" s="64"/>
      <c r="R295" s="64"/>
      <c r="S295" s="64"/>
      <c r="T295" s="63"/>
      <c r="U295" s="63"/>
      <c r="V295" s="114"/>
    </row>
    <row r="296" customFormat="false" ht="12.75" hidden="true" customHeight="false" outlineLevel="0" collapsed="false">
      <c r="A296" s="62"/>
      <c r="B296" s="63"/>
      <c r="C296" s="31"/>
      <c r="D296" s="63"/>
      <c r="E296" s="64"/>
      <c r="F296" s="64"/>
      <c r="G296" s="64"/>
      <c r="H296" s="64"/>
      <c r="I296" s="65"/>
      <c r="J296" s="65"/>
      <c r="K296" s="63"/>
      <c r="L296" s="72"/>
      <c r="M296" s="64"/>
      <c r="N296" s="64"/>
      <c r="O296" s="64"/>
      <c r="P296" s="64"/>
      <c r="Q296" s="64"/>
      <c r="R296" s="64"/>
      <c r="S296" s="64"/>
      <c r="T296" s="63"/>
      <c r="U296" s="63"/>
      <c r="V296" s="114"/>
    </row>
    <row r="297" customFormat="false" ht="12.75" hidden="true" customHeight="false" outlineLevel="0" collapsed="false">
      <c r="A297" s="67"/>
      <c r="B297" s="63"/>
      <c r="C297" s="31"/>
      <c r="D297" s="63"/>
      <c r="E297" s="64"/>
      <c r="F297" s="64"/>
      <c r="G297" s="64"/>
      <c r="H297" s="64"/>
      <c r="I297" s="65"/>
      <c r="J297" s="65"/>
      <c r="K297" s="63"/>
      <c r="L297" s="72"/>
      <c r="M297" s="64"/>
      <c r="N297" s="64"/>
      <c r="O297" s="64"/>
      <c r="P297" s="64"/>
      <c r="Q297" s="64"/>
      <c r="R297" s="64"/>
      <c r="S297" s="64"/>
      <c r="T297" s="63"/>
      <c r="U297" s="63"/>
      <c r="V297" s="114"/>
    </row>
    <row r="298" customFormat="false" ht="12.75" hidden="true" customHeight="false" outlineLevel="0" collapsed="false">
      <c r="A298" s="62"/>
      <c r="B298" s="63"/>
      <c r="C298" s="31"/>
      <c r="D298" s="63"/>
      <c r="E298" s="64"/>
      <c r="F298" s="64"/>
      <c r="G298" s="64"/>
      <c r="H298" s="64"/>
      <c r="I298" s="65"/>
      <c r="J298" s="65"/>
      <c r="K298" s="63"/>
      <c r="L298" s="72"/>
      <c r="M298" s="64"/>
      <c r="N298" s="64"/>
      <c r="O298" s="64"/>
      <c r="P298" s="64"/>
      <c r="Q298" s="64"/>
      <c r="R298" s="64"/>
      <c r="S298" s="64"/>
      <c r="T298" s="63"/>
      <c r="U298" s="63"/>
      <c r="V298" s="114"/>
    </row>
    <row r="299" customFormat="false" ht="12.75" hidden="true" customHeight="false" outlineLevel="0" collapsed="false">
      <c r="A299" s="67"/>
      <c r="B299" s="63"/>
      <c r="C299" s="31"/>
      <c r="D299" s="63"/>
      <c r="E299" s="64"/>
      <c r="F299" s="64"/>
      <c r="G299" s="64"/>
      <c r="H299" s="64"/>
      <c r="I299" s="65"/>
      <c r="J299" s="65"/>
      <c r="K299" s="63"/>
      <c r="L299" s="72"/>
      <c r="M299" s="64"/>
      <c r="N299" s="64"/>
      <c r="O299" s="64"/>
      <c r="P299" s="64"/>
      <c r="Q299" s="64"/>
      <c r="R299" s="64"/>
      <c r="S299" s="64"/>
      <c r="T299" s="63"/>
      <c r="U299" s="63"/>
      <c r="V299" s="114"/>
    </row>
    <row r="300" customFormat="false" ht="12.75" hidden="true" customHeight="false" outlineLevel="0" collapsed="false">
      <c r="A300" s="62"/>
      <c r="B300" s="63"/>
      <c r="C300" s="31"/>
      <c r="D300" s="63"/>
      <c r="E300" s="64"/>
      <c r="F300" s="64"/>
      <c r="G300" s="64"/>
      <c r="H300" s="64"/>
      <c r="I300" s="65"/>
      <c r="J300" s="65"/>
      <c r="K300" s="63"/>
      <c r="L300" s="72"/>
      <c r="M300" s="64"/>
      <c r="N300" s="64"/>
      <c r="O300" s="64"/>
      <c r="P300" s="64"/>
      <c r="Q300" s="64"/>
      <c r="R300" s="64"/>
      <c r="S300" s="64"/>
      <c r="T300" s="63"/>
      <c r="U300" s="63"/>
      <c r="V300" s="114"/>
    </row>
    <row r="301" customFormat="false" ht="12.75" hidden="true" customHeight="false" outlineLevel="0" collapsed="false">
      <c r="A301" s="67"/>
      <c r="B301" s="63"/>
      <c r="C301" s="31"/>
      <c r="D301" s="63"/>
      <c r="E301" s="64"/>
      <c r="F301" s="64"/>
      <c r="G301" s="64"/>
      <c r="H301" s="64"/>
      <c r="I301" s="65"/>
      <c r="J301" s="65"/>
      <c r="K301" s="63"/>
      <c r="L301" s="72"/>
      <c r="M301" s="64"/>
      <c r="N301" s="64"/>
      <c r="O301" s="64"/>
      <c r="P301" s="64"/>
      <c r="Q301" s="64"/>
      <c r="R301" s="64"/>
      <c r="S301" s="64"/>
      <c r="T301" s="63"/>
      <c r="U301" s="63"/>
      <c r="V301" s="114"/>
    </row>
    <row r="302" customFormat="false" ht="12.75" hidden="true" customHeight="false" outlineLevel="0" collapsed="false">
      <c r="A302" s="62"/>
      <c r="B302" s="63"/>
      <c r="C302" s="31"/>
      <c r="D302" s="63"/>
      <c r="E302" s="64"/>
      <c r="F302" s="64"/>
      <c r="G302" s="64"/>
      <c r="H302" s="64"/>
      <c r="I302" s="65"/>
      <c r="J302" s="65"/>
      <c r="K302" s="63"/>
      <c r="L302" s="72"/>
      <c r="M302" s="64"/>
      <c r="N302" s="64"/>
      <c r="O302" s="64"/>
      <c r="P302" s="64"/>
      <c r="Q302" s="64"/>
      <c r="R302" s="64"/>
      <c r="S302" s="64"/>
      <c r="T302" s="63"/>
      <c r="U302" s="63"/>
      <c r="V302" s="114"/>
    </row>
    <row r="303" customFormat="false" ht="12.75" hidden="true" customHeight="false" outlineLevel="0" collapsed="false">
      <c r="A303" s="67"/>
      <c r="B303" s="63"/>
      <c r="C303" s="31"/>
      <c r="D303" s="63"/>
      <c r="E303" s="64"/>
      <c r="F303" s="64"/>
      <c r="G303" s="64"/>
      <c r="H303" s="64"/>
      <c r="I303" s="65"/>
      <c r="J303" s="65"/>
      <c r="K303" s="63"/>
      <c r="L303" s="72"/>
      <c r="M303" s="64"/>
      <c r="N303" s="64"/>
      <c r="O303" s="64"/>
      <c r="P303" s="64"/>
      <c r="Q303" s="64"/>
      <c r="R303" s="64"/>
      <c r="S303" s="64"/>
      <c r="T303" s="63"/>
      <c r="U303" s="63"/>
      <c r="V303" s="114"/>
    </row>
    <row r="304" customFormat="false" ht="12.75" hidden="true" customHeight="false" outlineLevel="0" collapsed="false">
      <c r="A304" s="62"/>
      <c r="B304" s="63"/>
      <c r="C304" s="31"/>
      <c r="D304" s="63"/>
      <c r="E304" s="64"/>
      <c r="F304" s="64"/>
      <c r="G304" s="64"/>
      <c r="H304" s="64"/>
      <c r="I304" s="65"/>
      <c r="J304" s="65"/>
      <c r="K304" s="63"/>
      <c r="L304" s="72"/>
      <c r="M304" s="64"/>
      <c r="N304" s="64"/>
      <c r="O304" s="64"/>
      <c r="P304" s="64"/>
      <c r="Q304" s="64"/>
      <c r="R304" s="64"/>
      <c r="S304" s="64"/>
      <c r="T304" s="63"/>
      <c r="U304" s="63"/>
      <c r="V304" s="114"/>
    </row>
    <row r="305" customFormat="false" ht="12.75" hidden="true" customHeight="false" outlineLevel="0" collapsed="false">
      <c r="A305" s="67"/>
      <c r="B305" s="63"/>
      <c r="C305" s="31"/>
      <c r="D305" s="63"/>
      <c r="E305" s="64"/>
      <c r="F305" s="64"/>
      <c r="G305" s="64"/>
      <c r="H305" s="64"/>
      <c r="I305" s="65"/>
      <c r="J305" s="65"/>
      <c r="K305" s="63"/>
      <c r="L305" s="72"/>
      <c r="M305" s="64"/>
      <c r="N305" s="64"/>
      <c r="O305" s="64"/>
      <c r="P305" s="64"/>
      <c r="Q305" s="64"/>
      <c r="R305" s="64"/>
      <c r="S305" s="64"/>
      <c r="T305" s="63"/>
      <c r="U305" s="63"/>
      <c r="V305" s="114"/>
    </row>
    <row r="306" customFormat="false" ht="12.75" hidden="true" customHeight="false" outlineLevel="0" collapsed="false">
      <c r="A306" s="62"/>
      <c r="B306" s="63"/>
      <c r="C306" s="31"/>
      <c r="D306" s="63"/>
      <c r="E306" s="64"/>
      <c r="F306" s="64"/>
      <c r="G306" s="64"/>
      <c r="H306" s="64"/>
      <c r="I306" s="65"/>
      <c r="J306" s="65"/>
      <c r="K306" s="63"/>
      <c r="L306" s="72"/>
      <c r="M306" s="64"/>
      <c r="N306" s="64"/>
      <c r="O306" s="64"/>
      <c r="P306" s="64"/>
      <c r="Q306" s="64"/>
      <c r="R306" s="64"/>
      <c r="S306" s="64"/>
      <c r="T306" s="63"/>
      <c r="U306" s="63"/>
      <c r="V306" s="114"/>
    </row>
    <row r="307" customFormat="false" ht="12.75" hidden="true" customHeight="false" outlineLevel="0" collapsed="false">
      <c r="A307" s="67"/>
      <c r="B307" s="63"/>
      <c r="C307" s="31"/>
      <c r="D307" s="63"/>
      <c r="E307" s="64"/>
      <c r="F307" s="64"/>
      <c r="G307" s="64"/>
      <c r="H307" s="64"/>
      <c r="I307" s="65"/>
      <c r="J307" s="65"/>
      <c r="K307" s="63"/>
      <c r="L307" s="72"/>
      <c r="M307" s="64"/>
      <c r="N307" s="64"/>
      <c r="O307" s="64"/>
      <c r="P307" s="64"/>
      <c r="Q307" s="64"/>
      <c r="R307" s="64"/>
      <c r="S307" s="64"/>
      <c r="T307" s="63"/>
      <c r="U307" s="63"/>
      <c r="V307" s="114"/>
    </row>
    <row r="308" customFormat="false" ht="12.75" hidden="true" customHeight="false" outlineLevel="0" collapsed="false">
      <c r="A308" s="62"/>
      <c r="B308" s="63"/>
      <c r="C308" s="31"/>
      <c r="D308" s="63"/>
      <c r="E308" s="64"/>
      <c r="F308" s="64"/>
      <c r="G308" s="64"/>
      <c r="H308" s="64"/>
      <c r="I308" s="65"/>
      <c r="J308" s="65"/>
      <c r="K308" s="63"/>
      <c r="L308" s="72"/>
      <c r="M308" s="64"/>
      <c r="N308" s="64"/>
      <c r="O308" s="64"/>
      <c r="P308" s="64"/>
      <c r="Q308" s="64"/>
      <c r="R308" s="64"/>
      <c r="S308" s="64"/>
      <c r="T308" s="63"/>
      <c r="U308" s="63"/>
      <c r="V308" s="114"/>
    </row>
    <row r="309" customFormat="false" ht="12.75" hidden="true" customHeight="false" outlineLevel="0" collapsed="false">
      <c r="A309" s="67"/>
      <c r="B309" s="63"/>
      <c r="C309" s="31"/>
      <c r="D309" s="63"/>
      <c r="E309" s="64"/>
      <c r="F309" s="64"/>
      <c r="G309" s="64"/>
      <c r="H309" s="64"/>
      <c r="I309" s="65"/>
      <c r="J309" s="65"/>
      <c r="K309" s="63"/>
      <c r="L309" s="72"/>
      <c r="M309" s="64"/>
      <c r="N309" s="64"/>
      <c r="O309" s="64"/>
      <c r="P309" s="64"/>
      <c r="Q309" s="64"/>
      <c r="R309" s="64"/>
      <c r="S309" s="64"/>
      <c r="T309" s="63"/>
      <c r="U309" s="63"/>
      <c r="V309" s="114"/>
    </row>
    <row r="310" customFormat="false" ht="12.75" hidden="true" customHeight="false" outlineLevel="0" collapsed="false">
      <c r="A310" s="62"/>
      <c r="B310" s="63"/>
      <c r="C310" s="31"/>
      <c r="D310" s="63"/>
      <c r="E310" s="64"/>
      <c r="F310" s="64"/>
      <c r="G310" s="64"/>
      <c r="H310" s="64"/>
      <c r="I310" s="65"/>
      <c r="J310" s="65"/>
      <c r="K310" s="63"/>
      <c r="L310" s="72"/>
      <c r="M310" s="64"/>
      <c r="N310" s="64"/>
      <c r="O310" s="64"/>
      <c r="P310" s="64"/>
      <c r="Q310" s="64"/>
      <c r="R310" s="64"/>
      <c r="S310" s="64"/>
      <c r="T310" s="63"/>
      <c r="U310" s="63"/>
      <c r="V310" s="114"/>
    </row>
    <row r="311" customFormat="false" ht="12.75" hidden="true" customHeight="false" outlineLevel="0" collapsed="false">
      <c r="A311" s="67"/>
      <c r="B311" s="63"/>
      <c r="C311" s="31"/>
      <c r="D311" s="63"/>
      <c r="E311" s="64"/>
      <c r="F311" s="64"/>
      <c r="G311" s="64"/>
      <c r="H311" s="64"/>
      <c r="I311" s="65"/>
      <c r="J311" s="65"/>
      <c r="K311" s="63"/>
      <c r="L311" s="72"/>
      <c r="M311" s="64"/>
      <c r="N311" s="64"/>
      <c r="O311" s="64"/>
      <c r="P311" s="64"/>
      <c r="Q311" s="64"/>
      <c r="R311" s="64"/>
      <c r="S311" s="64"/>
      <c r="T311" s="63"/>
      <c r="U311" s="63"/>
      <c r="V311" s="114"/>
    </row>
    <row r="312" customFormat="false" ht="12.75" hidden="true" customHeight="false" outlineLevel="0" collapsed="false">
      <c r="A312" s="62"/>
      <c r="B312" s="63"/>
      <c r="C312" s="31"/>
      <c r="D312" s="63"/>
      <c r="E312" s="64"/>
      <c r="F312" s="64"/>
      <c r="G312" s="64"/>
      <c r="H312" s="64"/>
      <c r="I312" s="65"/>
      <c r="J312" s="65"/>
      <c r="K312" s="63"/>
      <c r="L312" s="72"/>
      <c r="M312" s="64"/>
      <c r="N312" s="64"/>
      <c r="O312" s="64"/>
      <c r="P312" s="64"/>
      <c r="Q312" s="64"/>
      <c r="R312" s="64"/>
      <c r="S312" s="64"/>
      <c r="T312" s="63"/>
      <c r="U312" s="63"/>
      <c r="V312" s="114"/>
    </row>
    <row r="313" customFormat="false" ht="12.75" hidden="true" customHeight="false" outlineLevel="0" collapsed="false">
      <c r="A313" s="67"/>
      <c r="B313" s="63"/>
      <c r="C313" s="31"/>
      <c r="D313" s="63"/>
      <c r="E313" s="64"/>
      <c r="F313" s="64"/>
      <c r="G313" s="64"/>
      <c r="H313" s="64"/>
      <c r="I313" s="65"/>
      <c r="J313" s="65"/>
      <c r="K313" s="63"/>
      <c r="L313" s="72"/>
      <c r="M313" s="64"/>
      <c r="N313" s="64"/>
      <c r="O313" s="64"/>
      <c r="P313" s="64"/>
      <c r="Q313" s="64"/>
      <c r="R313" s="64"/>
      <c r="S313" s="64"/>
      <c r="T313" s="63"/>
      <c r="U313" s="63"/>
      <c r="V313" s="114"/>
    </row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Table 1.  Masonry fences examined after the Northridge earthquake.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13"/>
    <col collapsed="false" customWidth="true" hidden="false" outlineLevel="0" max="3" min="3" style="3" width="6.7"/>
    <col collapsed="false" customWidth="true" hidden="false" outlineLevel="0" max="4" min="4" style="3" width="5.85"/>
    <col collapsed="false" customWidth="true" hidden="true" outlineLevel="0" max="5" min="5" style="4" width="2.7"/>
    <col collapsed="false" customWidth="true" hidden="false" outlineLevel="0" max="6" min="6" style="4" width="2.42"/>
    <col collapsed="false" customWidth="true" hidden="false" outlineLevel="0" max="7" min="7" style="4" width="4.28"/>
    <col collapsed="false" customWidth="true" hidden="false" outlineLevel="0" max="8" min="8" style="4" width="2.7"/>
    <col collapsed="false" customWidth="true" hidden="false" outlineLevel="0" max="9" min="9" style="5" width="6.56"/>
    <col collapsed="false" customWidth="true" hidden="false" outlineLevel="0" max="10" min="10" style="5" width="4.85"/>
    <col collapsed="false" customWidth="true" hidden="false" outlineLevel="0" max="11" min="11" style="4" width="4.56"/>
    <col collapsed="false" customWidth="true" hidden="true" outlineLevel="0" max="12" min="12" style="4" width="3.28"/>
    <col collapsed="false" customWidth="true" hidden="true" outlineLevel="0" max="15" min="13" style="4" width="2.13"/>
    <col collapsed="false" customWidth="true" hidden="false" outlineLevel="0" max="17" min="16" style="4" width="2.13"/>
    <col collapsed="false" customWidth="true" hidden="false" outlineLevel="0" max="18" min="18" style="4" width="2.42"/>
    <col collapsed="false" customWidth="true" hidden="false" outlineLevel="0" max="19" min="19" style="4" width="2.13"/>
    <col collapsed="false" customWidth="true" hidden="false" outlineLevel="0" max="20" min="20" style="3" width="5.13"/>
    <col collapsed="false" customWidth="true" hidden="false" outlineLevel="0" max="21" min="21" style="3" width="5.56"/>
    <col collapsed="false" customWidth="false" hidden="true" outlineLevel="0" max="22" min="22" style="0" width="9.05"/>
  </cols>
  <sheetData>
    <row r="1" customFormat="false" ht="13.5" hidden="true" customHeight="false" outlineLevel="0" collapsed="false">
      <c r="B1" s="2" t="s">
        <v>342</v>
      </c>
      <c r="C1" s="45"/>
      <c r="D1" s="45"/>
      <c r="E1" s="46"/>
      <c r="F1" s="46" t="s">
        <v>41</v>
      </c>
      <c r="G1" s="46"/>
      <c r="H1" s="46"/>
      <c r="I1" s="47"/>
      <c r="J1" s="48"/>
      <c r="K1" s="46"/>
      <c r="L1" s="46"/>
      <c r="M1" s="46"/>
      <c r="N1" s="46"/>
      <c r="O1" s="46"/>
      <c r="P1" s="46"/>
      <c r="Q1" s="46"/>
      <c r="R1" s="46"/>
      <c r="S1" s="46"/>
      <c r="T1" s="45"/>
      <c r="U1" s="49"/>
    </row>
    <row r="2" customFormat="false" ht="13.5" hidden="true" customHeight="false" outlineLevel="0" collapsed="false">
      <c r="C2" s="50"/>
      <c r="D2" s="50"/>
      <c r="E2" s="1"/>
      <c r="F2" s="1" t="s">
        <v>41</v>
      </c>
      <c r="G2" s="1"/>
      <c r="H2" s="1"/>
      <c r="I2" s="51"/>
      <c r="J2" s="52"/>
      <c r="K2" s="1"/>
      <c r="L2" s="1"/>
      <c r="M2" s="1"/>
      <c r="N2" s="1"/>
      <c r="O2" s="1"/>
      <c r="P2" s="1"/>
      <c r="Q2" s="1"/>
      <c r="R2" s="1"/>
      <c r="S2" s="1"/>
      <c r="T2" s="50"/>
      <c r="U2" s="53"/>
    </row>
    <row r="3" customFormat="false" ht="13.5" hidden="true" customHeight="false" outlineLevel="0" collapsed="false">
      <c r="C3" s="50"/>
      <c r="D3" s="50"/>
      <c r="E3" s="1"/>
      <c r="F3" s="1" t="s">
        <v>41</v>
      </c>
      <c r="G3" s="1"/>
      <c r="H3" s="1"/>
      <c r="I3" s="51"/>
      <c r="J3" s="52"/>
      <c r="K3" s="1"/>
      <c r="L3" s="1"/>
      <c r="M3" s="1"/>
      <c r="N3" s="1"/>
      <c r="O3" s="1"/>
      <c r="P3" s="1"/>
      <c r="Q3" s="1"/>
      <c r="R3" s="1"/>
      <c r="S3" s="1"/>
      <c r="T3" s="50"/>
      <c r="U3" s="53"/>
    </row>
    <row r="4" customFormat="false" ht="13.5" hidden="true" customHeight="false" outlineLevel="0" collapsed="false">
      <c r="C4" s="50"/>
      <c r="D4" s="50"/>
      <c r="E4" s="1"/>
      <c r="F4" s="1" t="s">
        <v>41</v>
      </c>
      <c r="G4" s="1"/>
      <c r="H4" s="1"/>
      <c r="I4" s="51"/>
      <c r="J4" s="52"/>
      <c r="K4" s="1"/>
      <c r="L4" s="1"/>
      <c r="M4" s="1"/>
      <c r="N4" s="1"/>
      <c r="O4" s="1"/>
      <c r="P4" s="1"/>
      <c r="Q4" s="1"/>
      <c r="R4" s="1"/>
      <c r="S4" s="1"/>
      <c r="T4" s="50"/>
      <c r="U4" s="53"/>
    </row>
    <row r="5" customFormat="false" ht="13.5" hidden="true" customHeight="false" outlineLevel="0" collapsed="false">
      <c r="C5" s="50"/>
      <c r="D5" s="50"/>
      <c r="E5" s="1"/>
      <c r="F5" s="1" t="s">
        <v>41</v>
      </c>
      <c r="G5" s="1"/>
      <c r="H5" s="1"/>
      <c r="I5" s="51"/>
      <c r="J5" s="52"/>
      <c r="K5" s="1"/>
      <c r="L5" s="1"/>
      <c r="M5" s="1"/>
      <c r="N5" s="1"/>
      <c r="O5" s="1"/>
      <c r="P5" s="1"/>
      <c r="Q5" s="1"/>
      <c r="R5" s="1"/>
      <c r="S5" s="1"/>
      <c r="T5" s="50"/>
      <c r="U5" s="53"/>
    </row>
    <row r="6" customFormat="false" ht="13.5" hidden="true" customHeight="false" outlineLevel="0" collapsed="false">
      <c r="C6" s="50"/>
      <c r="D6" s="50"/>
      <c r="E6" s="1"/>
      <c r="F6" s="1" t="s">
        <v>41</v>
      </c>
      <c r="G6" s="1"/>
      <c r="H6" s="1"/>
      <c r="I6" s="51"/>
      <c r="J6" s="52"/>
      <c r="K6" s="1"/>
      <c r="L6" s="1"/>
      <c r="M6" s="1"/>
      <c r="N6" s="1"/>
      <c r="O6" s="1"/>
      <c r="P6" s="1"/>
      <c r="Q6" s="1"/>
      <c r="R6" s="1"/>
      <c r="S6" s="1"/>
      <c r="T6" s="50"/>
      <c r="U6" s="53"/>
    </row>
    <row r="7" s="21" customFormat="true" ht="13.5" hidden="false" customHeight="true" outlineLevel="0" collapsed="false">
      <c r="A7" s="6"/>
      <c r="B7" s="7"/>
      <c r="C7" s="8" t="s">
        <v>0</v>
      </c>
      <c r="D7" s="8"/>
      <c r="E7" s="8"/>
      <c r="F7" s="8"/>
      <c r="G7" s="8"/>
      <c r="H7" s="8"/>
      <c r="I7" s="8"/>
      <c r="J7" s="8"/>
      <c r="K7" s="8"/>
      <c r="L7" s="8"/>
      <c r="M7" s="54" t="s">
        <v>1</v>
      </c>
      <c r="N7" s="54"/>
      <c r="O7" s="54"/>
      <c r="P7" s="54"/>
      <c r="Q7" s="54"/>
      <c r="R7" s="54"/>
      <c r="S7" s="54"/>
      <c r="T7" s="54"/>
      <c r="U7" s="54"/>
    </row>
    <row r="8" s="27" customFormat="true" ht="141" hidden="false" customHeight="true" outlineLevel="0" collapsed="false">
      <c r="A8" s="10" t="s">
        <v>2</v>
      </c>
      <c r="B8" s="11" t="s">
        <v>3</v>
      </c>
      <c r="C8" s="12" t="s">
        <v>4</v>
      </c>
      <c r="D8" s="13" t="s">
        <v>5</v>
      </c>
      <c r="E8" s="13" t="s">
        <v>346</v>
      </c>
      <c r="F8" s="13" t="s">
        <v>347</v>
      </c>
      <c r="G8" s="13" t="s">
        <v>7</v>
      </c>
      <c r="H8" s="13" t="s">
        <v>8</v>
      </c>
      <c r="I8" s="14" t="s">
        <v>9</v>
      </c>
      <c r="J8" s="14" t="s">
        <v>10</v>
      </c>
      <c r="K8" s="13" t="s">
        <v>11</v>
      </c>
      <c r="L8" s="15" t="s">
        <v>12</v>
      </c>
      <c r="M8" s="12" t="s">
        <v>348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8</v>
      </c>
      <c r="T8" s="13" t="s">
        <v>19</v>
      </c>
      <c r="U8" s="16" t="s">
        <v>20</v>
      </c>
    </row>
    <row r="9" customFormat="false" ht="12.75" hidden="true" customHeight="false" outlineLevel="0" collapsed="false">
      <c r="A9" s="62" t="n">
        <v>1</v>
      </c>
      <c r="B9" s="63" t="s">
        <v>332</v>
      </c>
      <c r="C9" s="31" t="n">
        <v>10.5918</v>
      </c>
      <c r="D9" s="63" t="n">
        <v>12</v>
      </c>
      <c r="E9" s="64" t="s">
        <v>145</v>
      </c>
      <c r="F9" s="64" t="s">
        <v>34</v>
      </c>
      <c r="G9" s="64" t="n">
        <v>8</v>
      </c>
      <c r="H9" s="64" t="s">
        <v>145</v>
      </c>
      <c r="I9" s="65" t="n">
        <v>31.3944</v>
      </c>
      <c r="J9" s="65" t="n">
        <v>1.9812</v>
      </c>
      <c r="K9" s="63" t="n">
        <v>15</v>
      </c>
      <c r="L9" s="33"/>
      <c r="M9" s="64"/>
      <c r="N9" s="64"/>
      <c r="O9" s="64"/>
      <c r="P9" s="64"/>
      <c r="Q9" s="64"/>
      <c r="R9" s="64"/>
      <c r="S9" s="64" t="s">
        <v>37</v>
      </c>
      <c r="T9" s="63" t="n">
        <v>270</v>
      </c>
      <c r="U9" s="63"/>
    </row>
    <row r="10" customFormat="false" ht="12.75" hidden="true" customHeight="false" outlineLevel="0" collapsed="false">
      <c r="A10" s="67" t="n">
        <v>2</v>
      </c>
      <c r="B10" s="63" t="s">
        <v>337</v>
      </c>
      <c r="C10" s="31" t="n">
        <v>9.1821</v>
      </c>
      <c r="D10" s="63" t="n">
        <v>227</v>
      </c>
      <c r="E10" s="64" t="s">
        <v>343</v>
      </c>
      <c r="F10" s="64" t="s">
        <v>41</v>
      </c>
      <c r="G10" s="64" t="n">
        <v>7</v>
      </c>
      <c r="H10" s="64" t="s">
        <v>145</v>
      </c>
      <c r="I10" s="65" t="n">
        <v>10.0584</v>
      </c>
      <c r="J10" s="65" t="n">
        <v>1.524</v>
      </c>
      <c r="K10" s="63" t="n">
        <v>15</v>
      </c>
      <c r="L10" s="33"/>
      <c r="M10" s="64"/>
      <c r="N10" s="64"/>
      <c r="O10" s="64"/>
      <c r="P10" s="64" t="s">
        <v>37</v>
      </c>
      <c r="Q10" s="64"/>
      <c r="R10" s="64"/>
      <c r="S10" s="64"/>
      <c r="T10" s="63"/>
      <c r="U10" s="63"/>
    </row>
    <row r="11" customFormat="false" ht="12.75" hidden="true" customHeight="false" outlineLevel="0" collapsed="false">
      <c r="A11" s="62" t="n">
        <v>3</v>
      </c>
      <c r="B11" s="63" t="s">
        <v>317</v>
      </c>
      <c r="C11" s="31" t="n">
        <v>18.8976</v>
      </c>
      <c r="D11" s="63" t="n">
        <v>290</v>
      </c>
      <c r="E11" s="64" t="s">
        <v>145</v>
      </c>
      <c r="F11" s="64" t="s">
        <v>34</v>
      </c>
      <c r="G11" s="64" t="n">
        <v>8</v>
      </c>
      <c r="H11" s="64" t="s">
        <v>145</v>
      </c>
      <c r="I11" s="65" t="n">
        <v>12.4968</v>
      </c>
      <c r="J11" s="65" t="n">
        <v>1.8288</v>
      </c>
      <c r="K11" s="63" t="n">
        <v>20</v>
      </c>
      <c r="L11" s="33"/>
      <c r="M11" s="64"/>
      <c r="N11" s="64"/>
      <c r="O11" s="64"/>
      <c r="P11" s="64" t="s">
        <v>37</v>
      </c>
      <c r="Q11" s="64"/>
      <c r="R11" s="64"/>
      <c r="S11" s="64"/>
      <c r="T11" s="63"/>
      <c r="U11" s="63"/>
    </row>
    <row r="12" customFormat="false" ht="12.75" hidden="true" customHeight="false" outlineLevel="0" collapsed="false">
      <c r="A12" s="67" t="n">
        <v>4</v>
      </c>
      <c r="B12" s="63" t="s">
        <v>333</v>
      </c>
      <c r="C12" s="31" t="n">
        <v>7.4676</v>
      </c>
      <c r="D12" s="63" t="n">
        <v>32</v>
      </c>
      <c r="E12" s="64" t="s">
        <v>145</v>
      </c>
      <c r="F12" s="64" t="s">
        <v>34</v>
      </c>
      <c r="G12" s="64" t="n">
        <v>8</v>
      </c>
      <c r="H12" s="64" t="s">
        <v>145</v>
      </c>
      <c r="I12" s="65" t="n">
        <v>18.288</v>
      </c>
      <c r="J12" s="65" t="n">
        <v>1.524</v>
      </c>
      <c r="K12" s="63" t="n">
        <v>25</v>
      </c>
      <c r="L12" s="33"/>
      <c r="M12" s="64"/>
      <c r="N12" s="64"/>
      <c r="O12" s="64"/>
      <c r="P12" s="64"/>
      <c r="Q12" s="64"/>
      <c r="R12" s="64" t="s">
        <v>37</v>
      </c>
      <c r="S12" s="64"/>
      <c r="T12" s="63" t="n">
        <v>115</v>
      </c>
      <c r="U12" s="63" t="n">
        <v>115</v>
      </c>
    </row>
    <row r="13" customFormat="false" ht="12.75" hidden="true" customHeight="false" outlineLevel="0" collapsed="false">
      <c r="A13" s="62" t="n">
        <v>5</v>
      </c>
      <c r="B13" s="63" t="s">
        <v>331</v>
      </c>
      <c r="C13" s="31" t="n">
        <v>8.4582</v>
      </c>
      <c r="D13" s="63" t="n">
        <v>357</v>
      </c>
      <c r="E13" s="64" t="s">
        <v>145</v>
      </c>
      <c r="F13" s="64" t="s">
        <v>41</v>
      </c>
      <c r="G13" s="64" t="n">
        <v>8</v>
      </c>
      <c r="H13" s="64" t="s">
        <v>35</v>
      </c>
      <c r="I13" s="65" t="n">
        <v>4.572</v>
      </c>
      <c r="J13" s="65" t="n">
        <v>1.8288</v>
      </c>
      <c r="K13" s="63" t="n">
        <v>30</v>
      </c>
      <c r="L13" s="33"/>
      <c r="M13" s="64"/>
      <c r="N13" s="64"/>
      <c r="O13" s="64" t="s">
        <v>37</v>
      </c>
      <c r="P13" s="64"/>
      <c r="Q13" s="64"/>
      <c r="R13" s="64"/>
      <c r="S13" s="64"/>
      <c r="T13" s="63"/>
      <c r="U13" s="63"/>
    </row>
    <row r="14" customFormat="false" ht="12.75" hidden="true" customHeight="false" outlineLevel="0" collapsed="false">
      <c r="A14" s="67" t="n">
        <v>6</v>
      </c>
      <c r="B14" s="63" t="s">
        <v>339</v>
      </c>
      <c r="C14" s="31" t="n">
        <v>22.86</v>
      </c>
      <c r="D14" s="63" t="n">
        <v>162</v>
      </c>
      <c r="E14" s="64" t="s">
        <v>343</v>
      </c>
      <c r="F14" s="64" t="s">
        <v>34</v>
      </c>
      <c r="G14" s="64" t="n">
        <v>7</v>
      </c>
      <c r="H14" s="64" t="s">
        <v>145</v>
      </c>
      <c r="I14" s="65" t="n">
        <v>13.716</v>
      </c>
      <c r="J14" s="65" t="n">
        <v>1.8288</v>
      </c>
      <c r="K14" s="63" t="n">
        <v>30</v>
      </c>
      <c r="L14" s="33"/>
      <c r="M14" s="64"/>
      <c r="N14" s="64"/>
      <c r="O14" s="64"/>
      <c r="P14" s="64"/>
      <c r="Q14" s="64"/>
      <c r="R14" s="64"/>
      <c r="S14" s="64" t="s">
        <v>37</v>
      </c>
      <c r="T14" s="63"/>
      <c r="U14" s="63"/>
    </row>
    <row r="15" customFormat="false" ht="12.75" hidden="true" customHeight="false" outlineLevel="0" collapsed="false">
      <c r="A15" s="62" t="n">
        <v>1</v>
      </c>
      <c r="B15" s="63" t="s">
        <v>280</v>
      </c>
      <c r="C15" s="31" t="n">
        <v>15.5067</v>
      </c>
      <c r="D15" s="63" t="n">
        <v>41</v>
      </c>
      <c r="E15" s="64" t="s">
        <v>145</v>
      </c>
      <c r="F15" s="64" t="s">
        <v>34</v>
      </c>
      <c r="G15" s="64" t="n">
        <v>7</v>
      </c>
      <c r="H15" s="64" t="s">
        <v>145</v>
      </c>
      <c r="I15" s="65" t="n">
        <v>3.048</v>
      </c>
      <c r="J15" s="65" t="n">
        <v>0.9144</v>
      </c>
      <c r="K15" s="63" t="n">
        <v>35</v>
      </c>
      <c r="L15" s="33"/>
      <c r="M15" s="64"/>
      <c r="N15" s="64"/>
      <c r="O15" s="64" t="s">
        <v>37</v>
      </c>
      <c r="P15" s="64"/>
      <c r="Q15" s="64"/>
      <c r="R15" s="64"/>
      <c r="S15" s="64"/>
      <c r="T15" s="63"/>
      <c r="U15" s="63"/>
    </row>
    <row r="16" customFormat="false" ht="12.75" hidden="true" customHeight="false" outlineLevel="0" collapsed="false">
      <c r="A16" s="67" t="n">
        <v>2</v>
      </c>
      <c r="B16" s="63" t="s">
        <v>293</v>
      </c>
      <c r="C16" s="31" t="n">
        <v>16.9926</v>
      </c>
      <c r="D16" s="63" t="n">
        <v>109</v>
      </c>
      <c r="E16" s="64" t="s">
        <v>343</v>
      </c>
      <c r="F16" s="64" t="s">
        <v>34</v>
      </c>
      <c r="G16" s="64" t="n">
        <v>7</v>
      </c>
      <c r="H16" s="64" t="s">
        <v>145</v>
      </c>
      <c r="I16" s="65" t="n">
        <v>27.1272</v>
      </c>
      <c r="J16" s="65" t="n">
        <v>1.8288</v>
      </c>
      <c r="K16" s="63" t="n">
        <v>45</v>
      </c>
      <c r="L16" s="33"/>
      <c r="M16" s="64"/>
      <c r="N16" s="64"/>
      <c r="O16" s="64" t="s">
        <v>37</v>
      </c>
      <c r="P16" s="64"/>
      <c r="Q16" s="64"/>
      <c r="R16" s="64"/>
      <c r="S16" s="64"/>
      <c r="T16" s="63"/>
      <c r="U16" s="63"/>
    </row>
    <row r="17" customFormat="false" ht="12.75" hidden="true" customHeight="false" outlineLevel="0" collapsed="false">
      <c r="A17" s="62" t="n">
        <v>3</v>
      </c>
      <c r="B17" s="63" t="s">
        <v>266</v>
      </c>
      <c r="C17" s="31" t="n">
        <v>20.8788</v>
      </c>
      <c r="D17" s="63" t="n">
        <v>149</v>
      </c>
      <c r="E17" s="64" t="s">
        <v>343</v>
      </c>
      <c r="F17" s="64" t="s">
        <v>34</v>
      </c>
      <c r="G17" s="64" t="n">
        <v>7</v>
      </c>
      <c r="H17" s="64" t="s">
        <v>145</v>
      </c>
      <c r="I17" s="65" t="n">
        <v>22.5552</v>
      </c>
      <c r="J17" s="65" t="n">
        <v>1.8288</v>
      </c>
      <c r="K17" s="63" t="n">
        <v>45</v>
      </c>
      <c r="L17" s="33"/>
      <c r="M17" s="64"/>
      <c r="N17" s="64"/>
      <c r="O17" s="64" t="s">
        <v>37</v>
      </c>
      <c r="P17" s="64"/>
      <c r="Q17" s="64"/>
      <c r="R17" s="64"/>
      <c r="S17" s="64"/>
      <c r="T17" s="63"/>
      <c r="U17" s="63"/>
    </row>
    <row r="18" customFormat="false" ht="12.75" hidden="true" customHeight="false" outlineLevel="0" collapsed="false">
      <c r="A18" s="67" t="n">
        <v>4</v>
      </c>
      <c r="B18" s="63" t="s">
        <v>283</v>
      </c>
      <c r="C18" s="31" t="n">
        <v>21.8313</v>
      </c>
      <c r="D18" s="63" t="n">
        <v>159</v>
      </c>
      <c r="E18" s="64" t="s">
        <v>343</v>
      </c>
      <c r="F18" s="64" t="s">
        <v>34</v>
      </c>
      <c r="G18" s="64" t="n">
        <v>7</v>
      </c>
      <c r="H18" s="64" t="s">
        <v>35</v>
      </c>
      <c r="I18" s="65" t="n">
        <v>12.192</v>
      </c>
      <c r="J18" s="65" t="n">
        <v>1.524</v>
      </c>
      <c r="K18" s="63" t="n">
        <v>45</v>
      </c>
      <c r="L18" s="33"/>
      <c r="M18" s="64"/>
      <c r="N18" s="64"/>
      <c r="O18" s="64" t="s">
        <v>37</v>
      </c>
      <c r="P18" s="64"/>
      <c r="Q18" s="64"/>
      <c r="R18" s="64"/>
      <c r="S18" s="64"/>
      <c r="T18" s="63"/>
      <c r="U18" s="63"/>
    </row>
    <row r="19" customFormat="false" ht="12.75" hidden="true" customHeight="false" outlineLevel="0" collapsed="false">
      <c r="A19" s="62" t="n">
        <v>5</v>
      </c>
      <c r="B19" s="63" t="s">
        <v>284</v>
      </c>
      <c r="C19" s="31" t="n">
        <v>21.8313</v>
      </c>
      <c r="D19" s="63" t="n">
        <v>159</v>
      </c>
      <c r="E19" s="64" t="s">
        <v>343</v>
      </c>
      <c r="F19" s="64" t="s">
        <v>34</v>
      </c>
      <c r="G19" s="64" t="n">
        <v>7</v>
      </c>
      <c r="H19" s="64" t="s">
        <v>35</v>
      </c>
      <c r="I19" s="65" t="n">
        <v>17.9832</v>
      </c>
      <c r="J19" s="65" t="n">
        <v>1.8288</v>
      </c>
      <c r="K19" s="63" t="n">
        <v>45</v>
      </c>
      <c r="L19" s="33"/>
      <c r="M19" s="64"/>
      <c r="N19" s="64"/>
      <c r="O19" s="64" t="s">
        <v>37</v>
      </c>
      <c r="P19" s="64"/>
      <c r="Q19" s="64"/>
      <c r="R19" s="64"/>
      <c r="S19" s="64"/>
      <c r="T19" s="63"/>
      <c r="U19" s="63"/>
    </row>
    <row r="20" customFormat="false" ht="12.75" hidden="true" customHeight="false" outlineLevel="0" collapsed="false">
      <c r="A20" s="67" t="n">
        <v>6</v>
      </c>
      <c r="B20" s="63" t="s">
        <v>274</v>
      </c>
      <c r="C20" s="31" t="n">
        <v>20.8026</v>
      </c>
      <c r="D20" s="63" t="n">
        <v>164</v>
      </c>
      <c r="E20" s="64" t="s">
        <v>343</v>
      </c>
      <c r="F20" s="64" t="s">
        <v>34</v>
      </c>
      <c r="G20" s="64" t="n">
        <v>8</v>
      </c>
      <c r="H20" s="64" t="s">
        <v>145</v>
      </c>
      <c r="I20" s="65" t="n">
        <v>42.672</v>
      </c>
      <c r="J20" s="65" t="n">
        <v>1.3716</v>
      </c>
      <c r="K20" s="63" t="n">
        <v>45</v>
      </c>
      <c r="L20" s="33"/>
      <c r="M20" s="64"/>
      <c r="N20" s="64"/>
      <c r="O20" s="64" t="s">
        <v>37</v>
      </c>
      <c r="P20" s="64"/>
      <c r="Q20" s="64"/>
      <c r="R20" s="64"/>
      <c r="S20" s="64"/>
      <c r="T20" s="63"/>
      <c r="U20" s="63"/>
    </row>
    <row r="21" customFormat="false" ht="12.75" hidden="true" customHeight="false" outlineLevel="0" collapsed="false">
      <c r="A21" s="62" t="n">
        <v>7</v>
      </c>
      <c r="B21" s="63" t="s">
        <v>275</v>
      </c>
      <c r="C21" s="31" t="n">
        <v>20.8026</v>
      </c>
      <c r="D21" s="63" t="n">
        <v>164</v>
      </c>
      <c r="E21" s="64" t="s">
        <v>343</v>
      </c>
      <c r="F21" s="64" t="s">
        <v>34</v>
      </c>
      <c r="G21" s="64" t="n">
        <v>8</v>
      </c>
      <c r="H21" s="64" t="s">
        <v>145</v>
      </c>
      <c r="I21" s="65" t="n">
        <v>27.432</v>
      </c>
      <c r="J21" s="65" t="n">
        <v>1.3716</v>
      </c>
      <c r="K21" s="63" t="n">
        <v>45</v>
      </c>
      <c r="L21" s="33"/>
      <c r="M21" s="64"/>
      <c r="N21" s="64"/>
      <c r="O21" s="64" t="s">
        <v>37</v>
      </c>
      <c r="P21" s="64"/>
      <c r="Q21" s="64"/>
      <c r="R21" s="64"/>
      <c r="S21" s="64"/>
      <c r="T21" s="63"/>
      <c r="U21" s="63"/>
    </row>
    <row r="22" customFormat="false" ht="12.75" hidden="true" customHeight="false" outlineLevel="0" collapsed="false">
      <c r="A22" s="67" t="n">
        <v>8</v>
      </c>
      <c r="B22" s="63" t="s">
        <v>271</v>
      </c>
      <c r="C22" s="31" t="n">
        <v>22.5552</v>
      </c>
      <c r="D22" s="63" t="n">
        <v>165</v>
      </c>
      <c r="E22" s="64" t="s">
        <v>343</v>
      </c>
      <c r="F22" s="64" t="s">
        <v>34</v>
      </c>
      <c r="G22" s="64" t="n">
        <v>7</v>
      </c>
      <c r="H22" s="64" t="s">
        <v>145</v>
      </c>
      <c r="I22" s="65" t="n">
        <v>7.3152</v>
      </c>
      <c r="J22" s="65" t="n">
        <v>2.1336</v>
      </c>
      <c r="K22" s="63" t="n">
        <v>45</v>
      </c>
      <c r="L22" s="33"/>
      <c r="M22" s="64"/>
      <c r="N22" s="64"/>
      <c r="O22" s="64" t="s">
        <v>37</v>
      </c>
      <c r="P22" s="64"/>
      <c r="Q22" s="64"/>
      <c r="R22" s="64"/>
      <c r="S22" s="64"/>
      <c r="T22" s="63"/>
      <c r="U22" s="63"/>
    </row>
    <row r="23" customFormat="false" ht="12.75" hidden="true" customHeight="false" outlineLevel="0" collapsed="false">
      <c r="A23" s="62" t="n">
        <v>9</v>
      </c>
      <c r="B23" s="63" t="s">
        <v>272</v>
      </c>
      <c r="C23" s="31" t="n">
        <v>22.5552</v>
      </c>
      <c r="D23" s="63" t="n">
        <v>165</v>
      </c>
      <c r="E23" s="64" t="s">
        <v>343</v>
      </c>
      <c r="F23" s="64" t="s">
        <v>34</v>
      </c>
      <c r="G23" s="64" t="n">
        <v>7</v>
      </c>
      <c r="H23" s="64" t="s">
        <v>145</v>
      </c>
      <c r="I23" s="65" t="n">
        <v>7.62</v>
      </c>
      <c r="J23" s="65" t="n">
        <v>2.1336</v>
      </c>
      <c r="K23" s="63" t="n">
        <v>45</v>
      </c>
      <c r="L23" s="33"/>
      <c r="M23" s="64"/>
      <c r="N23" s="64"/>
      <c r="O23" s="64" t="s">
        <v>37</v>
      </c>
      <c r="P23" s="64"/>
      <c r="Q23" s="64"/>
      <c r="R23" s="64"/>
      <c r="S23" s="64"/>
      <c r="T23" s="63"/>
      <c r="U23" s="63"/>
    </row>
    <row r="24" customFormat="false" ht="12.75" hidden="true" customHeight="false" outlineLevel="0" collapsed="false">
      <c r="A24" s="67" t="n">
        <v>10</v>
      </c>
      <c r="B24" s="63" t="s">
        <v>311</v>
      </c>
      <c r="C24" s="31" t="n">
        <v>16.9926</v>
      </c>
      <c r="D24" s="63" t="n">
        <v>109</v>
      </c>
      <c r="E24" s="64" t="s">
        <v>343</v>
      </c>
      <c r="F24" s="64" t="s">
        <v>34</v>
      </c>
      <c r="G24" s="64" t="n">
        <v>7</v>
      </c>
      <c r="H24" s="64" t="s">
        <v>145</v>
      </c>
      <c r="I24" s="65" t="n">
        <v>21.0312</v>
      </c>
      <c r="J24" s="65" t="n">
        <v>1.8288</v>
      </c>
      <c r="K24" s="63" t="n">
        <v>135</v>
      </c>
      <c r="L24" s="33"/>
      <c r="M24" s="64"/>
      <c r="N24" s="64"/>
      <c r="O24" s="64" t="s">
        <v>37</v>
      </c>
      <c r="P24" s="64"/>
      <c r="Q24" s="64"/>
      <c r="R24" s="64"/>
      <c r="S24" s="64"/>
      <c r="T24" s="63"/>
      <c r="U24" s="63"/>
    </row>
    <row r="25" customFormat="false" ht="12.75" hidden="true" customHeight="false" outlineLevel="0" collapsed="false">
      <c r="A25" s="62" t="n">
        <v>11</v>
      </c>
      <c r="B25" s="63" t="s">
        <v>308</v>
      </c>
      <c r="C25" s="31" t="n">
        <v>20.7264</v>
      </c>
      <c r="D25" s="63" t="n">
        <v>148</v>
      </c>
      <c r="E25" s="64" t="s">
        <v>343</v>
      </c>
      <c r="F25" s="64" t="s">
        <v>34</v>
      </c>
      <c r="G25" s="64" t="n">
        <v>7</v>
      </c>
      <c r="H25" s="64" t="s">
        <v>35</v>
      </c>
      <c r="I25" s="65" t="n">
        <v>22.86</v>
      </c>
      <c r="J25" s="65" t="n">
        <v>1.8288</v>
      </c>
      <c r="K25" s="63" t="n">
        <v>135</v>
      </c>
      <c r="L25" s="33"/>
      <c r="M25" s="64"/>
      <c r="N25" s="64"/>
      <c r="O25" s="64" t="s">
        <v>37</v>
      </c>
      <c r="P25" s="64"/>
      <c r="Q25" s="64"/>
      <c r="R25" s="64"/>
      <c r="S25" s="64"/>
      <c r="T25" s="63"/>
      <c r="U25" s="63"/>
    </row>
    <row r="26" customFormat="false" ht="12.75" hidden="true" customHeight="false" outlineLevel="0" collapsed="false">
      <c r="A26" s="67" t="n">
        <v>12</v>
      </c>
      <c r="B26" s="63" t="s">
        <v>304</v>
      </c>
      <c r="C26" s="31" t="n">
        <v>22.5552</v>
      </c>
      <c r="D26" s="63" t="n">
        <v>165</v>
      </c>
      <c r="E26" s="64" t="s">
        <v>343</v>
      </c>
      <c r="F26" s="64" t="s">
        <v>34</v>
      </c>
      <c r="G26" s="64" t="n">
        <v>7</v>
      </c>
      <c r="H26" s="64" t="s">
        <v>145</v>
      </c>
      <c r="I26" s="65" t="n">
        <v>14.9352</v>
      </c>
      <c r="J26" s="65" t="n">
        <v>2.1336</v>
      </c>
      <c r="K26" s="63" t="n">
        <v>135</v>
      </c>
      <c r="L26" s="33"/>
      <c r="M26" s="64"/>
      <c r="N26" s="64"/>
      <c r="O26" s="64" t="s">
        <v>37</v>
      </c>
      <c r="P26" s="64"/>
      <c r="Q26" s="64"/>
      <c r="R26" s="64"/>
      <c r="S26" s="64"/>
      <c r="T26" s="63"/>
      <c r="U26" s="63"/>
    </row>
    <row r="27" customFormat="false" ht="12.75" hidden="true" customHeight="false" outlineLevel="0" collapsed="false">
      <c r="A27" s="62" t="n">
        <v>13</v>
      </c>
      <c r="B27" s="63" t="s">
        <v>310</v>
      </c>
      <c r="C27" s="31" t="n">
        <v>19.2405</v>
      </c>
      <c r="D27" s="63" t="n">
        <v>167</v>
      </c>
      <c r="E27" s="64" t="s">
        <v>343</v>
      </c>
      <c r="F27" s="64" t="s">
        <v>34</v>
      </c>
      <c r="G27" s="64" t="n">
        <v>8</v>
      </c>
      <c r="H27" s="64" t="s">
        <v>35</v>
      </c>
      <c r="I27" s="65" t="n">
        <v>10.3632</v>
      </c>
      <c r="J27" s="65" t="n">
        <v>1.6764</v>
      </c>
      <c r="K27" s="63" t="n">
        <v>135</v>
      </c>
      <c r="L27" s="33"/>
      <c r="M27" s="64"/>
      <c r="N27" s="64"/>
      <c r="O27" s="64" t="s">
        <v>37</v>
      </c>
      <c r="P27" s="64"/>
      <c r="Q27" s="64"/>
      <c r="R27" s="64"/>
      <c r="S27" s="64"/>
      <c r="T27" s="63"/>
      <c r="U27" s="63"/>
    </row>
    <row r="28" customFormat="false" ht="12.75" hidden="false" customHeight="false" outlineLevel="0" collapsed="false">
      <c r="A28" s="67" t="n">
        <v>1</v>
      </c>
      <c r="B28" s="63" t="s">
        <v>281</v>
      </c>
      <c r="C28" s="31" t="n">
        <v>8.4582</v>
      </c>
      <c r="D28" s="63" t="n">
        <v>357</v>
      </c>
      <c r="E28" s="64" t="s">
        <v>145</v>
      </c>
      <c r="F28" s="64" t="s">
        <v>41</v>
      </c>
      <c r="G28" s="64" t="n">
        <v>8</v>
      </c>
      <c r="H28" s="64" t="s">
        <v>35</v>
      </c>
      <c r="I28" s="65" t="n">
        <v>12.192</v>
      </c>
      <c r="J28" s="65" t="n">
        <v>1.9812</v>
      </c>
      <c r="K28" s="63" t="n">
        <v>40</v>
      </c>
      <c r="L28" s="33"/>
      <c r="M28" s="64"/>
      <c r="N28" s="64"/>
      <c r="O28" s="64"/>
      <c r="P28" s="64" t="s">
        <v>37</v>
      </c>
      <c r="Q28" s="64"/>
      <c r="R28" s="64"/>
      <c r="S28" s="64"/>
      <c r="T28" s="63"/>
      <c r="U28" s="63"/>
    </row>
    <row r="29" customFormat="false" ht="12.75" hidden="false" customHeight="false" outlineLevel="0" collapsed="false">
      <c r="A29" s="62" t="n">
        <v>2</v>
      </c>
      <c r="B29" s="63" t="s">
        <v>290</v>
      </c>
      <c r="C29" s="31" t="n">
        <v>14.5161</v>
      </c>
      <c r="D29" s="63" t="n">
        <v>35</v>
      </c>
      <c r="E29" s="64" t="s">
        <v>145</v>
      </c>
      <c r="F29" s="64" t="s">
        <v>34</v>
      </c>
      <c r="G29" s="64" t="n">
        <v>8</v>
      </c>
      <c r="H29" s="64" t="s">
        <v>145</v>
      </c>
      <c r="I29" s="65" t="n">
        <v>6.4008</v>
      </c>
      <c r="J29" s="65" t="n">
        <v>0.9144</v>
      </c>
      <c r="K29" s="63" t="n">
        <v>45</v>
      </c>
      <c r="L29" s="33"/>
      <c r="M29" s="64"/>
      <c r="N29" s="64"/>
      <c r="O29" s="64"/>
      <c r="P29" s="64"/>
      <c r="Q29" s="64" t="s">
        <v>37</v>
      </c>
      <c r="R29" s="64"/>
      <c r="S29" s="64"/>
      <c r="T29" s="63"/>
      <c r="U29" s="63" t="n">
        <v>315</v>
      </c>
    </row>
    <row r="30" customFormat="false" ht="12.75" hidden="false" customHeight="false" outlineLevel="0" collapsed="false">
      <c r="A30" s="67" t="n">
        <v>3</v>
      </c>
      <c r="B30" s="63" t="s">
        <v>291</v>
      </c>
      <c r="C30" s="31" t="n">
        <v>14.5161</v>
      </c>
      <c r="D30" s="63" t="n">
        <v>35</v>
      </c>
      <c r="E30" s="64" t="s">
        <v>145</v>
      </c>
      <c r="F30" s="64" t="s">
        <v>34</v>
      </c>
      <c r="G30" s="64" t="n">
        <v>8</v>
      </c>
      <c r="H30" s="64" t="s">
        <v>145</v>
      </c>
      <c r="I30" s="65" t="n">
        <v>25.2984</v>
      </c>
      <c r="J30" s="65" t="n">
        <v>1.8288</v>
      </c>
      <c r="K30" s="63" t="n">
        <v>45</v>
      </c>
      <c r="L30" s="33"/>
      <c r="M30" s="64"/>
      <c r="N30" s="64"/>
      <c r="O30" s="64"/>
      <c r="P30" s="64" t="s">
        <v>37</v>
      </c>
      <c r="Q30" s="64"/>
      <c r="R30" s="64"/>
      <c r="S30" s="64"/>
      <c r="T30" s="63"/>
      <c r="U30" s="63"/>
    </row>
    <row r="31" customFormat="false" ht="12.75" hidden="false" customHeight="false" outlineLevel="0" collapsed="false">
      <c r="A31" s="62" t="n">
        <v>4</v>
      </c>
      <c r="B31" s="63" t="s">
        <v>292</v>
      </c>
      <c r="C31" s="31" t="n">
        <v>16.9926</v>
      </c>
      <c r="D31" s="63" t="n">
        <v>109</v>
      </c>
      <c r="E31" s="64" t="s">
        <v>343</v>
      </c>
      <c r="F31" s="64" t="s">
        <v>34</v>
      </c>
      <c r="G31" s="64" t="n">
        <v>7</v>
      </c>
      <c r="H31" s="64" t="s">
        <v>145</v>
      </c>
      <c r="I31" s="65" t="n">
        <v>21.336</v>
      </c>
      <c r="J31" s="65" t="n">
        <v>1.8288</v>
      </c>
      <c r="K31" s="63" t="n">
        <v>45</v>
      </c>
      <c r="L31" s="33"/>
      <c r="M31" s="64"/>
      <c r="N31" s="64"/>
      <c r="O31" s="64"/>
      <c r="P31" s="64"/>
      <c r="Q31" s="64"/>
      <c r="R31" s="64" t="s">
        <v>37</v>
      </c>
      <c r="S31" s="64"/>
      <c r="T31" s="63"/>
      <c r="U31" s="63"/>
    </row>
    <row r="32" customFormat="false" ht="12.75" hidden="false" customHeight="false" outlineLevel="0" collapsed="false">
      <c r="A32" s="67" t="n">
        <v>5</v>
      </c>
      <c r="B32" s="63" t="s">
        <v>288</v>
      </c>
      <c r="C32" s="31" t="n">
        <v>20.7264</v>
      </c>
      <c r="D32" s="63" t="n">
        <v>148</v>
      </c>
      <c r="E32" s="64" t="s">
        <v>343</v>
      </c>
      <c r="F32" s="64" t="s">
        <v>34</v>
      </c>
      <c r="G32" s="64" t="n">
        <v>7</v>
      </c>
      <c r="H32" s="64" t="s">
        <v>35</v>
      </c>
      <c r="I32" s="65" t="n">
        <v>30.48</v>
      </c>
      <c r="J32" s="65" t="n">
        <v>2.286</v>
      </c>
      <c r="K32" s="63" t="n">
        <v>45</v>
      </c>
      <c r="L32" s="33"/>
      <c r="M32" s="64"/>
      <c r="N32" s="64"/>
      <c r="O32" s="64"/>
      <c r="P32" s="64" t="s">
        <v>37</v>
      </c>
      <c r="Q32" s="64"/>
      <c r="R32" s="64"/>
      <c r="S32" s="64"/>
      <c r="T32" s="63"/>
      <c r="U32" s="63"/>
    </row>
    <row r="33" customFormat="false" ht="12.75" hidden="false" customHeight="false" outlineLevel="0" collapsed="false">
      <c r="A33" s="62" t="n">
        <v>6</v>
      </c>
      <c r="B33" s="63" t="s">
        <v>265</v>
      </c>
      <c r="C33" s="31" t="n">
        <v>20.8788</v>
      </c>
      <c r="D33" s="63" t="n">
        <v>149</v>
      </c>
      <c r="E33" s="64" t="s">
        <v>343</v>
      </c>
      <c r="F33" s="64" t="s">
        <v>34</v>
      </c>
      <c r="G33" s="64" t="n">
        <v>7</v>
      </c>
      <c r="H33" s="64" t="s">
        <v>145</v>
      </c>
      <c r="I33" s="65" t="n">
        <v>12.192</v>
      </c>
      <c r="J33" s="65" t="n">
        <v>1.8288</v>
      </c>
      <c r="K33" s="63" t="n">
        <v>45</v>
      </c>
      <c r="L33" s="33"/>
      <c r="M33" s="64"/>
      <c r="N33" s="64"/>
      <c r="O33" s="64"/>
      <c r="P33" s="64"/>
      <c r="Q33" s="64"/>
      <c r="R33" s="64"/>
      <c r="S33" s="64" t="s">
        <v>37</v>
      </c>
      <c r="T33" s="63"/>
      <c r="U33" s="63"/>
    </row>
    <row r="34" customFormat="false" ht="12.75" hidden="false" customHeight="false" outlineLevel="0" collapsed="false">
      <c r="A34" s="67" t="n">
        <v>7</v>
      </c>
      <c r="B34" s="63" t="s">
        <v>282</v>
      </c>
      <c r="C34" s="31" t="n">
        <v>21.8313</v>
      </c>
      <c r="D34" s="63" t="n">
        <v>159</v>
      </c>
      <c r="E34" s="64" t="s">
        <v>343</v>
      </c>
      <c r="F34" s="64" t="s">
        <v>34</v>
      </c>
      <c r="G34" s="64" t="n">
        <v>7</v>
      </c>
      <c r="H34" s="64" t="s">
        <v>35</v>
      </c>
      <c r="I34" s="65" t="n">
        <v>7.0104</v>
      </c>
      <c r="J34" s="65" t="n">
        <v>2.1336</v>
      </c>
      <c r="K34" s="63" t="n">
        <v>45</v>
      </c>
      <c r="L34" s="33"/>
      <c r="M34" s="64"/>
      <c r="N34" s="64"/>
      <c r="O34" s="64"/>
      <c r="P34" s="64"/>
      <c r="Q34" s="64" t="s">
        <v>37</v>
      </c>
      <c r="R34" s="64"/>
      <c r="S34" s="64"/>
      <c r="T34" s="63"/>
      <c r="U34" s="63" t="n">
        <v>135</v>
      </c>
    </row>
    <row r="35" customFormat="false" ht="12.75" hidden="false" customHeight="false" outlineLevel="0" collapsed="false">
      <c r="A35" s="62" t="n">
        <v>8</v>
      </c>
      <c r="B35" s="63" t="s">
        <v>285</v>
      </c>
      <c r="C35" s="31" t="n">
        <v>21.8313</v>
      </c>
      <c r="D35" s="63" t="n">
        <v>159</v>
      </c>
      <c r="E35" s="64" t="s">
        <v>343</v>
      </c>
      <c r="F35" s="64" t="s">
        <v>34</v>
      </c>
      <c r="G35" s="64" t="n">
        <v>7</v>
      </c>
      <c r="H35" s="64" t="s">
        <v>35</v>
      </c>
      <c r="I35" s="65" t="n">
        <v>0.9144</v>
      </c>
      <c r="J35" s="65" t="n">
        <v>0.9144</v>
      </c>
      <c r="K35" s="63" t="n">
        <v>45</v>
      </c>
      <c r="L35" s="33"/>
      <c r="M35" s="64"/>
      <c r="N35" s="64"/>
      <c r="O35" s="64"/>
      <c r="P35" s="64"/>
      <c r="Q35" s="64" t="s">
        <v>37</v>
      </c>
      <c r="R35" s="64"/>
      <c r="S35" s="64"/>
      <c r="T35" s="63"/>
      <c r="U35" s="63"/>
    </row>
    <row r="36" customFormat="false" ht="12.75" hidden="false" customHeight="false" outlineLevel="0" collapsed="false">
      <c r="A36" s="67" t="n">
        <v>9</v>
      </c>
      <c r="B36" s="63" t="s">
        <v>276</v>
      </c>
      <c r="C36" s="31" t="n">
        <v>20.8026</v>
      </c>
      <c r="D36" s="63" t="n">
        <v>164</v>
      </c>
      <c r="E36" s="64" t="s">
        <v>343</v>
      </c>
      <c r="F36" s="64" t="s">
        <v>34</v>
      </c>
      <c r="G36" s="64" t="n">
        <v>8</v>
      </c>
      <c r="H36" s="64" t="s">
        <v>145</v>
      </c>
      <c r="I36" s="65" t="n">
        <v>6.096</v>
      </c>
      <c r="J36" s="65" t="n">
        <v>1.3716</v>
      </c>
      <c r="K36" s="63" t="n">
        <v>45</v>
      </c>
      <c r="L36" s="33"/>
      <c r="M36" s="64"/>
      <c r="N36" s="64"/>
      <c r="O36" s="64"/>
      <c r="P36" s="64"/>
      <c r="Q36" s="64" t="s">
        <v>37</v>
      </c>
      <c r="R36" s="64"/>
      <c r="S36" s="64"/>
      <c r="T36" s="63"/>
      <c r="U36" s="63"/>
    </row>
    <row r="37" customFormat="false" ht="12.75" hidden="false" customHeight="false" outlineLevel="0" collapsed="false">
      <c r="A37" s="62" t="n">
        <v>10</v>
      </c>
      <c r="B37" s="63" t="s">
        <v>277</v>
      </c>
      <c r="C37" s="31" t="n">
        <v>20.8026</v>
      </c>
      <c r="D37" s="63" t="n">
        <v>164</v>
      </c>
      <c r="E37" s="64" t="s">
        <v>343</v>
      </c>
      <c r="F37" s="64" t="s">
        <v>34</v>
      </c>
      <c r="G37" s="64" t="n">
        <v>8</v>
      </c>
      <c r="H37" s="64" t="s">
        <v>145</v>
      </c>
      <c r="I37" s="65" t="n">
        <v>7.9248</v>
      </c>
      <c r="J37" s="65" t="n">
        <v>0.762</v>
      </c>
      <c r="K37" s="63" t="n">
        <v>45</v>
      </c>
      <c r="L37" s="33"/>
      <c r="M37" s="64"/>
      <c r="N37" s="64"/>
      <c r="O37" s="64"/>
      <c r="P37" s="64"/>
      <c r="Q37" s="64" t="s">
        <v>37</v>
      </c>
      <c r="R37" s="64"/>
      <c r="S37" s="64"/>
      <c r="T37" s="63"/>
      <c r="U37" s="63"/>
    </row>
    <row r="38" customFormat="false" ht="12.75" hidden="false" customHeight="false" outlineLevel="0" collapsed="false">
      <c r="A38" s="67" t="n">
        <v>11</v>
      </c>
      <c r="B38" s="63" t="s">
        <v>273</v>
      </c>
      <c r="C38" s="31" t="n">
        <v>22.5552</v>
      </c>
      <c r="D38" s="63" t="n">
        <v>165</v>
      </c>
      <c r="E38" s="64" t="s">
        <v>343</v>
      </c>
      <c r="F38" s="64" t="s">
        <v>34</v>
      </c>
      <c r="G38" s="64" t="n">
        <v>7</v>
      </c>
      <c r="H38" s="64" t="s">
        <v>145</v>
      </c>
      <c r="I38" s="65" t="n">
        <v>8.2296</v>
      </c>
      <c r="J38" s="65" t="n">
        <v>2.1336</v>
      </c>
      <c r="K38" s="63" t="n">
        <v>45</v>
      </c>
      <c r="L38" s="33"/>
      <c r="M38" s="64"/>
      <c r="N38" s="64"/>
      <c r="O38" s="64"/>
      <c r="P38" s="64"/>
      <c r="Q38" s="64" t="s">
        <v>37</v>
      </c>
      <c r="R38" s="64"/>
      <c r="S38" s="64"/>
      <c r="T38" s="63"/>
      <c r="U38" s="63" t="n">
        <v>315</v>
      </c>
    </row>
    <row r="39" customFormat="false" ht="12.75" hidden="false" customHeight="false" outlineLevel="0" collapsed="false">
      <c r="A39" s="62" t="n">
        <v>12</v>
      </c>
      <c r="B39" s="63" t="s">
        <v>287</v>
      </c>
      <c r="C39" s="31" t="n">
        <v>20.8026</v>
      </c>
      <c r="D39" s="63" t="n">
        <v>166</v>
      </c>
      <c r="E39" s="64" t="s">
        <v>343</v>
      </c>
      <c r="F39" s="64" t="s">
        <v>34</v>
      </c>
      <c r="G39" s="64" t="n">
        <v>8</v>
      </c>
      <c r="H39" s="64" t="s">
        <v>35</v>
      </c>
      <c r="I39" s="65" t="n">
        <v>1.524</v>
      </c>
      <c r="J39" s="65" t="n">
        <v>1.6764</v>
      </c>
      <c r="K39" s="63" t="n">
        <v>45</v>
      </c>
      <c r="L39" s="33"/>
      <c r="M39" s="64"/>
      <c r="N39" s="64"/>
      <c r="O39" s="64"/>
      <c r="P39" s="64" t="s">
        <v>37</v>
      </c>
      <c r="Q39" s="64"/>
      <c r="R39" s="64"/>
      <c r="S39" s="64"/>
      <c r="T39" s="63"/>
      <c r="U39" s="63"/>
    </row>
    <row r="40" customFormat="false" ht="12.75" hidden="false" customHeight="false" outlineLevel="0" collapsed="false">
      <c r="A40" s="67" t="n">
        <v>13</v>
      </c>
      <c r="B40" s="63" t="s">
        <v>264</v>
      </c>
      <c r="C40" s="31" t="n">
        <v>19.2786</v>
      </c>
      <c r="D40" s="63" t="n">
        <v>292</v>
      </c>
      <c r="E40" s="64" t="s">
        <v>145</v>
      </c>
      <c r="F40" s="64" t="s">
        <v>34</v>
      </c>
      <c r="G40" s="64" t="n">
        <v>8</v>
      </c>
      <c r="H40" s="64" t="s">
        <v>47</v>
      </c>
      <c r="I40" s="65" t="n">
        <v>19.2024</v>
      </c>
      <c r="J40" s="65" t="n">
        <v>0</v>
      </c>
      <c r="K40" s="63" t="n">
        <v>45</v>
      </c>
      <c r="L40" s="6"/>
      <c r="M40" s="64"/>
      <c r="N40" s="64"/>
      <c r="O40" s="64"/>
      <c r="P40" s="64"/>
      <c r="Q40" s="64"/>
      <c r="R40" s="64" t="s">
        <v>37</v>
      </c>
      <c r="S40" s="64"/>
      <c r="T40" s="63"/>
      <c r="U40" s="63"/>
    </row>
    <row r="41" customFormat="false" ht="12.75" hidden="false" customHeight="false" outlineLevel="0" collapsed="false">
      <c r="A41" s="62" t="n">
        <v>14</v>
      </c>
      <c r="B41" s="63" t="s">
        <v>294</v>
      </c>
      <c r="C41" s="31" t="n">
        <v>19.5072</v>
      </c>
      <c r="D41" s="63" t="n">
        <v>293</v>
      </c>
      <c r="E41" s="64" t="s">
        <v>343</v>
      </c>
      <c r="F41" s="64" t="s">
        <v>34</v>
      </c>
      <c r="G41" s="64" t="n">
        <v>7</v>
      </c>
      <c r="H41" s="64" t="s">
        <v>145</v>
      </c>
      <c r="I41" s="65" t="n">
        <v>22.5552</v>
      </c>
      <c r="J41" s="65" t="n">
        <v>1.8288</v>
      </c>
      <c r="K41" s="63" t="n">
        <v>45</v>
      </c>
      <c r="L41" s="33"/>
      <c r="M41" s="64"/>
      <c r="N41" s="64"/>
      <c r="O41" s="64"/>
      <c r="P41" s="64" t="s">
        <v>37</v>
      </c>
      <c r="Q41" s="64"/>
      <c r="R41" s="64"/>
      <c r="S41" s="64"/>
      <c r="T41" s="63"/>
      <c r="U41" s="63"/>
    </row>
    <row r="42" customFormat="false" ht="12.75" hidden="false" customHeight="false" outlineLevel="0" collapsed="false">
      <c r="A42" s="67" t="n">
        <v>15</v>
      </c>
      <c r="B42" s="63" t="s">
        <v>269</v>
      </c>
      <c r="C42" s="31" t="n">
        <v>20.4216</v>
      </c>
      <c r="D42" s="63" t="n">
        <v>355</v>
      </c>
      <c r="E42" s="64" t="s">
        <v>343</v>
      </c>
      <c r="F42" s="64" t="s">
        <v>34</v>
      </c>
      <c r="G42" s="64" t="n">
        <v>8</v>
      </c>
      <c r="H42" s="64" t="s">
        <v>35</v>
      </c>
      <c r="I42" s="65" t="n">
        <v>11.5824</v>
      </c>
      <c r="J42" s="65" t="n">
        <v>1.0668</v>
      </c>
      <c r="K42" s="63" t="n">
        <v>45</v>
      </c>
      <c r="L42" s="33"/>
      <c r="M42" s="64"/>
      <c r="N42" s="64"/>
      <c r="O42" s="64"/>
      <c r="P42" s="64" t="s">
        <v>37</v>
      </c>
      <c r="Q42" s="64"/>
      <c r="R42" s="64"/>
      <c r="S42" s="64"/>
      <c r="T42" s="63"/>
      <c r="U42" s="63"/>
    </row>
    <row r="43" customFormat="false" ht="12.75" hidden="false" customHeight="false" outlineLevel="0" collapsed="false">
      <c r="A43" s="62" t="n">
        <v>16</v>
      </c>
      <c r="B43" s="63" t="s">
        <v>270</v>
      </c>
      <c r="C43" s="31" t="n">
        <v>20.4216</v>
      </c>
      <c r="D43" s="63" t="n">
        <v>355</v>
      </c>
      <c r="E43" s="64" t="s">
        <v>343</v>
      </c>
      <c r="F43" s="64" t="s">
        <v>34</v>
      </c>
      <c r="G43" s="64" t="n">
        <v>8</v>
      </c>
      <c r="H43" s="64" t="s">
        <v>35</v>
      </c>
      <c r="I43" s="65" t="n">
        <v>11.2776</v>
      </c>
      <c r="J43" s="65" t="n">
        <v>1.524</v>
      </c>
      <c r="K43" s="63" t="n">
        <v>45</v>
      </c>
      <c r="L43" s="33"/>
      <c r="M43" s="64"/>
      <c r="N43" s="64"/>
      <c r="O43" s="64"/>
      <c r="P43" s="64" t="s">
        <v>37</v>
      </c>
      <c r="Q43" s="64"/>
      <c r="R43" s="64"/>
      <c r="S43" s="64"/>
      <c r="T43" s="63"/>
      <c r="U43" s="63"/>
    </row>
    <row r="44" customFormat="false" ht="12.75" hidden="false" customHeight="false" outlineLevel="0" collapsed="false">
      <c r="A44" s="67" t="n">
        <v>17</v>
      </c>
      <c r="B44" s="63" t="s">
        <v>278</v>
      </c>
      <c r="C44" s="31" t="n">
        <v>15.5067</v>
      </c>
      <c r="D44" s="63" t="n">
        <v>41</v>
      </c>
      <c r="E44" s="64" t="s">
        <v>145</v>
      </c>
      <c r="F44" s="64" t="s">
        <v>34</v>
      </c>
      <c r="G44" s="64" t="n">
        <v>7</v>
      </c>
      <c r="H44" s="64" t="s">
        <v>145</v>
      </c>
      <c r="I44" s="65" t="n">
        <v>34.4424</v>
      </c>
      <c r="J44" s="65" t="s">
        <v>35</v>
      </c>
      <c r="K44" s="63" t="n">
        <v>50</v>
      </c>
      <c r="L44" s="33"/>
      <c r="M44" s="64"/>
      <c r="N44" s="64"/>
      <c r="O44" s="64"/>
      <c r="P44" s="64"/>
      <c r="Q44" s="64"/>
      <c r="R44" s="64" t="s">
        <v>37</v>
      </c>
      <c r="S44" s="64"/>
      <c r="T44" s="63"/>
      <c r="U44" s="63"/>
    </row>
    <row r="45" customFormat="false" ht="12.75" hidden="false" customHeight="false" outlineLevel="0" collapsed="false">
      <c r="A45" s="62" t="n">
        <v>18</v>
      </c>
      <c r="B45" s="63" t="s">
        <v>279</v>
      </c>
      <c r="C45" s="31" t="n">
        <v>15.5067</v>
      </c>
      <c r="D45" s="63" t="n">
        <v>41</v>
      </c>
      <c r="E45" s="64" t="s">
        <v>145</v>
      </c>
      <c r="F45" s="64" t="s">
        <v>34</v>
      </c>
      <c r="G45" s="64" t="n">
        <v>7</v>
      </c>
      <c r="H45" s="64" t="s">
        <v>145</v>
      </c>
      <c r="I45" s="65" t="n">
        <v>6.096</v>
      </c>
      <c r="J45" s="65" t="n">
        <v>1.524</v>
      </c>
      <c r="K45" s="63" t="n">
        <v>55</v>
      </c>
      <c r="L45" s="72"/>
      <c r="M45" s="64"/>
      <c r="N45" s="64"/>
      <c r="O45" s="64"/>
      <c r="P45" s="64"/>
      <c r="Q45" s="64"/>
      <c r="R45" s="64" t="s">
        <v>37</v>
      </c>
      <c r="S45" s="64"/>
      <c r="T45" s="63"/>
      <c r="U45" s="63"/>
    </row>
    <row r="46" customFormat="false" ht="12.75" hidden="false" customHeight="false" outlineLevel="0" collapsed="false">
      <c r="A46" s="67" t="n">
        <v>19</v>
      </c>
      <c r="B46" s="63" t="s">
        <v>309</v>
      </c>
      <c r="C46" s="31" t="n">
        <v>14.5161</v>
      </c>
      <c r="D46" s="63" t="n">
        <v>35</v>
      </c>
      <c r="E46" s="64" t="s">
        <v>145</v>
      </c>
      <c r="F46" s="64" t="s">
        <v>34</v>
      </c>
      <c r="G46" s="64" t="n">
        <v>8</v>
      </c>
      <c r="H46" s="64" t="s">
        <v>145</v>
      </c>
      <c r="I46" s="65" t="n">
        <v>17.0688</v>
      </c>
      <c r="J46" s="65" t="n">
        <v>1.8288</v>
      </c>
      <c r="K46" s="63" t="n">
        <v>135</v>
      </c>
      <c r="L46" s="72"/>
      <c r="M46" s="64"/>
      <c r="N46" s="64"/>
      <c r="O46" s="64"/>
      <c r="P46" s="64" t="s">
        <v>37</v>
      </c>
      <c r="Q46" s="64"/>
      <c r="R46" s="64"/>
      <c r="S46" s="64"/>
      <c r="T46" s="63"/>
      <c r="U46" s="63"/>
    </row>
    <row r="47" customFormat="false" ht="12.75" hidden="false" customHeight="false" outlineLevel="0" collapsed="false">
      <c r="A47" s="62" t="n">
        <v>20</v>
      </c>
      <c r="B47" s="63" t="s">
        <v>307</v>
      </c>
      <c r="C47" s="31" t="n">
        <v>20.8026</v>
      </c>
      <c r="D47" s="63" t="n">
        <v>166</v>
      </c>
      <c r="E47" s="64" t="s">
        <v>343</v>
      </c>
      <c r="F47" s="64" t="s">
        <v>34</v>
      </c>
      <c r="G47" s="64" t="n">
        <v>8</v>
      </c>
      <c r="H47" s="64" t="s">
        <v>35</v>
      </c>
      <c r="I47" s="65" t="n">
        <v>12.192</v>
      </c>
      <c r="J47" s="65" t="n">
        <v>1.8288</v>
      </c>
      <c r="K47" s="63" t="n">
        <v>135</v>
      </c>
      <c r="L47" s="72"/>
      <c r="M47" s="64"/>
      <c r="N47" s="64"/>
      <c r="O47" s="64"/>
      <c r="P47" s="64" t="s">
        <v>37</v>
      </c>
      <c r="Q47" s="64"/>
      <c r="R47" s="64"/>
      <c r="S47" s="64"/>
      <c r="T47" s="63"/>
      <c r="U47" s="63"/>
    </row>
    <row r="48" customFormat="false" ht="12.75" hidden="true" customHeight="false" outlineLevel="0" collapsed="false">
      <c r="A48" s="67" t="n">
        <v>21</v>
      </c>
      <c r="B48" s="63" t="s">
        <v>320</v>
      </c>
      <c r="C48" s="31" t="n">
        <v>10.3251</v>
      </c>
      <c r="D48" s="63" t="n">
        <v>245</v>
      </c>
      <c r="E48" s="64" t="s">
        <v>343</v>
      </c>
      <c r="F48" s="64" t="s">
        <v>41</v>
      </c>
      <c r="G48" s="64" t="n">
        <v>8</v>
      </c>
      <c r="H48" s="64" t="s">
        <v>35</v>
      </c>
      <c r="I48" s="65" t="n">
        <v>25.908</v>
      </c>
      <c r="J48" s="65" t="n">
        <v>1.524</v>
      </c>
      <c r="K48" s="63" t="n">
        <v>60</v>
      </c>
      <c r="L48" s="72"/>
      <c r="M48" s="64"/>
      <c r="N48" s="64" t="s">
        <v>37</v>
      </c>
      <c r="O48" s="64"/>
      <c r="P48" s="64"/>
      <c r="Q48" s="64"/>
      <c r="R48" s="64"/>
      <c r="S48" s="64"/>
      <c r="T48" s="63"/>
      <c r="U48" s="63"/>
    </row>
    <row r="49" customFormat="false" ht="12.75" hidden="true" customHeight="false" outlineLevel="0" collapsed="false">
      <c r="A49" s="62" t="n">
        <v>22</v>
      </c>
      <c r="B49" s="63" t="s">
        <v>324</v>
      </c>
      <c r="C49" s="31" t="n">
        <v>10.3251</v>
      </c>
      <c r="D49" s="63" t="n">
        <v>245</v>
      </c>
      <c r="E49" s="64" t="s">
        <v>343</v>
      </c>
      <c r="F49" s="64" t="s">
        <v>41</v>
      </c>
      <c r="G49" s="64" t="n">
        <v>8</v>
      </c>
      <c r="H49" s="64" t="s">
        <v>35</v>
      </c>
      <c r="I49" s="65" t="n">
        <v>4.572</v>
      </c>
      <c r="J49" s="65" t="n">
        <v>1.524</v>
      </c>
      <c r="K49" s="63" t="n">
        <v>60</v>
      </c>
      <c r="L49" s="72"/>
      <c r="M49" s="64"/>
      <c r="N49" s="64" t="s">
        <v>37</v>
      </c>
      <c r="O49" s="64"/>
      <c r="P49" s="64"/>
      <c r="Q49" s="64"/>
      <c r="R49" s="64"/>
      <c r="S49" s="64"/>
      <c r="T49" s="63"/>
      <c r="U49" s="63"/>
    </row>
    <row r="50" customFormat="false" ht="12.75" hidden="true" customHeight="false" outlineLevel="0" collapsed="false">
      <c r="A50" s="67" t="n">
        <v>23</v>
      </c>
      <c r="B50" s="63" t="s">
        <v>334</v>
      </c>
      <c r="C50" s="31" t="n">
        <v>22.7076</v>
      </c>
      <c r="D50" s="63" t="n">
        <v>154</v>
      </c>
      <c r="E50" s="64" t="s">
        <v>343</v>
      </c>
      <c r="F50" s="64" t="s">
        <v>34</v>
      </c>
      <c r="G50" s="64" t="n">
        <v>7</v>
      </c>
      <c r="H50" s="64" t="s">
        <v>35</v>
      </c>
      <c r="I50" s="65" t="n">
        <v>10.0584</v>
      </c>
      <c r="J50" s="65" t="n">
        <v>1.8288</v>
      </c>
      <c r="K50" s="63" t="n">
        <v>60</v>
      </c>
      <c r="L50" s="72"/>
      <c r="M50" s="64"/>
      <c r="N50" s="64"/>
      <c r="O50" s="64"/>
      <c r="P50" s="64"/>
      <c r="Q50" s="64"/>
      <c r="R50" s="64" t="s">
        <v>37</v>
      </c>
      <c r="S50" s="64"/>
      <c r="T50" s="63" t="n">
        <v>150</v>
      </c>
      <c r="U50" s="63" t="n">
        <v>150</v>
      </c>
    </row>
    <row r="51" customFormat="false" ht="12.75" hidden="true" customHeight="false" outlineLevel="0" collapsed="false">
      <c r="A51" s="62" t="n">
        <v>24</v>
      </c>
      <c r="B51" s="63" t="s">
        <v>316</v>
      </c>
      <c r="C51" s="31" t="n">
        <v>18.8976</v>
      </c>
      <c r="D51" s="63" t="n">
        <v>290</v>
      </c>
      <c r="E51" s="64" t="s">
        <v>145</v>
      </c>
      <c r="F51" s="64" t="s">
        <v>34</v>
      </c>
      <c r="G51" s="64" t="n">
        <v>8</v>
      </c>
      <c r="H51" s="64" t="s">
        <v>145</v>
      </c>
      <c r="I51" s="65" t="n">
        <v>7.62</v>
      </c>
      <c r="J51" s="65" t="n">
        <v>1.8288</v>
      </c>
      <c r="K51" s="63" t="n">
        <v>70</v>
      </c>
      <c r="L51" s="72"/>
      <c r="M51" s="64"/>
      <c r="N51" s="64"/>
      <c r="O51" s="64"/>
      <c r="P51" s="64"/>
      <c r="Q51" s="64"/>
      <c r="R51" s="64" t="s">
        <v>37</v>
      </c>
      <c r="S51" s="64"/>
      <c r="T51" s="63" t="n">
        <v>340</v>
      </c>
      <c r="U51" s="63"/>
    </row>
    <row r="52" customFormat="false" ht="12.75" hidden="true" customHeight="false" outlineLevel="0" collapsed="false">
      <c r="A52" s="67" t="n">
        <v>25</v>
      </c>
      <c r="B52" s="63" t="s">
        <v>330</v>
      </c>
      <c r="C52" s="31" t="n">
        <v>15.5067</v>
      </c>
      <c r="D52" s="63" t="n">
        <v>41</v>
      </c>
      <c r="E52" s="64" t="s">
        <v>145</v>
      </c>
      <c r="F52" s="64" t="s">
        <v>34</v>
      </c>
      <c r="G52" s="64" t="n">
        <v>7</v>
      </c>
      <c r="H52" s="64" t="s">
        <v>145</v>
      </c>
      <c r="I52" s="65" t="n">
        <v>3.048</v>
      </c>
      <c r="J52" s="65" t="n">
        <v>0.9144</v>
      </c>
      <c r="K52" s="63" t="n">
        <v>70</v>
      </c>
      <c r="L52" s="72"/>
      <c r="M52" s="64"/>
      <c r="N52" s="64" t="s">
        <v>37</v>
      </c>
      <c r="O52" s="64"/>
      <c r="P52" s="64"/>
      <c r="Q52" s="64"/>
      <c r="R52" s="64"/>
      <c r="S52" s="64"/>
      <c r="T52" s="63"/>
      <c r="U52" s="63"/>
    </row>
    <row r="53" customFormat="false" ht="12.75" hidden="true" customHeight="false" outlineLevel="0" collapsed="false">
      <c r="A53" s="62" t="n">
        <v>26</v>
      </c>
      <c r="B53" s="63" t="s">
        <v>318</v>
      </c>
      <c r="C53" s="31" t="n">
        <v>9.2583</v>
      </c>
      <c r="D53" s="63" t="n">
        <v>78</v>
      </c>
      <c r="E53" s="64" t="s">
        <v>145</v>
      </c>
      <c r="F53" s="64" t="s">
        <v>34</v>
      </c>
      <c r="G53" s="64" t="n">
        <v>6</v>
      </c>
      <c r="H53" s="64" t="s">
        <v>145</v>
      </c>
      <c r="I53" s="65" t="n">
        <v>19.5072</v>
      </c>
      <c r="J53" s="65" t="n">
        <v>1.8288</v>
      </c>
      <c r="K53" s="63" t="n">
        <v>110</v>
      </c>
      <c r="L53" s="72"/>
      <c r="M53" s="64"/>
      <c r="N53" s="64"/>
      <c r="O53" s="64"/>
      <c r="P53" s="64"/>
      <c r="Q53" s="64"/>
      <c r="R53" s="64" t="s">
        <v>37</v>
      </c>
      <c r="S53" s="64"/>
      <c r="T53" s="63" t="n">
        <v>200</v>
      </c>
      <c r="U53" s="63"/>
    </row>
    <row r="54" customFormat="false" ht="12.75" hidden="true" customHeight="false" outlineLevel="0" collapsed="false">
      <c r="A54" s="67" t="n">
        <v>27</v>
      </c>
      <c r="B54" s="63" t="s">
        <v>319</v>
      </c>
      <c r="C54" s="31" t="n">
        <v>22.3266</v>
      </c>
      <c r="D54" s="63" t="n">
        <v>147</v>
      </c>
      <c r="E54" s="64" t="s">
        <v>343</v>
      </c>
      <c r="F54" s="64" t="s">
        <v>34</v>
      </c>
      <c r="G54" s="64" t="n">
        <v>8</v>
      </c>
      <c r="H54" s="64" t="s">
        <v>35</v>
      </c>
      <c r="I54" s="65" t="n">
        <v>20.4216</v>
      </c>
      <c r="J54" s="65" t="n">
        <v>3.3528</v>
      </c>
      <c r="K54" s="63" t="n">
        <v>110</v>
      </c>
      <c r="L54" s="72"/>
      <c r="M54" s="64"/>
      <c r="N54" s="64" t="s">
        <v>37</v>
      </c>
      <c r="O54" s="64"/>
      <c r="P54" s="64"/>
      <c r="Q54" s="64"/>
      <c r="R54" s="64"/>
      <c r="S54" s="64"/>
      <c r="T54" s="63"/>
      <c r="U54" s="63"/>
    </row>
    <row r="55" customFormat="false" ht="12.75" hidden="true" customHeight="false" outlineLevel="0" collapsed="false">
      <c r="A55" s="62" t="n">
        <v>28</v>
      </c>
      <c r="B55" s="63" t="s">
        <v>315</v>
      </c>
      <c r="C55" s="31" t="n">
        <v>6.9342</v>
      </c>
      <c r="D55" s="63" t="n">
        <v>205</v>
      </c>
      <c r="E55" s="64" t="s">
        <v>145</v>
      </c>
      <c r="F55" s="64" t="s">
        <v>41</v>
      </c>
      <c r="G55" s="64" t="n">
        <v>8</v>
      </c>
      <c r="H55" s="64" t="s">
        <v>35</v>
      </c>
      <c r="I55" s="65" t="n">
        <v>0</v>
      </c>
      <c r="J55" s="65" t="n">
        <v>0</v>
      </c>
      <c r="K55" s="63" t="n">
        <v>120</v>
      </c>
      <c r="L55" s="72"/>
      <c r="M55" s="64"/>
      <c r="N55" s="64"/>
      <c r="O55" s="64"/>
      <c r="P55" s="64" t="s">
        <v>37</v>
      </c>
      <c r="Q55" s="64"/>
      <c r="R55" s="64"/>
      <c r="S55" s="64"/>
      <c r="T55" s="63"/>
      <c r="U55" s="63"/>
    </row>
    <row r="56" customFormat="false" ht="12.75" hidden="true" customHeight="false" outlineLevel="0" collapsed="false">
      <c r="A56" s="67" t="n">
        <v>29</v>
      </c>
      <c r="B56" s="63" t="s">
        <v>322</v>
      </c>
      <c r="C56" s="31" t="n">
        <v>10.3251</v>
      </c>
      <c r="D56" s="63" t="n">
        <v>245</v>
      </c>
      <c r="E56" s="64" t="s">
        <v>343</v>
      </c>
      <c r="F56" s="64" t="s">
        <v>41</v>
      </c>
      <c r="G56" s="64" t="n">
        <v>8</v>
      </c>
      <c r="H56" s="64" t="s">
        <v>35</v>
      </c>
      <c r="I56" s="65" t="n">
        <v>3.048</v>
      </c>
      <c r="J56" s="65" t="n">
        <v>1.524</v>
      </c>
      <c r="K56" s="63" t="n">
        <v>120</v>
      </c>
      <c r="L56" s="72"/>
      <c r="M56" s="64"/>
      <c r="N56" s="64"/>
      <c r="O56" s="64"/>
      <c r="P56" s="64" t="s">
        <v>37</v>
      </c>
      <c r="Q56" s="64"/>
      <c r="R56" s="64"/>
      <c r="S56" s="64"/>
      <c r="T56" s="63"/>
      <c r="U56" s="63"/>
    </row>
    <row r="57" customFormat="false" ht="12.75" hidden="true" customHeight="false" outlineLevel="0" collapsed="false">
      <c r="A57" s="62" t="n">
        <v>30</v>
      </c>
      <c r="B57" s="63" t="s">
        <v>338</v>
      </c>
      <c r="C57" s="31" t="n">
        <v>22.86</v>
      </c>
      <c r="D57" s="63" t="n">
        <v>162</v>
      </c>
      <c r="E57" s="64" t="s">
        <v>343</v>
      </c>
      <c r="F57" s="64" t="s">
        <v>34</v>
      </c>
      <c r="G57" s="64" t="n">
        <v>7</v>
      </c>
      <c r="H57" s="64" t="s">
        <v>145</v>
      </c>
      <c r="I57" s="65" t="n">
        <v>10.668</v>
      </c>
      <c r="J57" s="65" t="n">
        <v>1.8288</v>
      </c>
      <c r="K57" s="63" t="n">
        <v>120</v>
      </c>
      <c r="L57" s="72"/>
      <c r="M57" s="64"/>
      <c r="N57" s="64"/>
      <c r="O57" s="64" t="s">
        <v>37</v>
      </c>
      <c r="P57" s="64"/>
      <c r="Q57" s="64"/>
      <c r="R57" s="64"/>
      <c r="S57" s="64"/>
      <c r="T57" s="63"/>
      <c r="U57" s="63"/>
    </row>
    <row r="58" customFormat="false" ht="12.75" hidden="true" customHeight="false" outlineLevel="0" collapsed="false">
      <c r="A58" s="67" t="n">
        <v>31</v>
      </c>
      <c r="B58" s="63" t="s">
        <v>340</v>
      </c>
      <c r="C58" s="31" t="n">
        <v>22.86</v>
      </c>
      <c r="D58" s="63" t="n">
        <v>162</v>
      </c>
      <c r="E58" s="64" t="s">
        <v>343</v>
      </c>
      <c r="F58" s="64" t="s">
        <v>34</v>
      </c>
      <c r="G58" s="64" t="n">
        <v>7</v>
      </c>
      <c r="H58" s="64" t="s">
        <v>145</v>
      </c>
      <c r="I58" s="65" t="n">
        <v>16.764</v>
      </c>
      <c r="J58" s="65" t="n">
        <v>1.8288</v>
      </c>
      <c r="K58" s="63" t="n">
        <v>120</v>
      </c>
      <c r="L58" s="72"/>
      <c r="M58" s="64"/>
      <c r="N58" s="64"/>
      <c r="O58" s="64" t="s">
        <v>37</v>
      </c>
      <c r="P58" s="64"/>
      <c r="Q58" s="64"/>
      <c r="R58" s="64"/>
      <c r="S58" s="64"/>
      <c r="T58" s="63"/>
      <c r="U58" s="63"/>
    </row>
    <row r="59" customFormat="false" ht="12.75" hidden="true" customHeight="false" outlineLevel="0" collapsed="false">
      <c r="A59" s="62" t="n">
        <v>32</v>
      </c>
      <c r="B59" s="63" t="s">
        <v>341</v>
      </c>
      <c r="C59" s="31" t="n">
        <v>22.86</v>
      </c>
      <c r="D59" s="63" t="n">
        <v>162</v>
      </c>
      <c r="E59" s="64" t="s">
        <v>343</v>
      </c>
      <c r="F59" s="64" t="s">
        <v>34</v>
      </c>
      <c r="G59" s="64" t="n">
        <v>7</v>
      </c>
      <c r="H59" s="64" t="s">
        <v>145</v>
      </c>
      <c r="I59" s="65" t="n">
        <v>7.62</v>
      </c>
      <c r="J59" s="65" t="n">
        <v>1.8288</v>
      </c>
      <c r="K59" s="63" t="n">
        <v>120</v>
      </c>
      <c r="L59" s="72"/>
      <c r="M59" s="64"/>
      <c r="N59" s="64"/>
      <c r="O59" s="64" t="s">
        <v>37</v>
      </c>
      <c r="P59" s="64"/>
      <c r="Q59" s="64"/>
      <c r="R59" s="64"/>
      <c r="S59" s="64"/>
      <c r="T59" s="63"/>
      <c r="U59" s="63"/>
    </row>
    <row r="60" customFormat="false" ht="12.75" hidden="true" customHeight="false" outlineLevel="0" collapsed="false">
      <c r="A60" s="67" t="n">
        <v>33</v>
      </c>
      <c r="B60" s="63" t="s">
        <v>299</v>
      </c>
      <c r="C60" s="31" t="n">
        <v>3.429</v>
      </c>
      <c r="D60" s="63" t="n">
        <v>186</v>
      </c>
      <c r="E60" s="64" t="s">
        <v>145</v>
      </c>
      <c r="F60" s="64" t="s">
        <v>41</v>
      </c>
      <c r="G60" s="64" t="n">
        <v>8</v>
      </c>
      <c r="H60" s="64" t="s">
        <v>35</v>
      </c>
      <c r="I60" s="65" t="n">
        <v>15.24</v>
      </c>
      <c r="J60" s="65" t="n">
        <v>0.9144</v>
      </c>
      <c r="K60" s="63" t="n">
        <v>130</v>
      </c>
      <c r="L60" s="72"/>
      <c r="M60" s="64"/>
      <c r="N60" s="64"/>
      <c r="O60" s="64" t="s">
        <v>37</v>
      </c>
      <c r="P60" s="64"/>
      <c r="Q60" s="64"/>
      <c r="R60" s="64"/>
      <c r="S60" s="64"/>
      <c r="T60" s="63"/>
      <c r="U60" s="63"/>
    </row>
    <row r="61" customFormat="false" ht="12.75" hidden="true" customHeight="false" outlineLevel="0" collapsed="false">
      <c r="A61" s="62" t="n">
        <v>34</v>
      </c>
      <c r="B61" s="63" t="s">
        <v>300</v>
      </c>
      <c r="C61" s="31" t="n">
        <v>6.096</v>
      </c>
      <c r="D61" s="63" t="n">
        <v>49</v>
      </c>
      <c r="E61" s="64" t="s">
        <v>145</v>
      </c>
      <c r="F61" s="64" t="s">
        <v>34</v>
      </c>
      <c r="G61" s="64" t="n">
        <v>9</v>
      </c>
      <c r="H61" s="64" t="s">
        <v>145</v>
      </c>
      <c r="I61" s="65" t="n">
        <v>20.4216</v>
      </c>
      <c r="J61" s="65" t="n">
        <v>1.8288</v>
      </c>
      <c r="K61" s="63" t="n">
        <v>130</v>
      </c>
      <c r="L61" s="72"/>
      <c r="M61" s="64"/>
      <c r="N61" s="64"/>
      <c r="O61" s="64"/>
      <c r="P61" s="64"/>
      <c r="Q61" s="64"/>
      <c r="R61" s="64"/>
      <c r="S61" s="64" t="s">
        <v>37</v>
      </c>
      <c r="T61" s="63" t="n">
        <v>40</v>
      </c>
      <c r="U61" s="63"/>
    </row>
    <row r="62" customFormat="false" ht="12.75" hidden="true" customHeight="false" outlineLevel="0" collapsed="false">
      <c r="A62" s="67" t="n">
        <v>35</v>
      </c>
      <c r="B62" s="63" t="s">
        <v>306</v>
      </c>
      <c r="C62" s="31" t="n">
        <v>7.4676</v>
      </c>
      <c r="D62" s="63" t="n">
        <v>32</v>
      </c>
      <c r="E62" s="64" t="s">
        <v>145</v>
      </c>
      <c r="F62" s="64" t="s">
        <v>34</v>
      </c>
      <c r="G62" s="64" t="n">
        <v>8</v>
      </c>
      <c r="H62" s="64" t="s">
        <v>145</v>
      </c>
      <c r="I62" s="65" t="n">
        <v>10.668</v>
      </c>
      <c r="J62" s="65" t="s">
        <v>35</v>
      </c>
      <c r="K62" s="63" t="n">
        <v>130</v>
      </c>
      <c r="L62" s="72"/>
      <c r="M62" s="64"/>
      <c r="N62" s="64"/>
      <c r="O62" s="64"/>
      <c r="P62" s="64"/>
      <c r="Q62" s="64"/>
      <c r="R62" s="64"/>
      <c r="S62" s="64" t="s">
        <v>37</v>
      </c>
      <c r="T62" s="63"/>
      <c r="U62" s="63"/>
    </row>
    <row r="63" customFormat="false" ht="12.75" hidden="false" customHeight="false" outlineLevel="0" collapsed="false">
      <c r="A63" s="62" t="n">
        <v>21</v>
      </c>
      <c r="B63" s="63" t="s">
        <v>295</v>
      </c>
      <c r="C63" s="31" t="n">
        <v>6.9342</v>
      </c>
      <c r="D63" s="63" t="n">
        <v>205</v>
      </c>
      <c r="E63" s="64" t="s">
        <v>145</v>
      </c>
      <c r="F63" s="64" t="s">
        <v>41</v>
      </c>
      <c r="G63" s="64" t="n">
        <v>8</v>
      </c>
      <c r="H63" s="64" t="s">
        <v>35</v>
      </c>
      <c r="I63" s="65" t="n">
        <v>0</v>
      </c>
      <c r="J63" s="65" t="n">
        <v>0</v>
      </c>
      <c r="K63" s="63" t="n">
        <v>135</v>
      </c>
      <c r="L63" s="72"/>
      <c r="M63" s="64"/>
      <c r="N63" s="64"/>
      <c r="O63" s="64"/>
      <c r="P63" s="64"/>
      <c r="Q63" s="64"/>
      <c r="R63" s="64" t="s">
        <v>37</v>
      </c>
      <c r="S63" s="64"/>
      <c r="T63" s="63"/>
      <c r="U63" s="63"/>
    </row>
    <row r="64" customFormat="false" ht="12.75" hidden="false" customHeight="false" outlineLevel="0" collapsed="false">
      <c r="A64" s="67" t="n">
        <v>22</v>
      </c>
      <c r="B64" s="63" t="s">
        <v>297</v>
      </c>
      <c r="C64" s="31" t="n">
        <v>19.2786</v>
      </c>
      <c r="D64" s="63" t="n">
        <v>292</v>
      </c>
      <c r="E64" s="64" t="s">
        <v>145</v>
      </c>
      <c r="F64" s="64" t="s">
        <v>34</v>
      </c>
      <c r="G64" s="64" t="n">
        <v>8</v>
      </c>
      <c r="H64" s="64" t="s">
        <v>47</v>
      </c>
      <c r="I64" s="65" t="n">
        <v>19.812</v>
      </c>
      <c r="J64" s="65" t="n">
        <v>0</v>
      </c>
      <c r="K64" s="63" t="n">
        <v>135</v>
      </c>
      <c r="L64" s="71"/>
      <c r="M64" s="64"/>
      <c r="N64" s="64"/>
      <c r="O64" s="64"/>
      <c r="P64" s="64"/>
      <c r="Q64" s="64"/>
      <c r="R64" s="64"/>
      <c r="S64" s="64" t="s">
        <v>37</v>
      </c>
      <c r="T64" s="63"/>
      <c r="U64" s="63"/>
    </row>
    <row r="65" customFormat="false" ht="12.75" hidden="false" customHeight="false" outlineLevel="0" collapsed="false">
      <c r="A65" s="62" t="n">
        <v>23</v>
      </c>
      <c r="B65" s="63" t="s">
        <v>298</v>
      </c>
      <c r="C65" s="31" t="n">
        <v>19.2786</v>
      </c>
      <c r="D65" s="63" t="n">
        <v>292</v>
      </c>
      <c r="E65" s="64" t="s">
        <v>145</v>
      </c>
      <c r="F65" s="64" t="s">
        <v>34</v>
      </c>
      <c r="G65" s="64" t="n">
        <v>8</v>
      </c>
      <c r="H65" s="64" t="s">
        <v>47</v>
      </c>
      <c r="I65" s="65" t="n">
        <v>17.9832</v>
      </c>
      <c r="J65" s="65" t="n">
        <v>0</v>
      </c>
      <c r="K65" s="63" t="n">
        <v>135</v>
      </c>
      <c r="L65" s="71"/>
      <c r="M65" s="64"/>
      <c r="N65" s="64"/>
      <c r="O65" s="64"/>
      <c r="P65" s="64"/>
      <c r="Q65" s="64"/>
      <c r="R65" s="64" t="s">
        <v>37</v>
      </c>
      <c r="S65" s="64"/>
      <c r="T65" s="63"/>
      <c r="U65" s="63"/>
    </row>
    <row r="66" customFormat="false" ht="12.75" hidden="false" customHeight="false" outlineLevel="0" collapsed="false">
      <c r="A66" s="67" t="n">
        <v>24</v>
      </c>
      <c r="B66" s="63" t="s">
        <v>312</v>
      </c>
      <c r="C66" s="31" t="n">
        <v>19.5072</v>
      </c>
      <c r="D66" s="63" t="n">
        <v>293</v>
      </c>
      <c r="E66" s="64" t="s">
        <v>343</v>
      </c>
      <c r="F66" s="64" t="s">
        <v>34</v>
      </c>
      <c r="G66" s="64" t="n">
        <v>7</v>
      </c>
      <c r="H66" s="64" t="s">
        <v>145</v>
      </c>
      <c r="I66" s="65" t="n">
        <v>19.2024</v>
      </c>
      <c r="J66" s="65" t="n">
        <v>1.8288</v>
      </c>
      <c r="K66" s="63" t="n">
        <v>135</v>
      </c>
      <c r="L66" s="72"/>
      <c r="M66" s="64"/>
      <c r="N66" s="64"/>
      <c r="O66" s="64"/>
      <c r="P66" s="64"/>
      <c r="Q66" s="64"/>
      <c r="R66" s="64" t="s">
        <v>37</v>
      </c>
      <c r="S66" s="64"/>
      <c r="T66" s="63" t="n">
        <v>225</v>
      </c>
      <c r="U66" s="63"/>
    </row>
    <row r="67" customFormat="false" ht="12.75" hidden="false" customHeight="false" outlineLevel="0" collapsed="false">
      <c r="A67" s="62" t="n">
        <v>25</v>
      </c>
      <c r="B67" s="63" t="s">
        <v>313</v>
      </c>
      <c r="C67" s="31" t="n">
        <v>19.5072</v>
      </c>
      <c r="D67" s="63" t="n">
        <v>293</v>
      </c>
      <c r="E67" s="64" t="s">
        <v>343</v>
      </c>
      <c r="F67" s="64" t="s">
        <v>34</v>
      </c>
      <c r="G67" s="64" t="n">
        <v>7</v>
      </c>
      <c r="H67" s="64" t="s">
        <v>145</v>
      </c>
      <c r="I67" s="65" t="n">
        <v>19.2024</v>
      </c>
      <c r="J67" s="65" t="n">
        <v>1.8288</v>
      </c>
      <c r="K67" s="63" t="n">
        <v>135</v>
      </c>
      <c r="L67" s="72"/>
      <c r="M67" s="64"/>
      <c r="N67" s="64"/>
      <c r="O67" s="64"/>
      <c r="P67" s="64"/>
      <c r="Q67" s="64"/>
      <c r="R67" s="64" t="s">
        <v>37</v>
      </c>
      <c r="S67" s="64"/>
      <c r="T67" s="63" t="n">
        <v>225</v>
      </c>
      <c r="U67" s="63"/>
    </row>
    <row r="68" customFormat="false" ht="12.75" hidden="false" customHeight="false" outlineLevel="0" collapsed="false">
      <c r="A68" s="67" t="n">
        <v>26</v>
      </c>
      <c r="B68" s="63" t="s">
        <v>303</v>
      </c>
      <c r="C68" s="31" t="n">
        <v>22.7838</v>
      </c>
      <c r="D68" s="63" t="n">
        <v>154</v>
      </c>
      <c r="E68" s="64" t="s">
        <v>343</v>
      </c>
      <c r="F68" s="64" t="s">
        <v>34</v>
      </c>
      <c r="G68" s="64" t="n">
        <v>8</v>
      </c>
      <c r="H68" s="64" t="s">
        <v>35</v>
      </c>
      <c r="I68" s="65" t="n">
        <v>17.3736</v>
      </c>
      <c r="J68" s="65" t="n">
        <v>1.6764</v>
      </c>
      <c r="K68" s="63" t="n">
        <v>145</v>
      </c>
      <c r="L68" s="72"/>
      <c r="M68" s="64"/>
      <c r="N68" s="64"/>
      <c r="O68" s="64"/>
      <c r="P68" s="64" t="s">
        <v>37</v>
      </c>
      <c r="Q68" s="64"/>
      <c r="R68" s="64"/>
      <c r="S68" s="64"/>
      <c r="T68" s="63"/>
      <c r="U68" s="63"/>
    </row>
    <row r="69" customFormat="false" ht="12.75" hidden="true" customHeight="false" outlineLevel="0" collapsed="false">
      <c r="A69" s="62" t="n">
        <v>42</v>
      </c>
      <c r="B69" s="63" t="s">
        <v>267</v>
      </c>
      <c r="C69" s="31" t="n">
        <v>28.194</v>
      </c>
      <c r="D69" s="63" t="n">
        <v>338</v>
      </c>
      <c r="E69" s="64" t="s">
        <v>343</v>
      </c>
      <c r="F69" s="64" t="s">
        <v>41</v>
      </c>
      <c r="G69" s="64" t="n">
        <v>7</v>
      </c>
      <c r="H69" s="64" t="s">
        <v>35</v>
      </c>
      <c r="I69" s="65" t="n">
        <v>12.192</v>
      </c>
      <c r="J69" s="65" t="n">
        <v>0.6096</v>
      </c>
      <c r="K69" s="63" t="n">
        <v>40</v>
      </c>
      <c r="L69" s="72"/>
      <c r="M69" s="64"/>
      <c r="N69" s="64" t="s">
        <v>37</v>
      </c>
      <c r="O69" s="64"/>
      <c r="P69" s="64"/>
      <c r="Q69" s="64"/>
      <c r="R69" s="64"/>
      <c r="S69" s="64"/>
      <c r="T69" s="63"/>
      <c r="U69" s="63"/>
    </row>
    <row r="70" customFormat="false" ht="12.75" hidden="true" customHeight="false" outlineLevel="0" collapsed="false">
      <c r="A70" s="67" t="n">
        <v>43</v>
      </c>
      <c r="B70" s="63" t="s">
        <v>261</v>
      </c>
      <c r="C70" s="31" t="n">
        <v>22.0599</v>
      </c>
      <c r="D70" s="63" t="n">
        <v>162</v>
      </c>
      <c r="E70" s="64" t="s">
        <v>343</v>
      </c>
      <c r="F70" s="64" t="s">
        <v>34</v>
      </c>
      <c r="G70" s="64" t="n">
        <v>7</v>
      </c>
      <c r="H70" s="64" t="s">
        <v>47</v>
      </c>
      <c r="I70" s="65" t="n">
        <v>36.576</v>
      </c>
      <c r="J70" s="65" t="n">
        <v>1.3716</v>
      </c>
      <c r="K70" s="63" t="n">
        <v>45</v>
      </c>
      <c r="L70" s="71"/>
      <c r="M70" s="64"/>
      <c r="N70" s="64" t="s">
        <v>37</v>
      </c>
      <c r="O70" s="64"/>
      <c r="P70" s="64"/>
      <c r="Q70" s="64"/>
      <c r="R70" s="64"/>
      <c r="S70" s="64"/>
      <c r="T70" s="63"/>
      <c r="U70" s="63"/>
    </row>
    <row r="71" customFormat="false" ht="12.75" hidden="true" customHeight="false" outlineLevel="0" collapsed="false">
      <c r="A71" s="62" t="n">
        <v>44</v>
      </c>
      <c r="B71" s="63" t="s">
        <v>263</v>
      </c>
      <c r="C71" s="31" t="n">
        <v>22.0599</v>
      </c>
      <c r="D71" s="63" t="n">
        <v>162</v>
      </c>
      <c r="E71" s="64" t="s">
        <v>343</v>
      </c>
      <c r="F71" s="64" t="s">
        <v>34</v>
      </c>
      <c r="G71" s="64" t="n">
        <v>7</v>
      </c>
      <c r="H71" s="64" t="s">
        <v>47</v>
      </c>
      <c r="I71" s="65" t="n">
        <v>36.576</v>
      </c>
      <c r="J71" s="65" t="n">
        <v>1.3716</v>
      </c>
      <c r="K71" s="63" t="n">
        <v>45</v>
      </c>
      <c r="L71" s="71"/>
      <c r="M71" s="64"/>
      <c r="N71" s="64" t="s">
        <v>37</v>
      </c>
      <c r="O71" s="64"/>
      <c r="P71" s="64"/>
      <c r="Q71" s="64"/>
      <c r="R71" s="64"/>
      <c r="S71" s="64"/>
      <c r="T71" s="63"/>
      <c r="U71" s="63"/>
    </row>
    <row r="72" customFormat="false" ht="12.75" hidden="true" customHeight="false" outlineLevel="0" collapsed="false">
      <c r="A72" s="67" t="n">
        <v>45</v>
      </c>
      <c r="B72" s="63" t="s">
        <v>268</v>
      </c>
      <c r="C72" s="31" t="n">
        <v>26.2128</v>
      </c>
      <c r="D72" s="63" t="n">
        <v>157</v>
      </c>
      <c r="E72" s="64" t="s">
        <v>343</v>
      </c>
      <c r="F72" s="64" t="s">
        <v>34</v>
      </c>
      <c r="G72" s="64" t="n">
        <v>6</v>
      </c>
      <c r="H72" s="64" t="s">
        <v>47</v>
      </c>
      <c r="I72" s="65" t="n">
        <v>6.4008</v>
      </c>
      <c r="J72" s="65" t="n">
        <v>1.8288</v>
      </c>
      <c r="K72" s="63" t="n">
        <v>45</v>
      </c>
      <c r="L72" s="71"/>
      <c r="M72" s="64"/>
      <c r="N72" s="64" t="s">
        <v>37</v>
      </c>
      <c r="O72" s="64"/>
      <c r="P72" s="64"/>
      <c r="Q72" s="64"/>
      <c r="R72" s="64"/>
      <c r="S72" s="64"/>
      <c r="T72" s="63"/>
      <c r="U72" s="63"/>
    </row>
    <row r="73" customFormat="false" ht="12.75" hidden="true" customHeight="false" outlineLevel="0" collapsed="false">
      <c r="A73" s="62" t="n">
        <v>46</v>
      </c>
      <c r="B73" s="63" t="s">
        <v>286</v>
      </c>
      <c r="C73" s="31" t="n">
        <v>20.8026</v>
      </c>
      <c r="D73" s="63" t="n">
        <v>166</v>
      </c>
      <c r="E73" s="64" t="s">
        <v>343</v>
      </c>
      <c r="F73" s="64" t="s">
        <v>34</v>
      </c>
      <c r="G73" s="64" t="n">
        <v>8</v>
      </c>
      <c r="H73" s="64" t="s">
        <v>35</v>
      </c>
      <c r="I73" s="65" t="n">
        <v>7.62</v>
      </c>
      <c r="J73" s="65" t="n">
        <v>1.8288</v>
      </c>
      <c r="K73" s="63" t="n">
        <v>45</v>
      </c>
      <c r="L73" s="72"/>
      <c r="M73" s="64"/>
      <c r="N73" s="64" t="s">
        <v>37</v>
      </c>
      <c r="O73" s="64"/>
      <c r="P73" s="64"/>
      <c r="Q73" s="64"/>
      <c r="R73" s="64"/>
      <c r="S73" s="64"/>
      <c r="T73" s="63"/>
      <c r="U73" s="63"/>
    </row>
    <row r="74" customFormat="false" ht="12.75" hidden="true" customHeight="false" outlineLevel="0" collapsed="false">
      <c r="A74" s="67" t="n">
        <v>47</v>
      </c>
      <c r="B74" s="63" t="s">
        <v>289</v>
      </c>
      <c r="C74" s="31" t="n">
        <v>14.5161</v>
      </c>
      <c r="D74" s="63" t="n">
        <v>35</v>
      </c>
      <c r="E74" s="64" t="s">
        <v>145</v>
      </c>
      <c r="F74" s="64" t="s">
        <v>34</v>
      </c>
      <c r="G74" s="64" t="n">
        <v>8</v>
      </c>
      <c r="H74" s="64" t="s">
        <v>145</v>
      </c>
      <c r="I74" s="65" t="n">
        <v>24.384</v>
      </c>
      <c r="J74" s="65" t="n">
        <v>1.8288</v>
      </c>
      <c r="K74" s="63" t="n">
        <v>45</v>
      </c>
      <c r="L74" s="72"/>
      <c r="M74" s="64"/>
      <c r="N74" s="64" t="s">
        <v>37</v>
      </c>
      <c r="O74" s="64"/>
      <c r="P74" s="64"/>
      <c r="Q74" s="64"/>
      <c r="R74" s="64"/>
      <c r="S74" s="64"/>
      <c r="T74" s="63"/>
      <c r="U74" s="63"/>
    </row>
    <row r="75" customFormat="false" ht="12.75" hidden="true" customHeight="false" outlineLevel="0" collapsed="false">
      <c r="A75" s="62" t="n">
        <v>48</v>
      </c>
      <c r="B75" s="63" t="s">
        <v>301</v>
      </c>
      <c r="C75" s="31" t="n">
        <v>26.2128</v>
      </c>
      <c r="D75" s="63" t="n">
        <v>157</v>
      </c>
      <c r="E75" s="64" t="s">
        <v>343</v>
      </c>
      <c r="F75" s="64" t="s">
        <v>34</v>
      </c>
      <c r="G75" s="64" t="n">
        <v>6</v>
      </c>
      <c r="H75" s="64" t="s">
        <v>47</v>
      </c>
      <c r="I75" s="65" t="n">
        <v>4.2672</v>
      </c>
      <c r="J75" s="65" t="n">
        <v>1.8288</v>
      </c>
      <c r="K75" s="63" t="n">
        <v>135</v>
      </c>
      <c r="L75" s="71"/>
      <c r="M75" s="64"/>
      <c r="N75" s="64" t="s">
        <v>37</v>
      </c>
      <c r="O75" s="64"/>
      <c r="P75" s="64"/>
      <c r="Q75" s="64"/>
      <c r="R75" s="64"/>
      <c r="S75" s="64"/>
      <c r="T75" s="63"/>
      <c r="U75" s="63"/>
    </row>
    <row r="76" customFormat="false" ht="12.75" hidden="true" customHeight="false" outlineLevel="0" collapsed="false">
      <c r="A76" s="67" t="n">
        <v>49</v>
      </c>
      <c r="B76" s="63" t="s">
        <v>302</v>
      </c>
      <c r="C76" s="31" t="n">
        <v>26.2128</v>
      </c>
      <c r="D76" s="63" t="n">
        <v>157</v>
      </c>
      <c r="E76" s="64" t="s">
        <v>343</v>
      </c>
      <c r="F76" s="64" t="s">
        <v>34</v>
      </c>
      <c r="G76" s="64" t="n">
        <v>6</v>
      </c>
      <c r="H76" s="64" t="s">
        <v>47</v>
      </c>
      <c r="I76" s="65" t="n">
        <v>3.048</v>
      </c>
      <c r="J76" s="65" t="n">
        <v>1.8288</v>
      </c>
      <c r="K76" s="63" t="n">
        <v>135</v>
      </c>
      <c r="L76" s="71"/>
      <c r="M76" s="64"/>
      <c r="N76" s="64" t="s">
        <v>37</v>
      </c>
      <c r="O76" s="64"/>
      <c r="P76" s="64"/>
      <c r="Q76" s="64"/>
      <c r="R76" s="64"/>
      <c r="S76" s="64"/>
      <c r="T76" s="63"/>
      <c r="U76" s="63"/>
    </row>
    <row r="77" customFormat="false" ht="12.75" hidden="true" customHeight="false" outlineLevel="0" collapsed="false">
      <c r="A77" s="62" t="n">
        <v>50</v>
      </c>
      <c r="B77" s="63" t="s">
        <v>305</v>
      </c>
      <c r="C77" s="31" t="n">
        <v>15.5067</v>
      </c>
      <c r="D77" s="63" t="n">
        <v>41</v>
      </c>
      <c r="E77" s="64" t="s">
        <v>145</v>
      </c>
      <c r="F77" s="64" t="s">
        <v>34</v>
      </c>
      <c r="G77" s="64" t="n">
        <v>7</v>
      </c>
      <c r="H77" s="64" t="s">
        <v>145</v>
      </c>
      <c r="I77" s="65" t="n">
        <v>4.572</v>
      </c>
      <c r="J77" s="65" t="n">
        <v>0.9144</v>
      </c>
      <c r="K77" s="63" t="n">
        <v>145</v>
      </c>
      <c r="L77" s="72"/>
      <c r="M77" s="64"/>
      <c r="N77" s="64" t="s">
        <v>37</v>
      </c>
      <c r="O77" s="64"/>
      <c r="P77" s="64"/>
      <c r="Q77" s="64"/>
      <c r="R77" s="64"/>
      <c r="S77" s="64"/>
      <c r="T77" s="63"/>
      <c r="U77" s="63"/>
    </row>
    <row r="78" customFormat="false" ht="12.75" hidden="true" customHeight="false" outlineLevel="0" collapsed="false">
      <c r="A78" s="67" t="n">
        <v>51</v>
      </c>
      <c r="B78" s="63" t="s">
        <v>321</v>
      </c>
      <c r="C78" s="31" t="n">
        <v>10.3251</v>
      </c>
      <c r="D78" s="63" t="n">
        <v>245</v>
      </c>
      <c r="E78" s="64" t="s">
        <v>343</v>
      </c>
      <c r="F78" s="64" t="s">
        <v>41</v>
      </c>
      <c r="G78" s="64" t="n">
        <v>8</v>
      </c>
      <c r="H78" s="64" t="s">
        <v>35</v>
      </c>
      <c r="I78" s="65" t="n">
        <v>9.7536</v>
      </c>
      <c r="J78" s="65" t="n">
        <v>1.524</v>
      </c>
      <c r="K78" s="63" t="n">
        <v>150</v>
      </c>
      <c r="L78" s="72"/>
      <c r="M78" s="64"/>
      <c r="N78" s="64"/>
      <c r="O78" s="64"/>
      <c r="P78" s="64" t="s">
        <v>37</v>
      </c>
      <c r="Q78" s="64"/>
      <c r="R78" s="64"/>
      <c r="S78" s="64"/>
      <c r="T78" s="63"/>
      <c r="U78" s="63"/>
    </row>
    <row r="79" customFormat="false" ht="12.75" hidden="true" customHeight="false" outlineLevel="0" collapsed="false">
      <c r="A79" s="62" t="n">
        <v>52</v>
      </c>
      <c r="B79" s="63" t="s">
        <v>323</v>
      </c>
      <c r="C79" s="31" t="n">
        <v>10.3251</v>
      </c>
      <c r="D79" s="63" t="n">
        <v>245</v>
      </c>
      <c r="E79" s="64" t="s">
        <v>343</v>
      </c>
      <c r="F79" s="64" t="s">
        <v>41</v>
      </c>
      <c r="G79" s="64" t="n">
        <v>8</v>
      </c>
      <c r="H79" s="64" t="s">
        <v>35</v>
      </c>
      <c r="I79" s="65" t="n">
        <v>9.7536</v>
      </c>
      <c r="J79" s="65" t="n">
        <v>1.524</v>
      </c>
      <c r="K79" s="63" t="n">
        <v>150</v>
      </c>
      <c r="L79" s="72"/>
      <c r="M79" s="64"/>
      <c r="N79" s="64"/>
      <c r="O79" s="64"/>
      <c r="P79" s="64" t="s">
        <v>37</v>
      </c>
      <c r="Q79" s="64"/>
      <c r="R79" s="64"/>
      <c r="S79" s="64"/>
      <c r="T79" s="63"/>
      <c r="U79" s="63"/>
    </row>
    <row r="80" customFormat="false" ht="12.75" hidden="true" customHeight="false" outlineLevel="0" collapsed="false">
      <c r="A80" s="67" t="n">
        <v>53</v>
      </c>
      <c r="B80" s="63" t="s">
        <v>325</v>
      </c>
      <c r="C80" s="31" t="n">
        <v>10.3251</v>
      </c>
      <c r="D80" s="63" t="n">
        <v>245</v>
      </c>
      <c r="E80" s="64" t="s">
        <v>343</v>
      </c>
      <c r="F80" s="64" t="s">
        <v>41</v>
      </c>
      <c r="G80" s="64" t="n">
        <v>8</v>
      </c>
      <c r="H80" s="64" t="s">
        <v>35</v>
      </c>
      <c r="I80" s="65" t="n">
        <v>22.86</v>
      </c>
      <c r="J80" s="65" t="n">
        <v>1.524</v>
      </c>
      <c r="K80" s="63" t="n">
        <v>150</v>
      </c>
      <c r="L80" s="72"/>
      <c r="M80" s="64"/>
      <c r="N80" s="64" t="s">
        <v>37</v>
      </c>
      <c r="O80" s="64"/>
      <c r="P80" s="64"/>
      <c r="Q80" s="64"/>
      <c r="R80" s="64"/>
      <c r="S80" s="64"/>
      <c r="T80" s="63"/>
      <c r="U80" s="63"/>
    </row>
    <row r="81" customFormat="false" ht="12.75" hidden="true" customHeight="false" outlineLevel="0" collapsed="false">
      <c r="A81" s="62" t="n">
        <v>54</v>
      </c>
      <c r="B81" s="63" t="s">
        <v>327</v>
      </c>
      <c r="C81" s="31" t="n">
        <v>3.429</v>
      </c>
      <c r="D81" s="63" t="n">
        <v>47</v>
      </c>
      <c r="E81" s="64" t="s">
        <v>145</v>
      </c>
      <c r="F81" s="64" t="s">
        <v>34</v>
      </c>
      <c r="G81" s="64" t="n">
        <v>8</v>
      </c>
      <c r="H81" s="64" t="s">
        <v>35</v>
      </c>
      <c r="I81" s="65" t="n">
        <v>0</v>
      </c>
      <c r="J81" s="65" t="n">
        <v>1.6764</v>
      </c>
      <c r="K81" s="63" t="n">
        <v>150</v>
      </c>
      <c r="L81" s="72"/>
      <c r="M81" s="64"/>
      <c r="N81" s="64" t="s">
        <v>37</v>
      </c>
      <c r="O81" s="64"/>
      <c r="P81" s="64"/>
      <c r="Q81" s="64"/>
      <c r="R81" s="64"/>
      <c r="S81" s="64"/>
      <c r="T81" s="63"/>
      <c r="U81" s="63"/>
    </row>
    <row r="82" customFormat="false" ht="12.75" hidden="true" customHeight="false" outlineLevel="0" collapsed="false">
      <c r="A82" s="67" t="n">
        <v>55</v>
      </c>
      <c r="B82" s="63" t="s">
        <v>335</v>
      </c>
      <c r="C82" s="31" t="n">
        <v>22.7076</v>
      </c>
      <c r="D82" s="63" t="n">
        <v>154</v>
      </c>
      <c r="E82" s="64" t="s">
        <v>343</v>
      </c>
      <c r="F82" s="64" t="s">
        <v>34</v>
      </c>
      <c r="G82" s="64" t="n">
        <v>7</v>
      </c>
      <c r="H82" s="64" t="s">
        <v>35</v>
      </c>
      <c r="I82" s="65" t="n">
        <v>18.288</v>
      </c>
      <c r="J82" s="65" t="n">
        <v>1.8288</v>
      </c>
      <c r="K82" s="63" t="n">
        <v>155</v>
      </c>
      <c r="L82" s="72"/>
      <c r="M82" s="64"/>
      <c r="N82" s="64"/>
      <c r="O82" s="64" t="s">
        <v>37</v>
      </c>
      <c r="P82" s="64"/>
      <c r="Q82" s="64"/>
      <c r="R82" s="64"/>
      <c r="S82" s="64"/>
      <c r="T82" s="63"/>
      <c r="U82" s="63"/>
    </row>
    <row r="83" customFormat="false" ht="12.75" hidden="true" customHeight="false" outlineLevel="0" collapsed="false">
      <c r="A83" s="62" t="n">
        <v>56</v>
      </c>
      <c r="B83" s="63" t="s">
        <v>336</v>
      </c>
      <c r="C83" s="31" t="n">
        <v>22.7076</v>
      </c>
      <c r="D83" s="63" t="n">
        <v>154</v>
      </c>
      <c r="E83" s="64" t="s">
        <v>343</v>
      </c>
      <c r="F83" s="64" t="s">
        <v>34</v>
      </c>
      <c r="G83" s="64" t="n">
        <v>7</v>
      </c>
      <c r="H83" s="64" t="s">
        <v>35</v>
      </c>
      <c r="I83" s="65" t="n">
        <v>9.144</v>
      </c>
      <c r="J83" s="65" t="n">
        <v>1.8288</v>
      </c>
      <c r="K83" s="63" t="n">
        <v>155</v>
      </c>
      <c r="L83" s="72"/>
      <c r="M83" s="64"/>
      <c r="N83" s="64"/>
      <c r="O83" s="64" t="s">
        <v>37</v>
      </c>
      <c r="P83" s="64"/>
      <c r="Q83" s="64"/>
      <c r="R83" s="64"/>
      <c r="S83" s="64"/>
      <c r="T83" s="63"/>
      <c r="U83" s="63"/>
    </row>
    <row r="84" customFormat="false" ht="12.75" hidden="true" customHeight="false" outlineLevel="0" collapsed="false">
      <c r="A84" s="67" t="n">
        <v>57</v>
      </c>
      <c r="B84" s="63" t="s">
        <v>326</v>
      </c>
      <c r="C84" s="31" t="n">
        <v>3.429</v>
      </c>
      <c r="D84" s="63" t="n">
        <v>186</v>
      </c>
      <c r="E84" s="64" t="s">
        <v>145</v>
      </c>
      <c r="F84" s="64" t="s">
        <v>41</v>
      </c>
      <c r="G84" s="64" t="n">
        <v>8</v>
      </c>
      <c r="H84" s="64" t="s">
        <v>35</v>
      </c>
      <c r="I84" s="65" t="n">
        <v>15.24</v>
      </c>
      <c r="J84" s="65" t="n">
        <v>1.2192</v>
      </c>
      <c r="K84" s="63" t="n">
        <v>160</v>
      </c>
      <c r="L84" s="72"/>
      <c r="M84" s="64"/>
      <c r="N84" s="64"/>
      <c r="O84" s="64" t="s">
        <v>37</v>
      </c>
      <c r="P84" s="64"/>
      <c r="Q84" s="64"/>
      <c r="R84" s="64"/>
      <c r="S84" s="64"/>
      <c r="T84" s="63"/>
      <c r="U84" s="63"/>
    </row>
    <row r="85" customFormat="false" ht="12.75" hidden="true" customHeight="false" outlineLevel="0" collapsed="false">
      <c r="A85" s="62" t="n">
        <v>58</v>
      </c>
      <c r="B85" s="63" t="s">
        <v>329</v>
      </c>
      <c r="C85" s="31" t="n">
        <v>4.4958</v>
      </c>
      <c r="D85" s="63" t="n">
        <v>344</v>
      </c>
      <c r="E85" s="64" t="s">
        <v>145</v>
      </c>
      <c r="F85" s="64" t="s">
        <v>34</v>
      </c>
      <c r="G85" s="64" t="n">
        <v>8</v>
      </c>
      <c r="H85" s="64" t="s">
        <v>145</v>
      </c>
      <c r="I85" s="65" t="n">
        <v>4.8768</v>
      </c>
      <c r="J85" s="65" t="n">
        <v>1.8288</v>
      </c>
      <c r="K85" s="63" t="n">
        <v>160</v>
      </c>
      <c r="L85" s="72"/>
      <c r="M85" s="64"/>
      <c r="N85" s="64"/>
      <c r="O85" s="64" t="s">
        <v>37</v>
      </c>
      <c r="P85" s="64"/>
      <c r="Q85" s="64"/>
      <c r="R85" s="64"/>
      <c r="S85" s="64"/>
      <c r="T85" s="63"/>
      <c r="U85" s="63"/>
    </row>
    <row r="86" customFormat="false" ht="12.75" hidden="true" customHeight="false" outlineLevel="0" collapsed="false">
      <c r="A86" s="67" t="n">
        <v>59</v>
      </c>
      <c r="B86" s="63" t="s">
        <v>328</v>
      </c>
      <c r="C86" s="31" t="n">
        <v>3.429</v>
      </c>
      <c r="D86" s="63" t="n">
        <v>47</v>
      </c>
      <c r="E86" s="64" t="s">
        <v>145</v>
      </c>
      <c r="F86" s="64" t="s">
        <v>34</v>
      </c>
      <c r="G86" s="64" t="n">
        <v>8</v>
      </c>
      <c r="H86" s="64" t="s">
        <v>35</v>
      </c>
      <c r="I86" s="65" t="n">
        <v>4.8768</v>
      </c>
      <c r="J86" s="65" t="n">
        <v>1.6764</v>
      </c>
      <c r="K86" s="63" t="n">
        <v>165</v>
      </c>
      <c r="L86" s="72"/>
      <c r="M86" s="64"/>
      <c r="N86" s="64" t="s">
        <v>37</v>
      </c>
      <c r="O86" s="64"/>
      <c r="P86" s="64"/>
      <c r="Q86" s="64"/>
      <c r="R86" s="64"/>
      <c r="S86" s="64"/>
      <c r="T86" s="63"/>
      <c r="U86" s="63"/>
    </row>
    <row r="87" customFormat="false" ht="12.75" hidden="true" customHeight="false" outlineLevel="0" collapsed="false">
      <c r="A87" s="62" t="n">
        <v>60</v>
      </c>
    </row>
    <row r="88" customFormat="false" ht="12.75" hidden="true" customHeight="false" outlineLevel="0" collapsed="false">
      <c r="A88" s="67" t="n">
        <v>61</v>
      </c>
    </row>
    <row r="89" customFormat="false" ht="12.75" hidden="true" customHeight="false" outlineLevel="0" collapsed="false">
      <c r="A89" s="62" t="n">
        <v>62</v>
      </c>
    </row>
    <row r="90" customFormat="false" ht="12.75" hidden="true" customHeight="false" outlineLevel="0" collapsed="false">
      <c r="A90" s="67" t="n">
        <v>63</v>
      </c>
    </row>
    <row r="91" customFormat="false" ht="12.75" hidden="true" customHeight="false" outlineLevel="0" collapsed="false">
      <c r="A91" s="62" t="n">
        <v>64</v>
      </c>
    </row>
    <row r="92" customFormat="false" ht="12.75" hidden="true" customHeight="false" outlineLevel="0" collapsed="false">
      <c r="A92" s="67" t="n">
        <v>65</v>
      </c>
    </row>
    <row r="93" customFormat="false" ht="12.75" hidden="true" customHeight="false" outlineLevel="0" collapsed="false">
      <c r="A93" s="62" t="n">
        <v>66</v>
      </c>
    </row>
    <row r="94" customFormat="false" ht="12.75" hidden="true" customHeight="false" outlineLevel="0" collapsed="false">
      <c r="A94" s="67" t="n">
        <v>67</v>
      </c>
    </row>
    <row r="95" customFormat="false" ht="12.75" hidden="true" customHeight="false" outlineLevel="0" collapsed="false">
      <c r="A95" s="62" t="n">
        <v>68</v>
      </c>
    </row>
    <row r="96" customFormat="false" ht="12.75" hidden="true" customHeight="false" outlineLevel="0" collapsed="false">
      <c r="A96" s="67" t="n">
        <v>69</v>
      </c>
    </row>
    <row r="97" customFormat="false" ht="12.75" hidden="true" customHeight="false" outlineLevel="0" collapsed="false">
      <c r="A97" s="62" t="n">
        <v>70</v>
      </c>
    </row>
    <row r="98" customFormat="false" ht="12.75" hidden="true" customHeight="false" outlineLevel="0" collapsed="false">
      <c r="A98" s="67" t="n">
        <v>71</v>
      </c>
    </row>
    <row r="99" customFormat="false" ht="12.75" hidden="true" customHeight="false" outlineLevel="0" collapsed="false">
      <c r="A99" s="62" t="n">
        <v>72</v>
      </c>
    </row>
    <row r="100" customFormat="false" ht="12.75" hidden="true" customHeight="false" outlineLevel="0" collapsed="false">
      <c r="A100" s="67" t="n">
        <v>73</v>
      </c>
    </row>
    <row r="101" customFormat="false" ht="12.75" hidden="true" customHeight="false" outlineLevel="0" collapsed="false">
      <c r="A101" s="62" t="n">
        <v>74</v>
      </c>
    </row>
    <row r="102" customFormat="false" ht="12.75" hidden="true" customHeight="false" outlineLevel="0" collapsed="false">
      <c r="A102" s="67" t="n">
        <v>75</v>
      </c>
    </row>
    <row r="103" customFormat="false" ht="12.75" hidden="true" customHeight="false" outlineLevel="0" collapsed="false">
      <c r="A103" s="62" t="n">
        <v>76</v>
      </c>
    </row>
    <row r="104" customFormat="false" ht="12.75" hidden="true" customHeight="false" outlineLevel="0" collapsed="false">
      <c r="A104" s="67" t="n">
        <v>77</v>
      </c>
    </row>
    <row r="105" customFormat="false" ht="12.75" hidden="true" customHeight="false" outlineLevel="0" collapsed="false">
      <c r="A105" s="62" t="n">
        <v>78</v>
      </c>
    </row>
    <row r="106" customFormat="false" ht="12.75" hidden="true" customHeight="false" outlineLevel="0" collapsed="false">
      <c r="A106" s="67" t="n">
        <v>79</v>
      </c>
    </row>
    <row r="107" customFormat="false" ht="12.75" hidden="true" customHeight="false" outlineLevel="0" collapsed="false">
      <c r="A107" s="62" t="n">
        <v>80</v>
      </c>
    </row>
    <row r="108" customFormat="false" ht="12.75" hidden="true" customHeight="false" outlineLevel="0" collapsed="false">
      <c r="A108" s="67" t="n">
        <v>81</v>
      </c>
    </row>
    <row r="109" customFormat="false" ht="12.75" hidden="true" customHeight="false" outlineLevel="0" collapsed="false">
      <c r="A109" s="62" t="n">
        <v>82</v>
      </c>
    </row>
    <row r="110" customFormat="false" ht="12.75" hidden="true" customHeight="false" outlineLevel="0" collapsed="false">
      <c r="A110" s="67" t="n">
        <v>83</v>
      </c>
    </row>
    <row r="111" customFormat="false" ht="12.75" hidden="true" customHeight="false" outlineLevel="0" collapsed="false">
      <c r="A111" s="62" t="n">
        <v>84</v>
      </c>
    </row>
    <row r="112" customFormat="false" ht="12.75" hidden="true" customHeight="false" outlineLevel="0" collapsed="false">
      <c r="A112" s="67" t="n">
        <v>85</v>
      </c>
    </row>
    <row r="113" customFormat="false" ht="12.75" hidden="true" customHeight="false" outlineLevel="0" collapsed="false">
      <c r="A113" s="62" t="n">
        <v>86</v>
      </c>
    </row>
    <row r="114" customFormat="false" ht="12.75" hidden="true" customHeight="false" outlineLevel="0" collapsed="false">
      <c r="A114" s="67" t="n">
        <v>87</v>
      </c>
    </row>
    <row r="115" customFormat="false" ht="12.75" hidden="true" customHeight="false" outlineLevel="0" collapsed="false">
      <c r="A115" s="62" t="n">
        <v>88</v>
      </c>
    </row>
    <row r="116" customFormat="false" ht="12.75" hidden="true" customHeight="false" outlineLevel="0" collapsed="false">
      <c r="A116" s="67" t="n">
        <v>89</v>
      </c>
    </row>
    <row r="117" customFormat="false" ht="12.75" hidden="true" customHeight="false" outlineLevel="0" collapsed="false">
      <c r="A117" s="62" t="n">
        <v>90</v>
      </c>
    </row>
    <row r="118" customFormat="false" ht="12.75" hidden="true" customHeight="false" outlineLevel="0" collapsed="false">
      <c r="A118" s="67" t="n">
        <v>91</v>
      </c>
    </row>
    <row r="119" customFormat="false" ht="12.75" hidden="true" customHeight="false" outlineLevel="0" collapsed="false">
      <c r="A119" s="62" t="n">
        <v>92</v>
      </c>
    </row>
    <row r="120" customFormat="false" ht="12.75" hidden="true" customHeight="false" outlineLevel="0" collapsed="false">
      <c r="A120" s="67" t="n">
        <v>93</v>
      </c>
    </row>
    <row r="121" customFormat="false" ht="12.75" hidden="true" customHeight="false" outlineLevel="0" collapsed="false">
      <c r="A121" s="62" t="n">
        <v>94</v>
      </c>
    </row>
    <row r="122" customFormat="false" ht="12.75" hidden="true" customHeight="false" outlineLevel="0" collapsed="false">
      <c r="A122" s="67" t="n">
        <v>95</v>
      </c>
    </row>
    <row r="123" customFormat="false" ht="12.75" hidden="true" customHeight="false" outlineLevel="0" collapsed="false">
      <c r="A123" s="62" t="n">
        <v>96</v>
      </c>
    </row>
    <row r="124" customFormat="false" ht="12.75" hidden="true" customHeight="false" outlineLevel="0" collapsed="false">
      <c r="A124" s="67" t="n">
        <v>97</v>
      </c>
    </row>
    <row r="125" customFormat="false" ht="12.75" hidden="true" customHeight="false" outlineLevel="0" collapsed="false">
      <c r="A125" s="62" t="n">
        <v>98</v>
      </c>
    </row>
    <row r="126" customFormat="false" ht="12.75" hidden="true" customHeight="false" outlineLevel="0" collapsed="false">
      <c r="A126" s="67" t="n">
        <v>99</v>
      </c>
    </row>
    <row r="127" customFormat="false" ht="12.75" hidden="true" customHeight="false" outlineLevel="0" collapsed="false">
      <c r="A127" s="62" t="n">
        <v>100</v>
      </c>
    </row>
    <row r="128" customFormat="false" ht="12.75" hidden="true" customHeight="false" outlineLevel="0" collapsed="false">
      <c r="A128" s="67" t="n">
        <v>101</v>
      </c>
    </row>
    <row r="129" customFormat="false" ht="12.75" hidden="true" customHeight="false" outlineLevel="0" collapsed="false">
      <c r="A129" s="62" t="n">
        <v>102</v>
      </c>
    </row>
    <row r="130" customFormat="false" ht="12.75" hidden="true" customHeight="false" outlineLevel="0" collapsed="false">
      <c r="A130" s="67" t="n">
        <v>103</v>
      </c>
    </row>
    <row r="131" customFormat="false" ht="12.75" hidden="true" customHeight="false" outlineLevel="0" collapsed="false">
      <c r="A131" s="62" t="n">
        <v>104</v>
      </c>
    </row>
    <row r="132" customFormat="false" ht="12.75" hidden="true" customHeight="false" outlineLevel="0" collapsed="false">
      <c r="A132" s="67" t="n">
        <v>105</v>
      </c>
    </row>
    <row r="133" customFormat="false" ht="12.75" hidden="true" customHeight="false" outlineLevel="0" collapsed="false">
      <c r="A133" s="62" t="n">
        <v>106</v>
      </c>
    </row>
    <row r="134" customFormat="false" ht="12.75" hidden="true" customHeight="false" outlineLevel="0" collapsed="false">
      <c r="A134" s="67" t="n">
        <v>107</v>
      </c>
    </row>
    <row r="135" customFormat="false" ht="12.75" hidden="true" customHeight="false" outlineLevel="0" collapsed="false">
      <c r="A135" s="62" t="n">
        <v>108</v>
      </c>
    </row>
    <row r="136" customFormat="false" ht="12.75" hidden="true" customHeight="false" outlineLevel="0" collapsed="false">
      <c r="A136" s="67" t="n">
        <v>109</v>
      </c>
    </row>
    <row r="137" customFormat="false" ht="12.75" hidden="true" customHeight="false" outlineLevel="0" collapsed="false">
      <c r="A137" s="62" t="n">
        <v>110</v>
      </c>
    </row>
    <row r="138" customFormat="false" ht="12.75" hidden="true" customHeight="false" outlineLevel="0" collapsed="false">
      <c r="A138" s="67" t="n">
        <v>111</v>
      </c>
    </row>
    <row r="139" customFormat="false" ht="12.75" hidden="true" customHeight="false" outlineLevel="0" collapsed="false">
      <c r="A139" s="62" t="n">
        <v>112</v>
      </c>
    </row>
    <row r="140" customFormat="false" ht="12.75" hidden="true" customHeight="false" outlineLevel="0" collapsed="false">
      <c r="A140" s="67" t="n">
        <v>113</v>
      </c>
    </row>
    <row r="141" customFormat="false" ht="12.75" hidden="true" customHeight="false" outlineLevel="0" collapsed="false">
      <c r="A141" s="62" t="n">
        <v>114</v>
      </c>
    </row>
    <row r="142" customFormat="false" ht="12.75" hidden="true" customHeight="false" outlineLevel="0" collapsed="false">
      <c r="A142" s="67" t="n">
        <v>115</v>
      </c>
    </row>
    <row r="143" customFormat="false" ht="12.75" hidden="true" customHeight="false" outlineLevel="0" collapsed="false">
      <c r="A143" s="62" t="n">
        <v>116</v>
      </c>
    </row>
    <row r="144" customFormat="false" ht="12.75" hidden="true" customHeight="false" outlineLevel="0" collapsed="false">
      <c r="A144" s="67" t="n">
        <v>117</v>
      </c>
    </row>
    <row r="145" customFormat="false" ht="12.75" hidden="true" customHeight="false" outlineLevel="0" collapsed="false">
      <c r="A145" s="62" t="n">
        <v>118</v>
      </c>
    </row>
    <row r="146" customFormat="false" ht="12.75" hidden="true" customHeight="false" outlineLevel="0" collapsed="false">
      <c r="A146" s="67" t="n">
        <v>119</v>
      </c>
    </row>
    <row r="147" customFormat="false" ht="12.75" hidden="true" customHeight="false" outlineLevel="0" collapsed="false">
      <c r="A147" s="62" t="n">
        <v>120</v>
      </c>
    </row>
    <row r="148" customFormat="false" ht="12.75" hidden="true" customHeight="false" outlineLevel="0" collapsed="false">
      <c r="A148" s="67" t="n">
        <v>121</v>
      </c>
    </row>
    <row r="149" customFormat="false" ht="12.75" hidden="true" customHeight="false" outlineLevel="0" collapsed="false">
      <c r="A149" s="62" t="n">
        <v>122</v>
      </c>
    </row>
    <row r="150" customFormat="false" ht="12.75" hidden="true" customHeight="false" outlineLevel="0" collapsed="false">
      <c r="A150" s="67" t="n">
        <v>123</v>
      </c>
    </row>
    <row r="151" customFormat="false" ht="12.75" hidden="true" customHeight="false" outlineLevel="0" collapsed="false">
      <c r="A151" s="62" t="n">
        <v>124</v>
      </c>
    </row>
    <row r="152" customFormat="false" ht="12.75" hidden="true" customHeight="false" outlineLevel="0" collapsed="false">
      <c r="A152" s="67" t="n">
        <v>125</v>
      </c>
    </row>
    <row r="153" customFormat="false" ht="12.75" hidden="true" customHeight="false" outlineLevel="0" collapsed="false">
      <c r="A153" s="62" t="n">
        <v>126</v>
      </c>
    </row>
    <row r="154" customFormat="false" ht="12.75" hidden="true" customHeight="false" outlineLevel="0" collapsed="false">
      <c r="A154" s="67" t="n">
        <v>127</v>
      </c>
    </row>
    <row r="155" customFormat="false" ht="12.75" hidden="true" customHeight="false" outlineLevel="0" collapsed="false">
      <c r="A155" s="62" t="n">
        <v>128</v>
      </c>
    </row>
    <row r="156" customFormat="false" ht="12.75" hidden="true" customHeight="false" outlineLevel="0" collapsed="false">
      <c r="A156" s="67" t="n">
        <v>129</v>
      </c>
    </row>
    <row r="157" customFormat="false" ht="12.75" hidden="true" customHeight="false" outlineLevel="0" collapsed="false">
      <c r="A157" s="62" t="n">
        <v>130</v>
      </c>
    </row>
    <row r="158" customFormat="false" ht="12.75" hidden="true" customHeight="false" outlineLevel="0" collapsed="false">
      <c r="A158" s="67" t="n">
        <v>131</v>
      </c>
    </row>
    <row r="159" customFormat="false" ht="12.75" hidden="true" customHeight="false" outlineLevel="0" collapsed="false">
      <c r="A159" s="62" t="n">
        <v>132</v>
      </c>
    </row>
    <row r="160" customFormat="false" ht="12.75" hidden="true" customHeight="false" outlineLevel="0" collapsed="false">
      <c r="A160" s="67" t="n">
        <v>133</v>
      </c>
    </row>
    <row r="161" customFormat="false" ht="12.75" hidden="true" customHeight="false" outlineLevel="0" collapsed="false">
      <c r="A161" s="62" t="n">
        <v>134</v>
      </c>
    </row>
    <row r="162" customFormat="false" ht="12.75" hidden="true" customHeight="false" outlineLevel="0" collapsed="false">
      <c r="A162" s="67" t="n">
        <v>135</v>
      </c>
    </row>
    <row r="163" customFormat="false" ht="12.75" hidden="true" customHeight="false" outlineLevel="0" collapsed="false">
      <c r="A163" s="62" t="n">
        <v>136</v>
      </c>
    </row>
    <row r="164" customFormat="false" ht="12.75" hidden="true" customHeight="false" outlineLevel="0" collapsed="false">
      <c r="A164" s="67" t="n">
        <v>137</v>
      </c>
    </row>
    <row r="165" customFormat="false" ht="12.75" hidden="true" customHeight="false" outlineLevel="0" collapsed="false">
      <c r="A165" s="62" t="n">
        <v>138</v>
      </c>
    </row>
    <row r="166" customFormat="false" ht="12.75" hidden="true" customHeight="false" outlineLevel="0" collapsed="false">
      <c r="A166" s="67" t="n">
        <v>139</v>
      </c>
    </row>
    <row r="167" customFormat="false" ht="12.75" hidden="true" customHeight="false" outlineLevel="0" collapsed="false">
      <c r="A167" s="62" t="n">
        <v>140</v>
      </c>
    </row>
    <row r="168" customFormat="false" ht="12.75" hidden="true" customHeight="false" outlineLevel="0" collapsed="false">
      <c r="A168" s="67" t="n">
        <v>141</v>
      </c>
    </row>
    <row r="169" customFormat="false" ht="12.75" hidden="true" customHeight="false" outlineLevel="0" collapsed="false">
      <c r="A169" s="62" t="n">
        <v>142</v>
      </c>
    </row>
    <row r="170" customFormat="false" ht="12.75" hidden="true" customHeight="false" outlineLevel="0" collapsed="false">
      <c r="A170" s="67" t="n">
        <v>143</v>
      </c>
    </row>
    <row r="171" customFormat="false" ht="12.75" hidden="true" customHeight="false" outlineLevel="0" collapsed="false">
      <c r="A171" s="62" t="n">
        <v>144</v>
      </c>
    </row>
    <row r="172" customFormat="false" ht="12.75" hidden="true" customHeight="false" outlineLevel="0" collapsed="false">
      <c r="A172" s="67" t="n">
        <v>145</v>
      </c>
    </row>
    <row r="173" customFormat="false" ht="12.75" hidden="true" customHeight="false" outlineLevel="0" collapsed="false">
      <c r="A173" s="62" t="n">
        <v>146</v>
      </c>
    </row>
    <row r="174" customFormat="false" ht="12.75" hidden="true" customHeight="false" outlineLevel="0" collapsed="false">
      <c r="A174" s="67" t="n">
        <v>147</v>
      </c>
    </row>
    <row r="175" customFormat="false" ht="12.75" hidden="true" customHeight="false" outlineLevel="0" collapsed="false">
      <c r="A175" s="62" t="n">
        <v>148</v>
      </c>
    </row>
    <row r="176" customFormat="false" ht="12.75" hidden="true" customHeight="false" outlineLevel="0" collapsed="false">
      <c r="A176" s="67" t="n">
        <v>149</v>
      </c>
    </row>
    <row r="177" customFormat="false" ht="12.75" hidden="true" customHeight="false" outlineLevel="0" collapsed="false">
      <c r="A177" s="62" t="n">
        <v>150</v>
      </c>
    </row>
    <row r="178" customFormat="false" ht="12.75" hidden="true" customHeight="false" outlineLevel="0" collapsed="false">
      <c r="A178" s="67" t="n">
        <v>151</v>
      </c>
    </row>
    <row r="179" customFormat="false" ht="12.75" hidden="true" customHeight="false" outlineLevel="0" collapsed="false">
      <c r="A179" s="62" t="n">
        <v>152</v>
      </c>
    </row>
    <row r="180" customFormat="false" ht="12.75" hidden="true" customHeight="false" outlineLevel="0" collapsed="false">
      <c r="A180" s="67" t="n">
        <v>153</v>
      </c>
    </row>
    <row r="181" customFormat="false" ht="12.75" hidden="true" customHeight="false" outlineLevel="0" collapsed="false">
      <c r="A181" s="62" t="n">
        <v>154</v>
      </c>
    </row>
    <row r="182" customFormat="false" ht="12.75" hidden="true" customHeight="false" outlineLevel="0" collapsed="false">
      <c r="A182" s="67" t="n">
        <v>155</v>
      </c>
    </row>
    <row r="183" customFormat="false" ht="12.75" hidden="true" customHeight="false" outlineLevel="0" collapsed="false">
      <c r="A183" s="62" t="n">
        <v>156</v>
      </c>
    </row>
    <row r="184" customFormat="false" ht="12.75" hidden="true" customHeight="false" outlineLevel="0" collapsed="false">
      <c r="A184" s="67" t="n">
        <v>157</v>
      </c>
    </row>
    <row r="185" customFormat="false" ht="12.75" hidden="true" customHeight="false" outlineLevel="0" collapsed="false">
      <c r="A185" s="62" t="n">
        <v>158</v>
      </c>
    </row>
    <row r="186" customFormat="false" ht="12.75" hidden="true" customHeight="false" outlineLevel="0" collapsed="false">
      <c r="A186" s="67" t="n">
        <v>159</v>
      </c>
    </row>
    <row r="187" customFormat="false" ht="12.75" hidden="true" customHeight="false" outlineLevel="0" collapsed="false">
      <c r="A187" s="62" t="n">
        <v>160</v>
      </c>
    </row>
    <row r="188" customFormat="false" ht="12.75" hidden="true" customHeight="false" outlineLevel="0" collapsed="false">
      <c r="A188" s="67" t="n">
        <v>161</v>
      </c>
    </row>
    <row r="189" customFormat="false" ht="12.75" hidden="true" customHeight="false" outlineLevel="0" collapsed="false">
      <c r="A189" s="62" t="n">
        <v>162</v>
      </c>
    </row>
    <row r="190" customFormat="false" ht="12.75" hidden="true" customHeight="false" outlineLevel="0" collapsed="false">
      <c r="A190" s="67" t="n">
        <v>163</v>
      </c>
    </row>
    <row r="191" customFormat="false" ht="12.75" hidden="true" customHeight="false" outlineLevel="0" collapsed="false">
      <c r="A191" s="62" t="n">
        <v>164</v>
      </c>
    </row>
    <row r="192" customFormat="false" ht="12.75" hidden="true" customHeight="false" outlineLevel="0" collapsed="false">
      <c r="A192" s="67" t="n">
        <v>165</v>
      </c>
    </row>
    <row r="193" customFormat="false" ht="12.75" hidden="true" customHeight="false" outlineLevel="0" collapsed="false">
      <c r="A193" s="62" t="n">
        <v>166</v>
      </c>
    </row>
    <row r="194" customFormat="false" ht="12.75" hidden="true" customHeight="false" outlineLevel="0" collapsed="false">
      <c r="A194" s="67" t="n">
        <v>167</v>
      </c>
    </row>
    <row r="195" customFormat="false" ht="12.75" hidden="true" customHeight="false" outlineLevel="0" collapsed="false">
      <c r="A195" s="62" t="n">
        <v>168</v>
      </c>
    </row>
    <row r="196" customFormat="false" ht="12.75" hidden="true" customHeight="false" outlineLevel="0" collapsed="false">
      <c r="A196" s="67" t="n">
        <v>169</v>
      </c>
    </row>
    <row r="197" customFormat="false" ht="12.75" hidden="true" customHeight="false" outlineLevel="0" collapsed="false">
      <c r="A197" s="62" t="n">
        <v>170</v>
      </c>
    </row>
    <row r="198" customFormat="false" ht="12.75" hidden="true" customHeight="false" outlineLevel="0" collapsed="false">
      <c r="A198" s="67" t="n">
        <v>171</v>
      </c>
    </row>
    <row r="199" customFormat="false" ht="12.75" hidden="true" customHeight="false" outlineLevel="0" collapsed="false">
      <c r="A199" s="62" t="n">
        <v>172</v>
      </c>
    </row>
    <row r="200" customFormat="false" ht="12.75" hidden="true" customHeight="false" outlineLevel="0" collapsed="false">
      <c r="A200" s="67" t="n">
        <v>173</v>
      </c>
    </row>
    <row r="201" customFormat="false" ht="12.75" hidden="true" customHeight="false" outlineLevel="0" collapsed="false">
      <c r="A201" s="62" t="n">
        <v>174</v>
      </c>
    </row>
    <row r="202" customFormat="false" ht="12.75" hidden="true" customHeight="false" outlineLevel="0" collapsed="false">
      <c r="A202" s="67" t="n">
        <v>175</v>
      </c>
    </row>
    <row r="203" customFormat="false" ht="12.75" hidden="true" customHeight="false" outlineLevel="0" collapsed="false">
      <c r="A203" s="62" t="n">
        <v>176</v>
      </c>
    </row>
    <row r="204" customFormat="false" ht="12.75" hidden="true" customHeight="false" outlineLevel="0" collapsed="false">
      <c r="A204" s="67" t="n">
        <v>177</v>
      </c>
    </row>
    <row r="205" customFormat="false" ht="12.75" hidden="true" customHeight="false" outlineLevel="0" collapsed="false">
      <c r="A205" s="62" t="n">
        <v>178</v>
      </c>
    </row>
    <row r="206" customFormat="false" ht="12.75" hidden="true" customHeight="false" outlineLevel="0" collapsed="false">
      <c r="A206" s="67" t="n">
        <v>179</v>
      </c>
    </row>
    <row r="207" customFormat="false" ht="12.75" hidden="true" customHeight="false" outlineLevel="0" collapsed="false">
      <c r="A207" s="62" t="n">
        <v>180</v>
      </c>
    </row>
    <row r="208" customFormat="false" ht="12.75" hidden="true" customHeight="false" outlineLevel="0" collapsed="false">
      <c r="A208" s="67" t="n">
        <v>181</v>
      </c>
    </row>
    <row r="209" customFormat="false" ht="12.75" hidden="true" customHeight="false" outlineLevel="0" collapsed="false">
      <c r="A209" s="62" t="n">
        <v>182</v>
      </c>
    </row>
    <row r="210" customFormat="false" ht="12.75" hidden="true" customHeight="false" outlineLevel="0" collapsed="false">
      <c r="A210" s="67" t="n">
        <v>183</v>
      </c>
    </row>
    <row r="211" customFormat="false" ht="12.75" hidden="true" customHeight="false" outlineLevel="0" collapsed="false">
      <c r="A211" s="62" t="n">
        <v>184</v>
      </c>
    </row>
    <row r="212" customFormat="false" ht="12.75" hidden="true" customHeight="false" outlineLevel="0" collapsed="false">
      <c r="A212" s="67" t="n">
        <v>185</v>
      </c>
    </row>
    <row r="213" customFormat="false" ht="12.75" hidden="true" customHeight="false" outlineLevel="0" collapsed="false">
      <c r="A213" s="62" t="n">
        <v>186</v>
      </c>
    </row>
    <row r="214" customFormat="false" ht="12.75" hidden="true" customHeight="false" outlineLevel="0" collapsed="false">
      <c r="A214" s="67" t="n">
        <v>187</v>
      </c>
    </row>
    <row r="215" customFormat="false" ht="12.75" hidden="true" customHeight="false" outlineLevel="0" collapsed="false">
      <c r="A215" s="62" t="n">
        <v>188</v>
      </c>
    </row>
    <row r="216" customFormat="false" ht="12.75" hidden="true" customHeight="false" outlineLevel="0" collapsed="false">
      <c r="A216" s="67" t="n">
        <v>189</v>
      </c>
    </row>
    <row r="217" customFormat="false" ht="12.75" hidden="true" customHeight="false" outlineLevel="0" collapsed="false">
      <c r="A217" s="62" t="n">
        <v>190</v>
      </c>
    </row>
    <row r="218" customFormat="false" ht="12.75" hidden="true" customHeight="false" outlineLevel="0" collapsed="false">
      <c r="A218" s="67" t="n">
        <v>191</v>
      </c>
    </row>
    <row r="219" customFormat="false" ht="12.75" hidden="true" customHeight="false" outlineLevel="0" collapsed="false">
      <c r="A219" s="62" t="n">
        <v>192</v>
      </c>
    </row>
    <row r="220" customFormat="false" ht="12.75" hidden="true" customHeight="false" outlineLevel="0" collapsed="false">
      <c r="A220" s="67" t="n">
        <v>193</v>
      </c>
    </row>
    <row r="221" customFormat="false" ht="12.75" hidden="true" customHeight="false" outlineLevel="0" collapsed="false">
      <c r="A221" s="62" t="n">
        <v>194</v>
      </c>
    </row>
    <row r="222" customFormat="false" ht="12.75" hidden="true" customHeight="false" outlineLevel="0" collapsed="false">
      <c r="A222" s="67" t="n">
        <v>195</v>
      </c>
    </row>
    <row r="223" customFormat="false" ht="12.75" hidden="true" customHeight="false" outlineLevel="0" collapsed="false">
      <c r="A223" s="62" t="n">
        <v>196</v>
      </c>
    </row>
    <row r="224" customFormat="false" ht="12.75" hidden="true" customHeight="false" outlineLevel="0" collapsed="false">
      <c r="A224" s="67" t="n">
        <v>197</v>
      </c>
    </row>
    <row r="225" customFormat="false" ht="12.75" hidden="true" customHeight="false" outlineLevel="0" collapsed="false">
      <c r="A225" s="62" t="n">
        <v>198</v>
      </c>
    </row>
    <row r="226" customFormat="false" ht="12.75" hidden="true" customHeight="false" outlineLevel="0" collapsed="false">
      <c r="A226" s="67" t="n">
        <v>199</v>
      </c>
    </row>
    <row r="227" customFormat="false" ht="12.75" hidden="true" customHeight="false" outlineLevel="0" collapsed="false">
      <c r="A227" s="62" t="n">
        <v>200</v>
      </c>
    </row>
    <row r="228" customFormat="false" ht="12.75" hidden="true" customHeight="false" outlineLevel="0" collapsed="false">
      <c r="A228" s="67" t="n">
        <v>201</v>
      </c>
    </row>
    <row r="229" customFormat="false" ht="12.75" hidden="true" customHeight="false" outlineLevel="0" collapsed="false">
      <c r="A229" s="62" t="n">
        <v>202</v>
      </c>
    </row>
    <row r="230" customFormat="false" ht="12.75" hidden="true" customHeight="false" outlineLevel="0" collapsed="false">
      <c r="A230" s="67" t="n">
        <v>203</v>
      </c>
    </row>
    <row r="231" customFormat="false" ht="12.75" hidden="true" customHeight="false" outlineLevel="0" collapsed="false">
      <c r="A231" s="62" t="n">
        <v>204</v>
      </c>
    </row>
    <row r="232" customFormat="false" ht="12.75" hidden="true" customHeight="false" outlineLevel="0" collapsed="false">
      <c r="A232" s="67" t="n">
        <v>205</v>
      </c>
    </row>
    <row r="233" customFormat="false" ht="12.75" hidden="true" customHeight="false" outlineLevel="0" collapsed="false">
      <c r="A233" s="62" t="n">
        <v>206</v>
      </c>
    </row>
    <row r="234" customFormat="false" ht="12.75" hidden="true" customHeight="false" outlineLevel="0" collapsed="false">
      <c r="A234" s="67" t="n">
        <v>207</v>
      </c>
    </row>
    <row r="235" customFormat="false" ht="12.75" hidden="true" customHeight="false" outlineLevel="0" collapsed="false">
      <c r="A235" s="62" t="n">
        <v>208</v>
      </c>
    </row>
    <row r="236" customFormat="false" ht="12.75" hidden="true" customHeight="false" outlineLevel="0" collapsed="false">
      <c r="A236" s="67" t="n">
        <v>209</v>
      </c>
    </row>
    <row r="237" customFormat="false" ht="12.75" hidden="true" customHeight="false" outlineLevel="0" collapsed="false">
      <c r="A237" s="62" t="n">
        <v>210</v>
      </c>
    </row>
    <row r="238" customFormat="false" ht="12.75" hidden="true" customHeight="false" outlineLevel="0" collapsed="false">
      <c r="A238" s="67" t="n">
        <v>211</v>
      </c>
    </row>
    <row r="239" customFormat="false" ht="12.75" hidden="true" customHeight="false" outlineLevel="0" collapsed="false">
      <c r="A239" s="62" t="n">
        <v>212</v>
      </c>
    </row>
    <row r="240" customFormat="false" ht="12.75" hidden="true" customHeight="false" outlineLevel="0" collapsed="false">
      <c r="A240" s="67" t="n">
        <v>213</v>
      </c>
    </row>
    <row r="241" customFormat="false" ht="12.75" hidden="true" customHeight="false" outlineLevel="0" collapsed="false">
      <c r="A241" s="62" t="n">
        <v>214</v>
      </c>
    </row>
    <row r="242" customFormat="false" ht="12.75" hidden="true" customHeight="false" outlineLevel="0" collapsed="false">
      <c r="A242" s="67" t="n">
        <v>215</v>
      </c>
    </row>
    <row r="243" customFormat="false" ht="12.75" hidden="true" customHeight="false" outlineLevel="0" collapsed="false">
      <c r="A243" s="62" t="n">
        <v>216</v>
      </c>
    </row>
    <row r="244" customFormat="false" ht="12.75" hidden="true" customHeight="false" outlineLevel="0" collapsed="false">
      <c r="A244" s="67" t="n">
        <v>217</v>
      </c>
    </row>
    <row r="245" customFormat="false" ht="12.75" hidden="true" customHeight="false" outlineLevel="0" collapsed="false">
      <c r="A245" s="62" t="n">
        <v>218</v>
      </c>
    </row>
    <row r="246" customFormat="false" ht="12.75" hidden="true" customHeight="false" outlineLevel="0" collapsed="false">
      <c r="A246" s="67" t="n">
        <v>219</v>
      </c>
    </row>
    <row r="247" customFormat="false" ht="12.75" hidden="true" customHeight="false" outlineLevel="0" collapsed="false">
      <c r="A247" s="62" t="n">
        <v>220</v>
      </c>
    </row>
    <row r="248" customFormat="false" ht="12.75" hidden="true" customHeight="false" outlineLevel="0" collapsed="false">
      <c r="A248" s="67" t="n">
        <v>221</v>
      </c>
    </row>
    <row r="249" customFormat="false" ht="12.75" hidden="true" customHeight="false" outlineLevel="0" collapsed="false">
      <c r="A249" s="62" t="n">
        <v>222</v>
      </c>
    </row>
    <row r="250" customFormat="false" ht="12.75" hidden="true" customHeight="false" outlineLevel="0" collapsed="false">
      <c r="A250" s="67" t="n">
        <v>223</v>
      </c>
    </row>
    <row r="251" customFormat="false" ht="12.75" hidden="true" customHeight="false" outlineLevel="0" collapsed="false">
      <c r="A251" s="62" t="n">
        <v>224</v>
      </c>
    </row>
    <row r="252" customFormat="false" ht="12.75" hidden="true" customHeight="false" outlineLevel="0" collapsed="false">
      <c r="A252" s="67" t="n">
        <v>225</v>
      </c>
    </row>
    <row r="253" customFormat="false" ht="12.75" hidden="true" customHeight="false" outlineLevel="0" collapsed="false">
      <c r="A253" s="62" t="n">
        <v>226</v>
      </c>
    </row>
    <row r="254" customFormat="false" ht="12.75" hidden="true" customHeight="false" outlineLevel="0" collapsed="false">
      <c r="A254" s="67" t="n">
        <v>227</v>
      </c>
    </row>
    <row r="255" customFormat="false" ht="12.75" hidden="true" customHeight="false" outlineLevel="0" collapsed="false">
      <c r="A255" s="62" t="n">
        <v>228</v>
      </c>
    </row>
    <row r="256" customFormat="false" ht="12.75" hidden="true" customHeight="false" outlineLevel="0" collapsed="false">
      <c r="A256" s="67" t="n">
        <v>229</v>
      </c>
    </row>
    <row r="257" customFormat="false" ht="12.75" hidden="true" customHeight="false" outlineLevel="0" collapsed="false">
      <c r="A257" s="62" t="n">
        <v>230</v>
      </c>
    </row>
    <row r="258" customFormat="false" ht="12.75" hidden="true" customHeight="false" outlineLevel="0" collapsed="false">
      <c r="A258" s="67" t="n">
        <v>231</v>
      </c>
    </row>
    <row r="259" customFormat="false" ht="12.75" hidden="true" customHeight="false" outlineLevel="0" collapsed="false">
      <c r="A259" s="62" t="n">
        <v>232</v>
      </c>
    </row>
    <row r="260" customFormat="false" ht="12.75" hidden="true" customHeight="false" outlineLevel="0" collapsed="false">
      <c r="A260" s="67" t="n">
        <v>233</v>
      </c>
    </row>
    <row r="261" customFormat="false" ht="12.75" hidden="true" customHeight="false" outlineLevel="0" collapsed="false">
      <c r="A261" s="62" t="n">
        <v>234</v>
      </c>
    </row>
    <row r="262" customFormat="false" ht="12.75" hidden="true" customHeight="false" outlineLevel="0" collapsed="false">
      <c r="A262" s="67" t="n">
        <v>235</v>
      </c>
    </row>
    <row r="263" customFormat="false" ht="12.75" hidden="true" customHeight="false" outlineLevel="0" collapsed="false">
      <c r="A263" s="62" t="n">
        <v>236</v>
      </c>
    </row>
    <row r="264" customFormat="false" ht="12.75" hidden="true" customHeight="false" outlineLevel="0" collapsed="false">
      <c r="A264" s="67" t="n">
        <v>237</v>
      </c>
    </row>
    <row r="265" customFormat="false" ht="12.75" hidden="true" customHeight="false" outlineLevel="0" collapsed="false">
      <c r="A265" s="62" t="n">
        <v>238</v>
      </c>
    </row>
    <row r="266" customFormat="false" ht="12.75" hidden="true" customHeight="false" outlineLevel="0" collapsed="false">
      <c r="A266" s="67" t="n">
        <v>239</v>
      </c>
    </row>
    <row r="267" customFormat="false" ht="12.75" hidden="true" customHeight="false" outlineLevel="0" collapsed="false">
      <c r="A267" s="62" t="n">
        <v>240</v>
      </c>
    </row>
    <row r="268" customFormat="false" ht="12.75" hidden="true" customHeight="false" outlineLevel="0" collapsed="false">
      <c r="A268" s="67" t="n">
        <v>241</v>
      </c>
    </row>
    <row r="269" customFormat="false" ht="12.75" hidden="true" customHeight="false" outlineLevel="0" collapsed="false">
      <c r="A269" s="62" t="n">
        <v>242</v>
      </c>
    </row>
    <row r="270" customFormat="false" ht="12.75" hidden="true" customHeight="false" outlineLevel="0" collapsed="false">
      <c r="A270" s="67" t="n">
        <v>243</v>
      </c>
    </row>
    <row r="271" customFormat="false" ht="12.75" hidden="true" customHeight="false" outlineLevel="0" collapsed="false">
      <c r="A271" s="62" t="n">
        <v>244</v>
      </c>
    </row>
    <row r="272" customFormat="false" ht="12.75" hidden="true" customHeight="false" outlineLevel="0" collapsed="false">
      <c r="A272" s="67" t="n">
        <v>245</v>
      </c>
    </row>
    <row r="273" customFormat="false" ht="12.75" hidden="true" customHeight="false" outlineLevel="0" collapsed="false">
      <c r="A273" s="62" t="n">
        <v>246</v>
      </c>
    </row>
    <row r="274" customFormat="false" ht="12.75" hidden="true" customHeight="false" outlineLevel="0" collapsed="false">
      <c r="A274" s="67" t="n">
        <v>247</v>
      </c>
    </row>
    <row r="275" customFormat="false" ht="12.75" hidden="true" customHeight="false" outlineLevel="0" collapsed="false">
      <c r="A275" s="62" t="n">
        <v>248</v>
      </c>
    </row>
    <row r="276" customFormat="false" ht="12.75" hidden="true" customHeight="false" outlineLevel="0" collapsed="false">
      <c r="A276" s="67" t="n">
        <v>249</v>
      </c>
    </row>
    <row r="277" customFormat="false" ht="12.75" hidden="true" customHeight="false" outlineLevel="0" collapsed="false">
      <c r="A277" s="62" t="n">
        <v>250</v>
      </c>
    </row>
    <row r="278" customFormat="false" ht="12.75" hidden="true" customHeight="false" outlineLevel="0" collapsed="false">
      <c r="A278" s="67" t="n">
        <v>251</v>
      </c>
    </row>
    <row r="279" customFormat="false" ht="12.75" hidden="true" customHeight="false" outlineLevel="0" collapsed="false">
      <c r="A279" s="62" t="n">
        <v>252</v>
      </c>
    </row>
    <row r="280" customFormat="false" ht="12.75" hidden="true" customHeight="false" outlineLevel="0" collapsed="false">
      <c r="A280" s="67" t="n">
        <v>253</v>
      </c>
    </row>
    <row r="281" customFormat="false" ht="12.75" hidden="true" customHeight="false" outlineLevel="0" collapsed="false">
      <c r="A281" s="62" t="n">
        <v>254</v>
      </c>
    </row>
    <row r="282" customFormat="false" ht="12.75" hidden="true" customHeight="false" outlineLevel="0" collapsed="false">
      <c r="A282" s="67" t="n">
        <v>255</v>
      </c>
    </row>
    <row r="283" customFormat="false" ht="12.75" hidden="true" customHeight="false" outlineLevel="0" collapsed="false">
      <c r="A283" s="62" t="n">
        <v>256</v>
      </c>
    </row>
    <row r="284" customFormat="false" ht="12.75" hidden="true" customHeight="false" outlineLevel="0" collapsed="false">
      <c r="A284" s="67" t="n">
        <v>257</v>
      </c>
    </row>
    <row r="285" customFormat="false" ht="12.75" hidden="true" customHeight="false" outlineLevel="0" collapsed="false">
      <c r="A285" s="62" t="n">
        <v>258</v>
      </c>
    </row>
    <row r="286" customFormat="false" ht="12.75" hidden="true" customHeight="false" outlineLevel="0" collapsed="false">
      <c r="A286" s="67" t="n">
        <v>259</v>
      </c>
    </row>
    <row r="287" customFormat="false" ht="12.75" hidden="true" customHeight="false" outlineLevel="0" collapsed="false">
      <c r="A287" s="62" t="n">
        <v>260</v>
      </c>
    </row>
    <row r="288" customFormat="false" ht="12.75" hidden="true" customHeight="false" outlineLevel="0" collapsed="false">
      <c r="A288" s="67" t="n">
        <v>261</v>
      </c>
    </row>
    <row r="289" customFormat="false" ht="12.75" hidden="true" customHeight="false" outlineLevel="0" collapsed="false">
      <c r="A289" s="62" t="n">
        <v>262</v>
      </c>
    </row>
    <row r="290" customFormat="false" ht="12.75" hidden="true" customHeight="false" outlineLevel="0" collapsed="false">
      <c r="A290" s="67" t="n">
        <v>263</v>
      </c>
    </row>
    <row r="291" customFormat="false" ht="12.75" hidden="true" customHeight="false" outlineLevel="0" collapsed="false">
      <c r="A291" s="62" t="n">
        <v>264</v>
      </c>
    </row>
    <row r="292" customFormat="false" ht="12.75" hidden="true" customHeight="false" outlineLevel="0" collapsed="false">
      <c r="A292" s="67" t="n">
        <v>265</v>
      </c>
    </row>
    <row r="293" customFormat="false" ht="12.75" hidden="true" customHeight="false" outlineLevel="0" collapsed="false">
      <c r="A293" s="62" t="n">
        <v>266</v>
      </c>
    </row>
    <row r="294" customFormat="false" ht="12.75" hidden="true" customHeight="false" outlineLevel="0" collapsed="false">
      <c r="A294" s="67" t="n">
        <v>267</v>
      </c>
    </row>
    <row r="295" customFormat="false" ht="12.75" hidden="true" customHeight="false" outlineLevel="0" collapsed="false">
      <c r="A295" s="62" t="n">
        <v>268</v>
      </c>
    </row>
    <row r="296" customFormat="false" ht="12.75" hidden="true" customHeight="false" outlineLevel="0" collapsed="false">
      <c r="A296" s="67" t="n">
        <v>269</v>
      </c>
    </row>
    <row r="297" customFormat="false" ht="12.75" hidden="true" customHeight="false" outlineLevel="0" collapsed="false">
      <c r="A297" s="62" t="n">
        <v>270</v>
      </c>
    </row>
    <row r="298" customFormat="false" ht="12.75" hidden="true" customHeight="false" outlineLevel="0" collapsed="false">
      <c r="A298" s="67" t="n">
        <v>271</v>
      </c>
    </row>
    <row r="299" customFormat="false" ht="12.75" hidden="true" customHeight="false" outlineLevel="0" collapsed="false">
      <c r="A299" s="62" t="n">
        <v>272</v>
      </c>
    </row>
    <row r="300" customFormat="false" ht="12.75" hidden="true" customHeight="false" outlineLevel="0" collapsed="false">
      <c r="A300" s="67" t="n">
        <v>273</v>
      </c>
    </row>
    <row r="301" customFormat="false" ht="12.75" hidden="true" customHeight="false" outlineLevel="0" collapsed="false">
      <c r="A301" s="62" t="n">
        <v>274</v>
      </c>
    </row>
    <row r="302" customFormat="false" ht="12.75" hidden="true" customHeight="false" outlineLevel="0" collapsed="false">
      <c r="A302" s="67" t="n">
        <v>275</v>
      </c>
    </row>
    <row r="303" customFormat="false" ht="12.75" hidden="true" customHeight="false" outlineLevel="0" collapsed="false">
      <c r="A303" s="62" t="n">
        <v>276</v>
      </c>
    </row>
    <row r="304" customFormat="false" ht="12.75" hidden="true" customHeight="false" outlineLevel="0" collapsed="false">
      <c r="A304" s="67" t="n">
        <v>277</v>
      </c>
    </row>
    <row r="305" customFormat="false" ht="12.75" hidden="true" customHeight="false" outlineLevel="0" collapsed="false">
      <c r="A305" s="62" t="n">
        <v>278</v>
      </c>
    </row>
    <row r="306" customFormat="false" ht="12.75" hidden="true" customHeight="false" outlineLevel="0" collapsed="false">
      <c r="A306" s="67" t="n">
        <v>279</v>
      </c>
    </row>
    <row r="307" customFormat="false" ht="12.75" hidden="true" customHeight="false" outlineLevel="0" collapsed="false">
      <c r="A307" s="62" t="n">
        <v>280</v>
      </c>
    </row>
    <row r="308" customFormat="false" ht="12.75" hidden="true" customHeight="false" outlineLevel="0" collapsed="false">
      <c r="A308" s="67" t="n">
        <v>281</v>
      </c>
    </row>
    <row r="309" customFormat="false" ht="12.75" hidden="true" customHeight="false" outlineLevel="0" collapsed="false">
      <c r="A309" s="62" t="n">
        <v>282</v>
      </c>
    </row>
    <row r="310" customFormat="false" ht="12.75" hidden="true" customHeight="false" outlineLevel="0" collapsed="false">
      <c r="A310" s="67" t="n">
        <v>283</v>
      </c>
    </row>
    <row r="311" customFormat="false" ht="12.75" hidden="true" customHeight="false" outlineLevel="0" collapsed="false">
      <c r="A311" s="62" t="n">
        <v>284</v>
      </c>
    </row>
    <row r="312" customFormat="false" ht="12.75" hidden="true" customHeight="false" outlineLevel="0" collapsed="false">
      <c r="A312" s="67" t="n">
        <v>285</v>
      </c>
    </row>
    <row r="313" customFormat="false" ht="12.75" hidden="true" customHeight="false" outlineLevel="0" collapsed="false">
      <c r="A313" s="62" t="n">
        <v>286</v>
      </c>
    </row>
    <row r="314" customFormat="false" ht="12.75" hidden="true" customHeight="false" outlineLevel="0" collapsed="false">
      <c r="A314" s="67" t="n">
        <v>287</v>
      </c>
    </row>
    <row r="315" customFormat="false" ht="12.75" hidden="true" customHeight="false" outlineLevel="0" collapsed="false">
      <c r="A315" s="62" t="n">
        <v>288</v>
      </c>
    </row>
    <row r="316" customFormat="false" ht="12.75" hidden="true" customHeight="false" outlineLevel="0" collapsed="false">
      <c r="A316" s="67" t="n">
        <v>289</v>
      </c>
    </row>
    <row r="317" customFormat="false" ht="12.75" hidden="true" customHeight="false" outlineLevel="0" collapsed="false">
      <c r="A317" s="62" t="n">
        <v>290</v>
      </c>
    </row>
    <row r="318" customFormat="false" ht="12.75" hidden="true" customHeight="false" outlineLevel="0" collapsed="false">
      <c r="A318" s="67" t="n">
        <v>291</v>
      </c>
    </row>
    <row r="319" customFormat="false" ht="12.75" hidden="true" customHeight="false" outlineLevel="0" collapsed="false">
      <c r="A319" s="62" t="n">
        <v>292</v>
      </c>
    </row>
    <row r="320" customFormat="false" ht="12.75" hidden="true" customHeight="false" outlineLevel="0" collapsed="false">
      <c r="A320" s="67" t="n">
        <v>293</v>
      </c>
    </row>
    <row r="321" customFormat="false" ht="12.75" hidden="true" customHeight="false" outlineLevel="0" collapsed="false">
      <c r="A321" s="62" t="n">
        <v>294</v>
      </c>
    </row>
    <row r="322" customFormat="false" ht="12.75" hidden="true" customHeight="false" outlineLevel="0" collapsed="false">
      <c r="A322" s="67" t="n">
        <v>295</v>
      </c>
    </row>
    <row r="323" customFormat="false" ht="12.75" hidden="true" customHeight="false" outlineLevel="0" collapsed="false">
      <c r="A323" s="62" t="n">
        <v>296</v>
      </c>
    </row>
    <row r="324" customFormat="false" ht="12.75" hidden="true" customHeight="false" outlineLevel="0" collapsed="false">
      <c r="A324" s="67" t="n">
        <v>297</v>
      </c>
    </row>
    <row r="325" customFormat="false" ht="12.75" hidden="true" customHeight="false" outlineLevel="0" collapsed="false">
      <c r="A325" s="62" t="n">
        <v>298</v>
      </c>
    </row>
    <row r="326" customFormat="false" ht="12.75" hidden="true" customHeight="false" outlineLevel="0" collapsed="false">
      <c r="A326" s="67" t="n">
        <v>299</v>
      </c>
    </row>
    <row r="327" customFormat="false" ht="12.75" hidden="true" customHeight="false" outlineLevel="0" collapsed="false">
      <c r="A327" s="62" t="n">
        <v>300</v>
      </c>
    </row>
    <row r="328" customFormat="false" ht="12.75" hidden="true" customHeight="false" outlineLevel="0" collapsed="false">
      <c r="A328" s="67" t="n">
        <v>301</v>
      </c>
    </row>
    <row r="329" customFormat="false" ht="12.75" hidden="true" customHeight="false" outlineLevel="0" collapsed="false">
      <c r="A329" s="62" t="n">
        <v>302</v>
      </c>
    </row>
    <row r="330" customFormat="false" ht="12.75" hidden="true" customHeight="false" outlineLevel="0" collapsed="false">
      <c r="A330" s="67" t="n">
        <v>303</v>
      </c>
    </row>
    <row r="331" customFormat="false" ht="12.75" hidden="true" customHeight="false" outlineLevel="0" collapsed="false">
      <c r="A331" s="62" t="n">
        <v>304</v>
      </c>
    </row>
    <row r="332" customFormat="false" ht="12.75" hidden="true" customHeight="false" outlineLevel="0" collapsed="false">
      <c r="A332" s="67" t="n">
        <v>305</v>
      </c>
    </row>
    <row r="333" customFormat="false" ht="12.75" hidden="true" customHeight="false" outlineLevel="0" collapsed="false">
      <c r="A333" s="62" t="n">
        <v>306</v>
      </c>
    </row>
    <row r="334" customFormat="false" ht="12.75" hidden="true" customHeight="false" outlineLevel="0" collapsed="false">
      <c r="A334" s="67" t="n">
        <v>307</v>
      </c>
    </row>
    <row r="335" customFormat="false" ht="12.75" hidden="true" customHeight="false" outlineLevel="0" collapsed="false">
      <c r="A335" s="62" t="n">
        <v>308</v>
      </c>
    </row>
    <row r="336" customFormat="false" ht="12.75" hidden="true" customHeight="false" outlineLevel="0" collapsed="false">
      <c r="A336" s="67" t="n">
        <v>309</v>
      </c>
    </row>
    <row r="337" customFormat="false" ht="12.75" hidden="true" customHeight="false" outlineLevel="0" collapsed="false">
      <c r="A337" s="62" t="n">
        <v>310</v>
      </c>
    </row>
    <row r="338" customFormat="false" ht="12.75" hidden="true" customHeight="false" outlineLevel="0" collapsed="false">
      <c r="A338" s="67" t="n">
        <v>311</v>
      </c>
    </row>
    <row r="339" customFormat="false" ht="12.75" hidden="true" customHeight="false" outlineLevel="0" collapsed="false">
      <c r="A339" s="62" t="n">
        <v>312</v>
      </c>
    </row>
    <row r="340" customFormat="false" ht="12.75" hidden="true" customHeight="false" outlineLevel="0" collapsed="false">
      <c r="A340" s="67" t="n">
        <v>313</v>
      </c>
    </row>
    <row r="341" customFormat="false" ht="12.75" hidden="true" customHeight="false" outlineLevel="0" collapsed="false">
      <c r="A341" s="62" t="n">
        <v>314</v>
      </c>
    </row>
    <row r="342" customFormat="false" ht="12.75" hidden="true" customHeight="false" outlineLevel="0" collapsed="false">
      <c r="A342" s="67" t="n">
        <v>315</v>
      </c>
    </row>
    <row r="343" customFormat="false" ht="12.75" hidden="true" customHeight="false" outlineLevel="0" collapsed="false">
      <c r="A343" s="62" t="n">
        <v>316</v>
      </c>
    </row>
    <row r="344" customFormat="false" ht="12.75" hidden="true" customHeight="false" outlineLevel="0" collapsed="false">
      <c r="A344" s="67" t="n">
        <v>317</v>
      </c>
    </row>
    <row r="345" customFormat="false" ht="12.75" hidden="true" customHeight="false" outlineLevel="0" collapsed="false">
      <c r="A345" s="62" t="n">
        <v>318</v>
      </c>
    </row>
    <row r="346" customFormat="false" ht="12.75" hidden="true" customHeight="false" outlineLevel="0" collapsed="false">
      <c r="A346" s="67" t="n">
        <v>319</v>
      </c>
    </row>
    <row r="347" customFormat="false" ht="12.75" hidden="true" customHeight="false" outlineLevel="0" collapsed="false">
      <c r="A347" s="62" t="n">
        <v>320</v>
      </c>
    </row>
    <row r="348" customFormat="false" ht="12.75" hidden="true" customHeight="false" outlineLevel="0" collapsed="false">
      <c r="A348" s="67" t="n">
        <v>321</v>
      </c>
    </row>
    <row r="349" customFormat="false" ht="12.75" hidden="true" customHeight="false" outlineLevel="0" collapsed="false">
      <c r="A349" s="62" t="n">
        <v>322</v>
      </c>
    </row>
    <row r="350" customFormat="false" ht="12.75" hidden="true" customHeight="false" outlineLevel="0" collapsed="false">
      <c r="A350" s="67" t="n">
        <v>323</v>
      </c>
    </row>
    <row r="351" customFormat="false" ht="12.75" hidden="true" customHeight="false" outlineLevel="0" collapsed="false">
      <c r="A351" s="62" t="n">
        <v>324</v>
      </c>
    </row>
    <row r="352" customFormat="false" ht="12.75" hidden="true" customHeight="false" outlineLevel="0" collapsed="false">
      <c r="A352" s="67" t="n">
        <v>325</v>
      </c>
    </row>
    <row r="353" customFormat="false" ht="12.75" hidden="true" customHeight="false" outlineLevel="0" collapsed="false">
      <c r="A353" s="62" t="n">
        <v>326</v>
      </c>
    </row>
    <row r="354" customFormat="false" ht="12.75" hidden="true" customHeight="false" outlineLevel="0" collapsed="false">
      <c r="A354" s="67" t="n">
        <v>327</v>
      </c>
    </row>
    <row r="355" customFormat="false" ht="12.75" hidden="true" customHeight="false" outlineLevel="0" collapsed="false">
      <c r="A355" s="62" t="n">
        <v>328</v>
      </c>
    </row>
    <row r="356" customFormat="false" ht="12.75" hidden="true" customHeight="false" outlineLevel="0" collapsed="false">
      <c r="A356" s="67" t="n">
        <v>329</v>
      </c>
    </row>
    <row r="357" customFormat="false" ht="12.75" hidden="true" customHeight="false" outlineLevel="0" collapsed="false">
      <c r="A357" s="62" t="n">
        <v>330</v>
      </c>
    </row>
    <row r="358" customFormat="false" ht="12.75" hidden="true" customHeight="false" outlineLevel="0" collapsed="false">
      <c r="A358" s="67" t="n">
        <v>331</v>
      </c>
    </row>
    <row r="359" customFormat="false" ht="12.75" hidden="true" customHeight="false" outlineLevel="0" collapsed="false">
      <c r="A359" s="62" t="n">
        <v>332</v>
      </c>
    </row>
    <row r="360" customFormat="false" ht="12.75" hidden="true" customHeight="false" outlineLevel="0" collapsed="false">
      <c r="A360" s="67" t="n">
        <v>333</v>
      </c>
    </row>
    <row r="361" customFormat="false" ht="12.75" hidden="true" customHeight="false" outlineLevel="0" collapsed="false"/>
    <row r="362" customFormat="false" ht="12.75" hidden="true" customHeight="false" outlineLevel="0" collapsed="false"/>
  </sheetData>
  <mergeCells count="2">
    <mergeCell ref="C7:L7"/>
    <mergeCell ref="M7:U7"/>
  </mergeCells>
  <printOptions headings="false" gridLines="true" gridLinesSet="true" horizontalCentered="true" verticalCentered="true"/>
  <pageMargins left="0.7" right="0.75" top="1.00972222222222" bottom="1" header="0.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Obique masonry fences that failed during the Northridge earthquake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7T02:24:05Z</dcterms:created>
  <dc:creator>Borchardt &amp; Snyder</dc:creator>
  <dc:description>Revisions:
1717A Block Fall 0
1734C Block Fall 270
1734B Block Fall 0</dc:description>
  <cp:keywords>CSR</cp:keywords>
  <dc:language>en-US</dc:language>
  <cp:lastModifiedBy>Glenn Borchardt</cp:lastModifiedBy>
  <cp:lastPrinted>1996-10-21T21:31:57Z</cp:lastPrinted>
  <dcterms:modified xsi:type="dcterms:W3CDTF">2008-05-19T00:06:08Z</dcterms:modified>
  <cp:revision>0</cp:revision>
  <dc:subject>Northridge Fence Data</dc:subject>
  <dc:title>Fences</dc:title>
</cp:coreProperties>
</file>