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1"/>
  </bookViews>
  <sheets>
    <sheet name="Blank database" sheetId="1" state="visible" r:id="rId2"/>
    <sheet name="Qdatabase" sheetId="2" state="visible" r:id="rId3"/>
    <sheet name="Comments" sheetId="3" state="visible" r:id="rId4"/>
  </sheets>
  <definedNames>
    <definedName function="false" hidden="false" localSheetId="0" name="_xlnm.Print_Area" vbProcedure="false">'Blank database'!$A$1:$AV$13</definedName>
    <definedName function="false" hidden="false" localSheetId="2" name="_xlnm.Print_Area" vbProcedure="false">Comments!$A$1:$I$82</definedName>
    <definedName function="false" hidden="false" localSheetId="2" name="_xlnm.Print_Titles" vbProcedure="false">Comments!$2:$3</definedName>
    <definedName function="false" hidden="false" localSheetId="1" name="_xlnm.Print_Area" vbProcedure="false">Qdatabase!$A$1:$AV$57</definedName>
    <definedName function="false" hidden="false" localSheetId="1" name="_xlnm.Print_Titles" vbProcedure="false">Qdatabase!$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9"/>
            <color rgb="FF000000"/>
            <rFont val="Geneva"/>
            <family val="0"/>
          </rPr>
          <t xml:space="preserve">Meters north of the origin, NAD 27, Zone 10 north, eg. 4164500
</t>
        </r>
      </text>
      <mc:AlternateContent>
        <mc:Choice Requires="v2">
          <commentPr autoFill="true" autoScale="false" colHidden="false" locked="false" rowHidden="false" textHAlign="justify" textVAlign="top">
            <anchor moveWithCells="false" sizeWithCells="false">
              <xdr:from>
                <xdr:col>2</xdr:col>
                <xdr:colOff>18</xdr:colOff>
                <xdr:row>3</xdr:row>
                <xdr:rowOff>5</xdr:rowOff>
              </xdr:from>
              <xdr:to>
                <xdr:col>4</xdr:col>
                <xdr:colOff>28</xdr:colOff>
                <xdr:row>4</xdr:row>
                <xdr:rowOff>39</xdr:rowOff>
              </xdr:to>
            </anchor>
          </commentPr>
        </mc:Choice>
        <mc:Fallback/>
      </mc:AlternateContent>
    </comment>
    <comment ref="C5" authorId="0">
      <text>
        <r>
          <rPr>
            <sz val="10"/>
            <color rgb="FF000000"/>
            <rFont val="Tahoma"/>
            <family val="0"/>
          </rPr>
          <t xml:space="preserve">Meters east of the origin, NAD 27, Zone 10 north, eg. 644000.
</t>
        </r>
      </text>
      <mc:AlternateContent>
        <mc:Choice Requires="v2">
          <commentPr autoFill="true" autoScale="false" colHidden="false" locked="false" rowHidden="false" textHAlign="justify" textVAlign="top">
            <anchor moveWithCells="false" sizeWithCells="false">
              <xdr:from>
                <xdr:col>3</xdr:col>
                <xdr:colOff>15</xdr:colOff>
                <xdr:row>3</xdr:row>
                <xdr:rowOff>9</xdr:rowOff>
              </xdr:from>
              <xdr:to>
                <xdr:col>6</xdr:col>
                <xdr:colOff>3</xdr:colOff>
                <xdr:row>4</xdr:row>
                <xdr:rowOff>47</xdr:rowOff>
              </xdr:to>
            </anchor>
          </commentPr>
        </mc:Choice>
        <mc:Fallback/>
      </mc:AlternateContent>
    </comment>
    <comment ref="D5" authorId="0">
      <text>
        <r>
          <rPr>
            <sz val="9"/>
            <color rgb="FF000000"/>
            <rFont val="Geneva"/>
            <family val="0"/>
          </rPr>
          <t xml:space="preserve">Enter whole degrees here (eg. 38), then enter minutes and seconds in the next two columns.  Alternatively, enter degrees with decimal equivalents here, and nothing in the next two columns (eg. 38.56)</t>
        </r>
      </text>
      <mc:AlternateContent>
        <mc:Choice Requires="v2">
          <commentPr autoFill="true" autoScale="false" colHidden="false" locked="false" rowHidden="false" textHAlign="justify" textVAlign="top">
            <anchor moveWithCells="false" sizeWithCells="false">
              <xdr:from>
                <xdr:col>4</xdr:col>
                <xdr:colOff>35</xdr:colOff>
                <xdr:row>2</xdr:row>
                <xdr:rowOff>28</xdr:rowOff>
              </xdr:from>
              <xdr:to>
                <xdr:col>8</xdr:col>
                <xdr:colOff>6</xdr:colOff>
                <xdr:row>4</xdr:row>
                <xdr:rowOff>87</xdr:rowOff>
              </xdr:to>
            </anchor>
          </commentPr>
        </mc:Choice>
        <mc:Fallback/>
      </mc:AlternateContent>
    </comment>
    <comment ref="E4" authorId="0">
      <text>
        <r>
          <rPr>
            <sz val="9"/>
            <color rgb="FF000000"/>
            <rFont val="Geneva"/>
            <family val="0"/>
          </rPr>
          <t xml:space="preserve">NAD27</t>
        </r>
      </text>
      <mc:AlternateContent>
        <mc:Choice Requires="v2">
          <commentPr autoFill="true" autoScale="false" colHidden="false" locked="false" rowHidden="false" textHAlign="justify" textVAlign="top">
            <anchor moveWithCells="false" sizeWithCells="false">
              <xdr:from>
                <xdr:col>5</xdr:col>
                <xdr:colOff>18</xdr:colOff>
                <xdr:row>2</xdr:row>
                <xdr:rowOff>20</xdr:rowOff>
              </xdr:from>
              <xdr:to>
                <xdr:col>6</xdr:col>
                <xdr:colOff>19</xdr:colOff>
                <xdr:row>3</xdr:row>
                <xdr:rowOff>7</xdr:rowOff>
              </xdr:to>
            </anchor>
          </commentPr>
        </mc:Choice>
        <mc:Fallback/>
      </mc:AlternateContent>
    </comment>
    <comment ref="E5" authorId="0">
      <text>
        <r>
          <rPr>
            <sz val="9"/>
            <color rgb="FF000000"/>
            <rFont val="Geneva"/>
            <family val="0"/>
          </rPr>
          <t xml:space="preserve">Minutes north latitude, 0 to 59. Decimal minutes okay, eg. 15.25
</t>
        </r>
      </text>
      <mc:AlternateContent>
        <mc:Choice Requires="v2">
          <commentPr autoFill="true" autoScale="false" colHidden="false" locked="false" rowHidden="false" textHAlign="justify" textVAlign="top">
            <anchor moveWithCells="false" sizeWithCells="false">
              <xdr:from>
                <xdr:col>5</xdr:col>
                <xdr:colOff>18</xdr:colOff>
                <xdr:row>3</xdr:row>
                <xdr:rowOff>5</xdr:rowOff>
              </xdr:from>
              <xdr:to>
                <xdr:col>7</xdr:col>
                <xdr:colOff>42</xdr:colOff>
                <xdr:row>4</xdr:row>
                <xdr:rowOff>31</xdr:rowOff>
              </xdr:to>
            </anchor>
          </commentPr>
        </mc:Choice>
        <mc:Fallback/>
      </mc:AlternateContent>
    </comment>
    <comment ref="G5" authorId="0">
      <text>
        <r>
          <rPr>
            <sz val="9"/>
            <color rgb="FF000000"/>
            <rFont val="Geneva"/>
            <family val="0"/>
          </rPr>
          <t xml:space="preserve">Enter whole degrees here (eg. 121), then enter minutes and seconds in the next two columns.  Alternatively, enter degrees with decimal equivalents here, and nothing in the next two columns (eg. 121.56)
</t>
        </r>
      </text>
      <mc:AlternateContent>
        <mc:Choice Requires="v2">
          <commentPr autoFill="true" autoScale="false" colHidden="false" locked="false" rowHidden="false" textHAlign="justify" textVAlign="top">
            <anchor moveWithCells="false" sizeWithCells="false">
              <xdr:from>
                <xdr:col>7</xdr:col>
                <xdr:colOff>42</xdr:colOff>
                <xdr:row>1</xdr:row>
                <xdr:rowOff>21</xdr:rowOff>
              </xdr:from>
              <xdr:to>
                <xdr:col>10</xdr:col>
                <xdr:colOff>39</xdr:colOff>
                <xdr:row>4</xdr:row>
                <xdr:rowOff>36</xdr:rowOff>
              </xdr:to>
            </anchor>
          </commentPr>
        </mc:Choice>
        <mc:Fallback/>
      </mc:AlternateContent>
    </comment>
    <comment ref="H4" authorId="0">
      <text>
        <r>
          <rPr>
            <sz val="9"/>
            <color rgb="FF000000"/>
            <rFont val="Geneva"/>
            <family val="0"/>
          </rPr>
          <t xml:space="preserve">NAD27</t>
        </r>
      </text>
      <mc:AlternateContent>
        <mc:Choice Requires="v2">
          <commentPr autoFill="true" autoScale="false" colHidden="false" locked="false" rowHidden="false" textHAlign="justify" textVAlign="top">
            <anchor moveWithCells="false" sizeWithCells="false">
              <xdr:from>
                <xdr:col>8</xdr:col>
                <xdr:colOff>17</xdr:colOff>
                <xdr:row>2</xdr:row>
                <xdr:rowOff>20</xdr:rowOff>
              </xdr:from>
              <xdr:to>
                <xdr:col>9</xdr:col>
                <xdr:colOff>16</xdr:colOff>
                <xdr:row>3</xdr:row>
                <xdr:rowOff>4</xdr:rowOff>
              </xdr:to>
            </anchor>
          </commentPr>
        </mc:Choice>
        <mc:Fallback/>
      </mc:AlternateContent>
    </comment>
    <comment ref="H5" authorId="0">
      <text>
        <r>
          <rPr>
            <sz val="9"/>
            <color rgb="FF000000"/>
            <rFont val="Geneva"/>
            <family val="0"/>
          </rPr>
          <t xml:space="preserve">Minutes longitude, 0 to 59.  Decimal minutes okay, eg. 15.25
</t>
        </r>
      </text>
      <mc:AlternateContent>
        <mc:Choice Requires="v2">
          <commentPr autoFill="true" autoScale="false" colHidden="false" locked="false" rowHidden="false" textHAlign="justify" textVAlign="top">
            <anchor moveWithCells="false" sizeWithCells="false">
              <xdr:from>
                <xdr:col>8</xdr:col>
                <xdr:colOff>17</xdr:colOff>
                <xdr:row>3</xdr:row>
                <xdr:rowOff>5</xdr:rowOff>
              </xdr:from>
              <xdr:to>
                <xdr:col>9</xdr:col>
                <xdr:colOff>94</xdr:colOff>
                <xdr:row>4</xdr:row>
                <xdr:rowOff>32</xdr:rowOff>
              </xdr:to>
            </anchor>
          </commentPr>
        </mc:Choice>
        <mc:Fallback/>
      </mc:AlternateContent>
    </comment>
    <comment ref="J5" authorId="0">
      <text>
        <r>
          <rPr>
            <sz val="9"/>
            <color rgb="FF000000"/>
            <rFont val="Geneva"/>
            <family val="0"/>
          </rPr>
          <t xml:space="preserve">Not needed if lat-long or UTM coordinates are available.  Give number, street, city, state, and zip.
</t>
        </r>
      </text>
      <mc:AlternateContent>
        <mc:Choice Requires="v2">
          <commentPr autoFill="true" autoScale="false" colHidden="false" locked="false" rowHidden="false" textHAlign="justify" textVAlign="top">
            <anchor moveWithCells="false" sizeWithCells="false">
              <xdr:from>
                <xdr:col>10</xdr:col>
                <xdr:colOff>24</xdr:colOff>
                <xdr:row>3</xdr:row>
                <xdr:rowOff>5</xdr:rowOff>
              </xdr:from>
              <xdr:to>
                <xdr:col>12</xdr:col>
                <xdr:colOff>42</xdr:colOff>
                <xdr:row>4</xdr:row>
                <xdr:rowOff>71</xdr:rowOff>
              </xdr:to>
            </anchor>
          </commentPr>
        </mc:Choice>
        <mc:Fallback/>
      </mc:AlternateContent>
    </comment>
    <comment ref="K5" authorId="0">
      <text>
        <r>
          <rPr>
            <sz val="9"/>
            <color rgb="FF000000"/>
            <rFont val="Geneva"/>
            <family val="0"/>
          </rPr>
          <t xml:space="preserve">Township,  eg. T1N
</t>
        </r>
      </text>
      <mc:AlternateContent>
        <mc:Choice Requires="v2">
          <commentPr autoFill="true" autoScale="false" colHidden="false" locked="false" rowHidden="false" textHAlign="justify" textVAlign="top">
            <anchor moveWithCells="false" sizeWithCells="false">
              <xdr:from>
                <xdr:col>11</xdr:col>
                <xdr:colOff>17</xdr:colOff>
                <xdr:row>3</xdr:row>
                <xdr:rowOff>5</xdr:rowOff>
              </xdr:from>
              <xdr:to>
                <xdr:col>13</xdr:col>
                <xdr:colOff>26</xdr:colOff>
                <xdr:row>4</xdr:row>
                <xdr:rowOff>4</xdr:rowOff>
              </xdr:to>
            </anchor>
          </commentPr>
        </mc:Choice>
        <mc:Fallback/>
      </mc:AlternateContent>
    </comment>
    <comment ref="L5" authorId="0">
      <text>
        <r>
          <rPr>
            <sz val="9"/>
            <color rgb="FF000000"/>
            <rFont val="Geneva"/>
            <family val="0"/>
          </rPr>
          <t xml:space="preserve">Range, eg. R5E
</t>
        </r>
      </text>
      <mc:AlternateContent>
        <mc:Choice Requires="v2">
          <commentPr autoFill="true" autoScale="false" colHidden="false" locked="false" rowHidden="false" textHAlign="justify" textVAlign="top">
            <anchor moveWithCells="false" sizeWithCells="false">
              <xdr:from>
                <xdr:col>12</xdr:col>
                <xdr:colOff>17</xdr:colOff>
                <xdr:row>3</xdr:row>
                <xdr:rowOff>5</xdr:rowOff>
              </xdr:from>
              <xdr:to>
                <xdr:col>14</xdr:col>
                <xdr:colOff>19</xdr:colOff>
                <xdr:row>4</xdr:row>
                <xdr:rowOff>1</xdr:rowOff>
              </xdr:to>
            </anchor>
          </commentPr>
        </mc:Choice>
        <mc:Fallback/>
      </mc:AlternateContent>
    </comment>
    <comment ref="M5" authorId="0">
      <text>
        <r>
          <rPr>
            <sz val="9"/>
            <color rgb="FF000000"/>
            <rFont val="Geneva"/>
            <family val="0"/>
          </rPr>
          <t xml:space="preserve">Section, eg. 16
</t>
        </r>
      </text>
      <mc:AlternateContent>
        <mc:Choice Requires="v2">
          <commentPr autoFill="true" autoScale="false" colHidden="false" locked="false" rowHidden="false" textHAlign="justify" textVAlign="top">
            <anchor moveWithCells="false" sizeWithCells="false">
              <xdr:from>
                <xdr:col>13</xdr:col>
                <xdr:colOff>17</xdr:colOff>
                <xdr:row>3</xdr:row>
                <xdr:rowOff>5</xdr:rowOff>
              </xdr:from>
              <xdr:to>
                <xdr:col>15</xdr:col>
                <xdr:colOff>9</xdr:colOff>
                <xdr:row>4</xdr:row>
                <xdr:rowOff>5</xdr:rowOff>
              </xdr:to>
            </anchor>
          </commentPr>
        </mc:Choice>
        <mc:Fallback/>
      </mc:AlternateContent>
    </comment>
    <comment ref="N5" authorId="0">
      <text>
        <r>
          <rPr>
            <sz val="9"/>
            <color rgb="FF000000"/>
            <rFont val="Geneva"/>
            <family val="0"/>
          </rPr>
          <t xml:space="preserve">Quarter section, eg. NE
</t>
        </r>
      </text>
      <mc:AlternateContent>
        <mc:Choice Requires="v2">
          <commentPr autoFill="true" autoScale="false" colHidden="false" locked="false" rowHidden="false" textHAlign="justify" textVAlign="top">
            <anchor moveWithCells="false" sizeWithCells="false">
              <xdr:from>
                <xdr:col>14</xdr:col>
                <xdr:colOff>17</xdr:colOff>
                <xdr:row>3</xdr:row>
                <xdr:rowOff>15</xdr:rowOff>
              </xdr:from>
              <xdr:to>
                <xdr:col>16</xdr:col>
                <xdr:colOff>41</xdr:colOff>
                <xdr:row>4</xdr:row>
                <xdr:rowOff>12</xdr:rowOff>
              </xdr:to>
            </anchor>
          </commentPr>
        </mc:Choice>
        <mc:Fallback/>
      </mc:AlternateContent>
    </comment>
    <comment ref="O5" authorId="0">
      <text>
        <r>
          <rPr>
            <sz val="9"/>
            <color rgb="FF000000"/>
            <rFont val="Geneva"/>
            <family val="0"/>
          </rPr>
          <t xml:space="preserve">Quarter of quarter section, eg. NW 1/4 of NE 1/4.
</t>
        </r>
      </text>
      <mc:AlternateContent>
        <mc:Choice Requires="v2">
          <commentPr autoFill="true" autoScale="false" colHidden="false" locked="false" rowHidden="false" textHAlign="justify" textVAlign="top">
            <anchor moveWithCells="false" sizeWithCells="false">
              <xdr:from>
                <xdr:col>15</xdr:col>
                <xdr:colOff>28</xdr:colOff>
                <xdr:row>3</xdr:row>
                <xdr:rowOff>5</xdr:rowOff>
              </xdr:from>
              <xdr:to>
                <xdr:col>18</xdr:col>
                <xdr:colOff>9</xdr:colOff>
                <xdr:row>4</xdr:row>
                <xdr:rowOff>13</xdr:rowOff>
              </xdr:to>
            </anchor>
          </commentPr>
        </mc:Choice>
        <mc:Fallback/>
      </mc:AlternateContent>
    </comment>
    <comment ref="P5" authorId="0">
      <text>
        <r>
          <rPr>
            <sz val="9"/>
            <color rgb="FF000000"/>
            <rFont val="Geneva"/>
            <family val="0"/>
          </rPr>
          <t xml:space="preserve">Radius of circle, in meters, that includes the site.  Circle is centered on the location (UTM, Lat-Long point, BLM location, or street address) given above. If an archeological site, enter UTM coordinates rounded down to the closest 1000 meter block, and enter here "Southwest corner of 1, 000 meter UTM block".</t>
        </r>
      </text>
      <mc:AlternateContent>
        <mc:Choice Requires="v2">
          <commentPr autoFill="true" autoScale="false" colHidden="false" locked="false" rowHidden="false" textHAlign="justify" textVAlign="top">
            <anchor moveWithCells="false" sizeWithCells="false">
              <xdr:from>
                <xdr:col>16</xdr:col>
                <xdr:colOff>35</xdr:colOff>
                <xdr:row>3</xdr:row>
                <xdr:rowOff>5</xdr:rowOff>
              </xdr:from>
              <xdr:to>
                <xdr:col>19</xdr:col>
                <xdr:colOff>25</xdr:colOff>
                <xdr:row>5</xdr:row>
                <xdr:rowOff>85</xdr:rowOff>
              </xdr:to>
            </anchor>
          </commentPr>
        </mc:Choice>
        <mc:Fallback/>
      </mc:AlternateContent>
    </comment>
    <comment ref="Q5" authorId="0">
      <text>
        <r>
          <rPr>
            <sz val="9"/>
            <color rgb="FF000000"/>
            <rFont val="Geneva"/>
            <family val="0"/>
          </rPr>
          <t xml:space="preserve">Elevation of the ground surface, in feet AMSL (above mean sea level).  Leave blank if entering elevation in meters in the next column.</t>
        </r>
      </text>
      <mc:AlternateContent>
        <mc:Choice Requires="v2">
          <commentPr autoFill="true" autoScale="false" colHidden="false" locked="false" rowHidden="false" textHAlign="justify" textVAlign="top">
            <anchor moveWithCells="false" sizeWithCells="false">
              <xdr:from>
                <xdr:col>18</xdr:col>
                <xdr:colOff>66</xdr:colOff>
                <xdr:row>3</xdr:row>
                <xdr:rowOff>5</xdr:rowOff>
              </xdr:from>
              <xdr:to>
                <xdr:col>20</xdr:col>
                <xdr:colOff>68</xdr:colOff>
                <xdr:row>4</xdr:row>
                <xdr:rowOff>71</xdr:rowOff>
              </xdr:to>
            </anchor>
          </commentPr>
        </mc:Choice>
        <mc:Fallback/>
      </mc:AlternateContent>
    </comment>
    <comment ref="R5" authorId="0">
      <text>
        <r>
          <rPr>
            <sz val="9"/>
            <color rgb="FF000000"/>
            <rFont val="Geneva"/>
            <family val="0"/>
          </rPr>
          <t xml:space="preserve">Elevation of the ground surface, in meters AMSL (above mean sea level).  Leave blank if entering elevation in feet in the previous column.
</t>
        </r>
      </text>
      <mc:AlternateContent>
        <mc:Choice Requires="v2">
          <commentPr autoFill="true" autoScale="false" colHidden="false" locked="false" rowHidden="false" textHAlign="justify" textVAlign="top">
            <anchor moveWithCells="false" sizeWithCells="false">
              <xdr:from>
                <xdr:col>19</xdr:col>
                <xdr:colOff>20</xdr:colOff>
                <xdr:row>3</xdr:row>
                <xdr:rowOff>5</xdr:rowOff>
              </xdr:from>
              <xdr:to>
                <xdr:col>20</xdr:col>
                <xdr:colOff>85</xdr:colOff>
                <xdr:row>4</xdr:row>
                <xdr:rowOff>80</xdr:rowOff>
              </xdr:to>
            </anchor>
          </commentPr>
        </mc:Choice>
        <mc:Fallback/>
      </mc:AlternateContent>
    </comment>
    <comment ref="S5" authorId="0">
      <text>
        <r>
          <rPr>
            <sz val="9"/>
            <color rgb="FF000000"/>
            <rFont val="Geneva"/>
            <family val="0"/>
          </rPr>
          <t xml:space="preserve">Name of county in California.
</t>
        </r>
      </text>
      <mc:AlternateContent>
        <mc:Choice Requires="v2">
          <commentPr autoFill="true" autoScale="false" colHidden="false" locked="false" rowHidden="false" textHAlign="justify" textVAlign="top">
            <anchor moveWithCells="false" sizeWithCells="false">
              <xdr:from>
                <xdr:col>20</xdr:col>
                <xdr:colOff>89</xdr:colOff>
                <xdr:row>3</xdr:row>
                <xdr:rowOff>5</xdr:rowOff>
              </xdr:from>
              <xdr:to>
                <xdr:col>22</xdr:col>
                <xdr:colOff>34</xdr:colOff>
                <xdr:row>4</xdr:row>
                <xdr:rowOff>12</xdr:rowOff>
              </xdr:to>
            </anchor>
          </commentPr>
        </mc:Choice>
        <mc:Fallback/>
      </mc:AlternateContent>
    </comment>
    <comment ref="T5" authorId="0">
      <text>
        <r>
          <rPr>
            <sz val="9"/>
            <color rgb="FF000000"/>
            <rFont val="Geneva"/>
            <family val="0"/>
          </rPr>
          <t xml:space="preserve">Name of U. S. Geological Survey 7.5-minute quadrangle map, scale = 1:24,000.
</t>
        </r>
      </text>
      <mc:AlternateContent>
        <mc:Choice Requires="v2">
          <commentPr autoFill="true" autoScale="false" colHidden="false" locked="false" rowHidden="false" textHAlign="justify" textVAlign="top">
            <anchor moveWithCells="false" sizeWithCells="false">
              <xdr:from>
                <xdr:col>21</xdr:col>
                <xdr:colOff>29</xdr:colOff>
                <xdr:row>3</xdr:row>
                <xdr:rowOff>5</xdr:rowOff>
              </xdr:from>
              <xdr:to>
                <xdr:col>23</xdr:col>
                <xdr:colOff>38</xdr:colOff>
                <xdr:row>4</xdr:row>
                <xdr:rowOff>48</xdr:rowOff>
              </xdr:to>
            </anchor>
          </commentPr>
        </mc:Choice>
        <mc:Fallback/>
      </mc:AlternateContent>
    </comment>
    <comment ref="U5" authorId="0">
      <text>
        <r>
          <rPr>
            <sz val="9"/>
            <color rgb="FF000000"/>
            <rFont val="Geneva"/>
            <family val="0"/>
          </rPr>
          <t xml:space="preserve">Give additional available location details such as trench or pit number, distance from intersections or other geographic features.
</t>
        </r>
      </text>
      <mc:AlternateContent>
        <mc:Choice Requires="v2">
          <commentPr autoFill="true" autoScale="false" colHidden="false" locked="false" rowHidden="false" textHAlign="justify" textVAlign="top">
            <anchor moveWithCells="false" sizeWithCells="false">
              <xdr:from>
                <xdr:col>22</xdr:col>
                <xdr:colOff>18</xdr:colOff>
                <xdr:row>3</xdr:row>
                <xdr:rowOff>5</xdr:rowOff>
              </xdr:from>
              <xdr:to>
                <xdr:col>24</xdr:col>
                <xdr:colOff>2</xdr:colOff>
                <xdr:row>5</xdr:row>
                <xdr:rowOff>33</xdr:rowOff>
              </xdr:to>
            </anchor>
          </commentPr>
        </mc:Choice>
        <mc:Fallback/>
      </mc:AlternateContent>
    </comment>
    <comment ref="V5" authorId="0">
      <text>
        <r>
          <rPr>
            <sz val="9"/>
            <color rgb="FF000000"/>
            <rFont val="Geneva"/>
            <family val="0"/>
          </rPr>
          <t xml:space="preserve">Nature and origin of deposit that hosts sample.</t>
        </r>
      </text>
      <mc:AlternateContent>
        <mc:Choice Requires="v2">
          <commentPr autoFill="true" autoScale="false" colHidden="false" locked="false" rowHidden="false" textHAlign="justify" textVAlign="top">
            <anchor moveWithCells="false" sizeWithCells="false">
              <xdr:from>
                <xdr:col>24</xdr:col>
                <xdr:colOff>48</xdr:colOff>
                <xdr:row>3</xdr:row>
                <xdr:rowOff>5</xdr:rowOff>
              </xdr:from>
              <xdr:to>
                <xdr:col>27</xdr:col>
                <xdr:colOff>9</xdr:colOff>
                <xdr:row>4</xdr:row>
                <xdr:rowOff>20</xdr:rowOff>
              </xdr:to>
            </anchor>
          </commentPr>
        </mc:Choice>
        <mc:Fallback/>
      </mc:AlternateContent>
    </comment>
    <comment ref="W5" authorId="0">
      <text>
        <r>
          <rPr>
            <sz val="9"/>
            <color rgb="FF000000"/>
            <rFont val="Geneva"/>
            <family val="0"/>
          </rPr>
          <t xml:space="preserve">Stratigraphic unit from which the sample was taken, as described in the reference publication or report (column AP).</t>
        </r>
      </text>
      <mc:AlternateContent>
        <mc:Choice Requires="v2">
          <commentPr autoFill="true" autoScale="false" colHidden="false" locked="false" rowHidden="false" textHAlign="justify" textVAlign="top">
            <anchor moveWithCells="false" sizeWithCells="false">
              <xdr:from>
                <xdr:col>23</xdr:col>
                <xdr:colOff>48</xdr:colOff>
                <xdr:row>2</xdr:row>
                <xdr:rowOff>21</xdr:rowOff>
              </xdr:from>
              <xdr:to>
                <xdr:col>25</xdr:col>
                <xdr:colOff>38</xdr:colOff>
                <xdr:row>4</xdr:row>
                <xdr:rowOff>43</xdr:rowOff>
              </xdr:to>
            </anchor>
          </commentPr>
        </mc:Choice>
        <mc:Fallback/>
      </mc:AlternateContent>
    </comment>
    <comment ref="W52" authorId="0">
      <text>
        <r>
          <rPr>
            <b val="true"/>
            <sz val="10"/>
            <color rgb="FF000000"/>
            <rFont val="Tahoma"/>
            <family val="0"/>
          </rPr>
          <t xml:space="preserve">GLENN BORCHARDT:
</t>
        </r>
        <r>
          <rPr>
            <sz val="10"/>
            <color rgb="FF000000"/>
            <rFont val="Tahoma"/>
            <family val="0"/>
          </rPr>
          <t xml:space="preserve">The bracketed station numbers are used in the main body of the final report</t>
        </r>
      </text>
      <mc:AlternateContent>
        <mc:Choice Requires="v2">
          <commentPr autoFill="true" autoScale="false" colHidden="false" locked="false" rowHidden="false" textHAlign="justify" textVAlign="top">
            <anchor moveWithCells="false" sizeWithCells="false">
              <xdr:from>
                <xdr:col>24</xdr:col>
                <xdr:colOff>53</xdr:colOff>
                <xdr:row>32</xdr:row>
                <xdr:rowOff>77</xdr:rowOff>
              </xdr:from>
              <xdr:to>
                <xdr:col>27</xdr:col>
                <xdr:colOff>50</xdr:colOff>
                <xdr:row>33</xdr:row>
                <xdr:rowOff>84</xdr:rowOff>
              </xdr:to>
            </anchor>
          </commentPr>
        </mc:Choice>
        <mc:Fallback/>
      </mc:AlternateContent>
    </comment>
    <comment ref="W53" authorId="0">
      <text>
        <r>
          <rPr>
            <b val="true"/>
            <sz val="10"/>
            <color rgb="FF000000"/>
            <rFont val="Tahoma"/>
            <family val="0"/>
          </rPr>
          <t xml:space="preserve">GLENN BORCHARDT:
</t>
        </r>
        <r>
          <rPr>
            <sz val="10"/>
            <color rgb="FF000000"/>
            <rFont val="Tahoma"/>
            <family val="0"/>
          </rPr>
          <t xml:space="preserve">Bracketed station numbers are used in the final report</t>
        </r>
      </text>
      <mc:AlternateContent>
        <mc:Choice Requires="v2">
          <commentPr autoFill="true" autoScale="false" colHidden="false" locked="false" rowHidden="false" textHAlign="justify" textVAlign="top">
            <anchor moveWithCells="false" sizeWithCells="false">
              <xdr:from>
                <xdr:col>24</xdr:col>
                <xdr:colOff>53</xdr:colOff>
                <xdr:row>33</xdr:row>
                <xdr:rowOff>43</xdr:rowOff>
              </xdr:from>
              <xdr:to>
                <xdr:col>27</xdr:col>
                <xdr:colOff>23</xdr:colOff>
                <xdr:row>34</xdr:row>
                <xdr:rowOff>63</xdr:rowOff>
              </xdr:to>
            </anchor>
          </commentPr>
        </mc:Choice>
        <mc:Fallback/>
      </mc:AlternateContent>
    </comment>
    <comment ref="X5" authorId="0">
      <text>
        <r>
          <rPr>
            <sz val="9"/>
            <color rgb="FF000000"/>
            <rFont val="Geneva"/>
            <family val="0"/>
          </rPr>
          <t xml:space="preserve">Number given to sample in the field.
</t>
        </r>
      </text>
      <mc:AlternateContent>
        <mc:Choice Requires="v2">
          <commentPr autoFill="true" autoScale="false" colHidden="false" locked="false" rowHidden="false" textHAlign="justify" textVAlign="top">
            <anchor moveWithCells="false" sizeWithCells="false">
              <xdr:from>
                <xdr:col>24</xdr:col>
                <xdr:colOff>45</xdr:colOff>
                <xdr:row>3</xdr:row>
                <xdr:rowOff>3</xdr:rowOff>
              </xdr:from>
              <xdr:to>
                <xdr:col>26</xdr:col>
                <xdr:colOff>23</xdr:colOff>
                <xdr:row>4</xdr:row>
                <xdr:rowOff>13</xdr:rowOff>
              </xdr:to>
            </anchor>
          </commentPr>
        </mc:Choice>
        <mc:Fallback/>
      </mc:AlternateContent>
    </comment>
    <comment ref="Y5" authorId="0">
      <text>
        <r>
          <rPr>
            <sz val="9"/>
            <color rgb="FF000000"/>
            <rFont val="Geneva"/>
            <family val="0"/>
          </rPr>
          <t xml:space="preserve">Describe material sampled, for example, detrital charcoal, peat, bone, disseminated organic matter, soil carbonate, shell, mamoth tooth, charred wood, etc.  Be as specific as possible.
</t>
        </r>
      </text>
      <mc:AlternateContent>
        <mc:Choice Requires="v2">
          <commentPr autoFill="true" autoScale="false" colHidden="false" locked="false" rowHidden="false" textHAlign="justify" textVAlign="top">
            <anchor moveWithCells="false" sizeWithCells="false">
              <xdr:from>
                <xdr:col>25</xdr:col>
                <xdr:colOff>1</xdr:colOff>
                <xdr:row>5</xdr:row>
                <xdr:rowOff>85</xdr:rowOff>
              </xdr:from>
              <xdr:to>
                <xdr:col>27</xdr:col>
                <xdr:colOff>25</xdr:colOff>
                <xdr:row>7</xdr:row>
                <xdr:rowOff>74</xdr:rowOff>
              </xdr:to>
            </anchor>
          </commentPr>
        </mc:Choice>
        <mc:Fallback/>
      </mc:AlternateContent>
    </comment>
    <comment ref="Z5" authorId="0">
      <text>
        <r>
          <rPr>
            <sz val="9"/>
            <color rgb="FF000000"/>
            <rFont val="Geneva"/>
            <family val="0"/>
          </rPr>
          <t xml:space="preserve">Minimum depth below ground surface from which sample was taken. Give units in column AB.</t>
        </r>
      </text>
      <mc:AlternateContent>
        <mc:Choice Requires="v2">
          <commentPr autoFill="true" autoScale="false" colHidden="false" locked="false" rowHidden="false" textHAlign="justify" textVAlign="top">
            <anchor moveWithCells="false" sizeWithCells="false">
              <xdr:from>
                <xdr:col>26</xdr:col>
                <xdr:colOff>19</xdr:colOff>
                <xdr:row>3</xdr:row>
                <xdr:rowOff>5</xdr:rowOff>
              </xdr:from>
              <xdr:to>
                <xdr:col>28</xdr:col>
                <xdr:colOff>33</xdr:colOff>
                <xdr:row>4</xdr:row>
                <xdr:rowOff>61</xdr:rowOff>
              </xdr:to>
            </anchor>
          </commentPr>
        </mc:Choice>
        <mc:Fallback/>
      </mc:AlternateContent>
    </comment>
    <comment ref="AA5" authorId="0">
      <text>
        <r>
          <rPr>
            <sz val="9"/>
            <color rgb="FF000000"/>
            <rFont val="Geneva"/>
            <family val="0"/>
          </rPr>
          <t xml:space="preserve">Maxmum depth below ground surface from which sample was taken.  Give units in column AB.
</t>
        </r>
      </text>
      <mc:AlternateContent>
        <mc:Choice Requires="v2">
          <commentPr autoFill="true" autoScale="false" colHidden="false" locked="false" rowHidden="false" textHAlign="justify" textVAlign="top">
            <anchor moveWithCells="false" sizeWithCells="false">
              <xdr:from>
                <xdr:col>27</xdr:col>
                <xdr:colOff>0</xdr:colOff>
                <xdr:row>3</xdr:row>
                <xdr:rowOff>5</xdr:rowOff>
              </xdr:from>
              <xdr:to>
                <xdr:col>29</xdr:col>
                <xdr:colOff>11</xdr:colOff>
                <xdr:row>4</xdr:row>
                <xdr:rowOff>40</xdr:rowOff>
              </xdr:to>
            </anchor>
          </commentPr>
        </mc:Choice>
        <mc:Fallback/>
      </mc:AlternateContent>
    </comment>
    <comment ref="AA63" authorId="0">
      <text>
        <r>
          <rPr>
            <b val="true"/>
            <sz val="10"/>
            <color rgb="FF000000"/>
            <rFont val="Tahoma"/>
            <family val="0"/>
          </rPr>
          <t xml:space="preserve">GLENN BORCHARDT:
</t>
        </r>
        <r>
          <rPr>
            <sz val="10"/>
            <color rgb="FF000000"/>
            <rFont val="Tahoma"/>
            <family val="0"/>
          </rPr>
          <t xml:space="preserve">Varies throughout the marsh from 46 to 75 cm. Thickness of peat layer varies from 10 to 27 cm.</t>
        </r>
      </text>
      <mc:AlternateContent>
        <mc:Choice Requires="v2">
          <commentPr autoFill="true" autoScale="false" colHidden="false" locked="false" rowHidden="false" textHAlign="justify" textVAlign="top">
            <anchor moveWithCells="false" sizeWithCells="false">
              <xdr:from>
                <xdr:col>29</xdr:col>
                <xdr:colOff>7</xdr:colOff>
                <xdr:row>39</xdr:row>
                <xdr:rowOff>43</xdr:rowOff>
              </xdr:from>
              <xdr:to>
                <xdr:col>31</xdr:col>
                <xdr:colOff>23</xdr:colOff>
                <xdr:row>40</xdr:row>
                <xdr:rowOff>56</xdr:rowOff>
              </xdr:to>
            </anchor>
          </commentPr>
        </mc:Choice>
        <mc:Fallback/>
      </mc:AlternateContent>
    </comment>
    <comment ref="AB5" authorId="0">
      <text>
        <r>
          <rPr>
            <sz val="9"/>
            <color rgb="FF000000"/>
            <rFont val="Geneva"/>
            <family val="0"/>
          </rPr>
          <t xml:space="preserve">Units used to measure depth in the previous two columns, for example cm, ft, or m.
</t>
        </r>
      </text>
      <mc:AlternateContent>
        <mc:Choice Requires="v2">
          <commentPr autoFill="true" autoScale="false" colHidden="false" locked="false" rowHidden="false" textHAlign="justify" textVAlign="top">
            <anchor moveWithCells="false" sizeWithCells="false">
              <xdr:from>
                <xdr:col>28</xdr:col>
                <xdr:colOff>67</xdr:colOff>
                <xdr:row>3</xdr:row>
                <xdr:rowOff>5</xdr:rowOff>
              </xdr:from>
              <xdr:to>
                <xdr:col>30</xdr:col>
                <xdr:colOff>64</xdr:colOff>
                <xdr:row>4</xdr:row>
                <xdr:rowOff>37</xdr:rowOff>
              </xdr:to>
            </anchor>
          </commentPr>
        </mc:Choice>
        <mc:Fallback/>
      </mc:AlternateContent>
    </comment>
    <comment ref="AC5" authorId="0">
      <text>
        <r>
          <rPr>
            <sz val="9"/>
            <color rgb="FF000000"/>
            <rFont val="Geneva"/>
            <family val="0"/>
          </rPr>
          <t xml:space="preserve">Methods may include conventional radiocarbon, AMS radiocarbon, U-Th, Pb-210, obsidian hydration, paleontology, TL, OSL, Amino Acid Racemization (AAR), and others.  Be as specific as possible.
</t>
        </r>
      </text>
      <mc:AlternateContent>
        <mc:Choice Requires="v2">
          <commentPr autoFill="true" autoScale="false" colHidden="false" locked="false" rowHidden="false" textHAlign="justify" textVAlign="top">
            <anchor moveWithCells="false" sizeWithCells="false">
              <xdr:from>
                <xdr:col>29</xdr:col>
                <xdr:colOff>31</xdr:colOff>
                <xdr:row>5</xdr:row>
                <xdr:rowOff>41</xdr:rowOff>
              </xdr:from>
              <xdr:to>
                <xdr:col>31</xdr:col>
                <xdr:colOff>32</xdr:colOff>
                <xdr:row>7</xdr:row>
                <xdr:rowOff>7</xdr:rowOff>
              </xdr:to>
            </anchor>
          </commentPr>
        </mc:Choice>
        <mc:Fallback/>
      </mc:AlternateContent>
    </comment>
    <comment ref="AD5" authorId="0">
      <text>
        <r>
          <rPr>
            <sz val="9"/>
            <color rgb="FF000000"/>
            <rFont val="Geneva"/>
            <family val="0"/>
          </rPr>
          <t xml:space="preserve">Time period or range determined by non-numerical methods.  Examples include biostratigraphic age, archeological time period, oxygen isotope stage, glacial stage, geological period or epoch, Quaternary unit, or numerical ages based on a correlated or calibrated methos such as paleontology, archeology, or soils.</t>
        </r>
      </text>
      <mc:AlternateContent>
        <mc:Choice Requires="v2">
          <commentPr autoFill="true" autoScale="false" colHidden="false" locked="false" rowHidden="false" textHAlign="justify" textVAlign="top">
            <anchor moveWithCells="false" sizeWithCells="false">
              <xdr:from>
                <xdr:col>30</xdr:col>
                <xdr:colOff>18</xdr:colOff>
                <xdr:row>3</xdr:row>
                <xdr:rowOff>15</xdr:rowOff>
              </xdr:from>
              <xdr:to>
                <xdr:col>32</xdr:col>
                <xdr:colOff>41</xdr:colOff>
                <xdr:row>5</xdr:row>
                <xdr:rowOff>68</xdr:rowOff>
              </xdr:to>
            </anchor>
          </commentPr>
        </mc:Choice>
        <mc:Fallback/>
      </mc:AlternateContent>
    </comment>
    <comment ref="AE5" authorId="0">
      <text>
        <r>
          <rPr>
            <sz val="9"/>
            <color rgb="FF000000"/>
            <rFont val="Geneva"/>
            <family val="0"/>
          </rPr>
          <t xml:space="preserve">Numerical age, in "years ago",  from methods other than C-14.</t>
        </r>
      </text>
      <mc:AlternateContent>
        <mc:Choice Requires="v2">
          <commentPr autoFill="true" autoScale="false" colHidden="false" locked="false" rowHidden="false" textHAlign="justify" textVAlign="top">
            <anchor moveWithCells="false" sizeWithCells="false">
              <xdr:from>
                <xdr:col>32</xdr:col>
                <xdr:colOff>54</xdr:colOff>
                <xdr:row>3</xdr:row>
                <xdr:rowOff>5</xdr:rowOff>
              </xdr:from>
              <xdr:to>
                <xdr:col>33</xdr:col>
                <xdr:colOff>66</xdr:colOff>
                <xdr:row>4</xdr:row>
                <xdr:rowOff>47</xdr:rowOff>
              </xdr:to>
            </anchor>
          </commentPr>
        </mc:Choice>
        <mc:Fallback/>
      </mc:AlternateContent>
    </comment>
    <comment ref="AE61" authorId="0">
      <text>
        <r>
          <rPr>
            <b val="true"/>
            <sz val="10"/>
            <color rgb="FF000000"/>
            <rFont val="Tahoma"/>
            <family val="0"/>
          </rPr>
          <t xml:space="preserve">GLENN BORCHARDT:
</t>
        </r>
        <r>
          <rPr>
            <sz val="10"/>
            <color rgb="FF000000"/>
            <rFont val="Tahoma"/>
            <family val="0"/>
          </rPr>
          <t xml:space="preserve">Average of two nodules dated at 27 ka and 26 ka
U concentrations and isotopic activity ratios of soil carbonate nodules.
Sample         U, ppm    234U/238U    230Th/232Th   230Th/234U   Age, ka
#1 CaCO3     4.08+.05  1.13+.01       5.03+.08         0.285+.004    36.1+.6
#1 residue    2.58+.04  1.01+.01       1.48+.04         1.025+.02         na
#1 corrected     na       1.14+.07           na               0.22+.01        27+2
#2 CaCO3     4.40+.05  1.14+.01       5.9+.1            0.276+.004    34.8+.5
#2 residue    2.71+.04  1.03+.02       1.59+.04         1.02+.02         na
#2 corrected     na       1.15+.06           na               0.22+.01        26+2
Details of analytical method given in:
Szabo, B. J., McHugh, W. P., Schaber, G. G., Haynes, C. V., Jr., and Breed, C. S., 1989, Uranium-seies dated authigenic carbonates and Acheulian sites in southern Egypt: Science, v. 243, p. 1053-1056. </t>
        </r>
      </text>
      <mc:AlternateContent>
        <mc:Choice Requires="v2">
          <commentPr autoFill="true" autoScale="false" colHidden="false" locked="false" rowHidden="false" textHAlign="justify" textVAlign="top">
            <anchor moveWithCells="false" sizeWithCells="false">
              <xdr:from>
                <xdr:col>32</xdr:col>
                <xdr:colOff>54</xdr:colOff>
                <xdr:row>38</xdr:row>
                <xdr:rowOff>25</xdr:rowOff>
              </xdr:from>
              <xdr:to>
                <xdr:col>38</xdr:col>
                <xdr:colOff>93</xdr:colOff>
                <xdr:row>42</xdr:row>
                <xdr:rowOff>55</xdr:rowOff>
              </xdr:to>
            </anchor>
          </commentPr>
        </mc:Choice>
        <mc:Fallback/>
      </mc:AlternateContent>
    </comment>
    <comment ref="AF5" authorId="0">
      <text>
        <r>
          <rPr>
            <sz val="9"/>
            <color rgb="FF000000"/>
            <rFont val="Geneva"/>
            <family val="0"/>
          </rPr>
          <t xml:space="preserve">Uncalibrated radiocarbon age, in radiocarbon 
years before present (RCY B. P.).</t>
        </r>
      </text>
      <mc:AlternateContent>
        <mc:Choice Requires="v2">
          <commentPr autoFill="true" autoScale="false" colHidden="false" locked="false" rowHidden="false" textHAlign="justify" textVAlign="top">
            <anchor moveWithCells="false" sizeWithCells="false">
              <xdr:from>
                <xdr:col>32</xdr:col>
                <xdr:colOff>68</xdr:colOff>
                <xdr:row>3</xdr:row>
                <xdr:rowOff>5</xdr:rowOff>
              </xdr:from>
              <xdr:to>
                <xdr:col>33</xdr:col>
                <xdr:colOff>67</xdr:colOff>
                <xdr:row>5</xdr:row>
                <xdr:rowOff>20</xdr:rowOff>
              </xdr:to>
            </anchor>
          </commentPr>
        </mc:Choice>
        <mc:Fallback/>
      </mc:AlternateContent>
    </comment>
    <comment ref="AF62" authorId="0">
      <text>
        <r>
          <rPr>
            <b val="true"/>
            <sz val="10"/>
            <color rgb="FF000000"/>
            <rFont val="Tahoma"/>
            <family val="0"/>
          </rPr>
          <t xml:space="preserve">GLENN BORCHARDT:
</t>
        </r>
        <r>
          <rPr>
            <sz val="10"/>
            <color rgb="FF000000"/>
            <rFont val="Tahoma"/>
            <family val="0"/>
          </rPr>
          <t xml:space="preserve">Libby half-life of 5568</t>
        </r>
      </text>
      <mc:AlternateContent>
        <mc:Choice Requires="v2">
          <commentPr autoFill="true" autoScale="false" colHidden="false" locked="false" rowHidden="false" textHAlign="justify" textVAlign="top">
            <anchor moveWithCells="false" sizeWithCells="false">
              <xdr:from>
                <xdr:col>32</xdr:col>
                <xdr:colOff>68</xdr:colOff>
                <xdr:row>38</xdr:row>
                <xdr:rowOff>77</xdr:rowOff>
              </xdr:from>
              <xdr:to>
                <xdr:col>33</xdr:col>
                <xdr:colOff>60</xdr:colOff>
                <xdr:row>39</xdr:row>
                <xdr:rowOff>80</xdr:rowOff>
              </xdr:to>
            </anchor>
          </commentPr>
        </mc:Choice>
        <mc:Fallback/>
      </mc:AlternateContent>
    </comment>
    <comment ref="AF63" authorId="0">
      <text>
        <r>
          <rPr>
            <b val="true"/>
            <sz val="10"/>
            <color rgb="FF000000"/>
            <rFont val="Tahoma"/>
            <family val="0"/>
          </rPr>
          <t xml:space="preserve">GLENN BORCHARDT:
</t>
        </r>
        <r>
          <rPr>
            <sz val="10"/>
            <color rgb="FF000000"/>
            <rFont val="Tahoma"/>
            <family val="0"/>
          </rPr>
          <t xml:space="preserve">Libby half-life of 5568</t>
        </r>
      </text>
      <mc:AlternateContent>
        <mc:Choice Requires="v2">
          <commentPr autoFill="true" autoScale="false" colHidden="false" locked="false" rowHidden="false" textHAlign="justify" textVAlign="top">
            <anchor moveWithCells="false" sizeWithCells="false">
              <xdr:from>
                <xdr:col>32</xdr:col>
                <xdr:colOff>68</xdr:colOff>
                <xdr:row>39</xdr:row>
                <xdr:rowOff>43</xdr:rowOff>
              </xdr:from>
              <xdr:to>
                <xdr:col>33</xdr:col>
                <xdr:colOff>60</xdr:colOff>
                <xdr:row>40</xdr:row>
                <xdr:rowOff>45</xdr:rowOff>
              </xdr:to>
            </anchor>
          </commentPr>
        </mc:Choice>
        <mc:Fallback/>
      </mc:AlternateContent>
    </comment>
    <comment ref="AG5" authorId="0">
      <text>
        <r>
          <rPr>
            <sz val="9"/>
            <color rgb="FF000000"/>
            <rFont val="Geneva"/>
            <family val="0"/>
          </rPr>
          <t xml:space="preserve">Laboratory uncertainty in uncalibrated radiocarbon age or other numerical age, in years plus or minus. If plus and minus values are different, list both, eg. +240,-300.</t>
        </r>
      </text>
      <mc:AlternateContent>
        <mc:Choice Requires="v2">
          <commentPr autoFill="true" autoScale="false" colHidden="false" locked="false" rowHidden="false" textHAlign="justify" textVAlign="top">
            <anchor moveWithCells="false" sizeWithCells="false">
              <xdr:from>
                <xdr:col>33</xdr:col>
                <xdr:colOff>18</xdr:colOff>
                <xdr:row>3</xdr:row>
                <xdr:rowOff>15</xdr:rowOff>
              </xdr:from>
              <xdr:to>
                <xdr:col>35</xdr:col>
                <xdr:colOff>12</xdr:colOff>
                <xdr:row>5</xdr:row>
                <xdr:rowOff>17</xdr:rowOff>
              </xdr:to>
            </anchor>
          </commentPr>
        </mc:Choice>
        <mc:Fallback/>
      </mc:AlternateContent>
    </comment>
    <comment ref="AH5" authorId="0">
      <text>
        <r>
          <rPr>
            <sz val="9"/>
            <color rgb="FF000000"/>
            <rFont val="Geneva"/>
            <family val="0"/>
          </rPr>
          <t xml:space="preserve">Calibrated intercept, as computed by author.   Calibration method should be listed in column AO.
</t>
        </r>
      </text>
      <mc:AlternateContent>
        <mc:Choice Requires="v2">
          <commentPr autoFill="true" autoScale="false" colHidden="false" locked="false" rowHidden="false" textHAlign="justify" textVAlign="top">
            <anchor moveWithCells="false" sizeWithCells="false">
              <xdr:from>
                <xdr:col>33</xdr:col>
                <xdr:colOff>63</xdr:colOff>
                <xdr:row>3</xdr:row>
                <xdr:rowOff>5</xdr:rowOff>
              </xdr:from>
              <xdr:to>
                <xdr:col>35</xdr:col>
                <xdr:colOff>57</xdr:colOff>
                <xdr:row>4</xdr:row>
                <xdr:rowOff>68</xdr:rowOff>
              </xdr:to>
            </anchor>
          </commentPr>
        </mc:Choice>
        <mc:Fallback/>
      </mc:AlternateContent>
    </comment>
    <comment ref="AI5" authorId="0">
      <text>
        <r>
          <rPr>
            <sz val="9"/>
            <color rgb="FF000000"/>
            <rFont val="Geneva"/>
            <family val="0"/>
          </rPr>
          <t xml:space="preserve">Calibrated maximum age.</t>
        </r>
      </text>
      <mc:AlternateContent>
        <mc:Choice Requires="v2">
          <commentPr autoFill="true" autoScale="false" colHidden="false" locked="false" rowHidden="false" textHAlign="justify" textVAlign="top">
            <anchor moveWithCells="false" sizeWithCells="false">
              <xdr:from>
                <xdr:col>33</xdr:col>
                <xdr:colOff>68</xdr:colOff>
                <xdr:row>3</xdr:row>
                <xdr:rowOff>5</xdr:rowOff>
              </xdr:from>
              <xdr:to>
                <xdr:col>35</xdr:col>
                <xdr:colOff>7</xdr:colOff>
                <xdr:row>4</xdr:row>
                <xdr:rowOff>13</xdr:rowOff>
              </xdr:to>
            </anchor>
          </commentPr>
        </mc:Choice>
        <mc:Fallback/>
      </mc:AlternateContent>
    </comment>
    <comment ref="AJ5" authorId="0">
      <text>
        <r>
          <rPr>
            <sz val="9"/>
            <color rgb="FF000000"/>
            <rFont val="Geneva"/>
            <family val="0"/>
          </rPr>
          <t xml:space="preserve">Calibrated minimum age.</t>
        </r>
      </text>
      <mc:AlternateContent>
        <mc:Choice Requires="v2">
          <commentPr autoFill="true" autoScale="false" colHidden="false" locked="false" rowHidden="false" textHAlign="justify" textVAlign="top">
            <anchor moveWithCells="false" sizeWithCells="false">
              <xdr:from>
                <xdr:col>34</xdr:col>
                <xdr:colOff>37</xdr:colOff>
                <xdr:row>3</xdr:row>
                <xdr:rowOff>5</xdr:rowOff>
              </xdr:from>
              <xdr:to>
                <xdr:col>35</xdr:col>
                <xdr:colOff>47</xdr:colOff>
                <xdr:row>4</xdr:row>
                <xdr:rowOff>13</xdr:rowOff>
              </xdr:to>
            </anchor>
          </commentPr>
        </mc:Choice>
        <mc:Fallback/>
      </mc:AlternateContent>
    </comment>
    <comment ref="AK5" authorId="0">
      <text>
        <r>
          <rPr>
            <sz val="9"/>
            <color rgb="FF000000"/>
            <rFont val="Geneva"/>
            <family val="0"/>
          </rPr>
          <t xml:space="preserve">Statistical basis for calculation of calibrated age range.  Put "1" if one sigma, "2" if 2 sigma.</t>
        </r>
      </text>
      <mc:AlternateContent>
        <mc:Choice Requires="v2">
          <commentPr autoFill="true" autoScale="false" colHidden="false" locked="false" rowHidden="false" textHAlign="justify" textVAlign="top">
            <anchor moveWithCells="false" sizeWithCells="false">
              <xdr:from>
                <xdr:col>36</xdr:col>
                <xdr:colOff>6</xdr:colOff>
                <xdr:row>3</xdr:row>
                <xdr:rowOff>5</xdr:rowOff>
              </xdr:from>
              <xdr:to>
                <xdr:col>37</xdr:col>
                <xdr:colOff>60</xdr:colOff>
                <xdr:row>4</xdr:row>
                <xdr:rowOff>74</xdr:rowOff>
              </xdr:to>
            </anchor>
          </commentPr>
        </mc:Choice>
        <mc:Fallback/>
      </mc:AlternateContent>
    </comment>
    <comment ref="AL5" authorId="0">
      <text>
        <r>
          <rPr>
            <sz val="9"/>
            <color rgb="FF000000"/>
            <rFont val="Geneva"/>
            <family val="0"/>
          </rPr>
          <t xml:space="preserve">Ratio of carbon-13 to carbon-12, if available. By convention, this is expressed as:
d13C per mil
relative to PDB standard
Stuiver, M., and Polach, H. A., 1977, Discussion: Reporting of 14C data: Radiocarbon, v. 19, p.:355-363. </t>
        </r>
      </text>
      <mc:AlternateContent>
        <mc:Choice Requires="v2">
          <commentPr autoFill="true" autoScale="false" colHidden="false" locked="false" rowHidden="false" textHAlign="justify" textVAlign="top">
            <anchor moveWithCells="false" sizeWithCells="false">
              <xdr:from>
                <xdr:col>38</xdr:col>
                <xdr:colOff>15</xdr:colOff>
                <xdr:row>3</xdr:row>
                <xdr:rowOff>19</xdr:rowOff>
              </xdr:from>
              <xdr:to>
                <xdr:col>40</xdr:col>
                <xdr:colOff>16</xdr:colOff>
                <xdr:row>5</xdr:row>
                <xdr:rowOff>31</xdr:rowOff>
              </xdr:to>
            </anchor>
          </commentPr>
        </mc:Choice>
        <mc:Fallback/>
      </mc:AlternateContent>
    </comment>
    <comment ref="AM5" authorId="0">
      <text>
        <r>
          <rPr>
            <sz val="9"/>
            <color rgb="FF000000"/>
            <rFont val="Geneva"/>
            <family val="0"/>
          </rPr>
          <t xml:space="preserve">Note temporal relationship between the sample and the deposit.  Is the sample expected to be older than, younger than, or contemporaneous with the deposit?  Does sample age provide a minimum constraint on the age of the deposit (for example: soil carbonate)? Or a maximum constraint (for example, charcoal reworked from an older deposit)?</t>
        </r>
      </text>
      <mc:AlternateContent>
        <mc:Choice Requires="v2">
          <commentPr autoFill="true" autoScale="false" colHidden="false" locked="false" rowHidden="false" textHAlign="justify" textVAlign="top">
            <anchor moveWithCells="false" sizeWithCells="false">
              <xdr:from>
                <xdr:col>40</xdr:col>
                <xdr:colOff>51</xdr:colOff>
                <xdr:row>5</xdr:row>
                <xdr:rowOff>32</xdr:rowOff>
              </xdr:from>
              <xdr:to>
                <xdr:col>42</xdr:col>
                <xdr:colOff>12</xdr:colOff>
                <xdr:row>7</xdr:row>
                <xdr:rowOff>13</xdr:rowOff>
              </xdr:to>
            </anchor>
          </commentPr>
        </mc:Choice>
        <mc:Fallback/>
      </mc:AlternateContent>
    </comment>
    <comment ref="AN5" authorId="0">
      <text>
        <r>
          <rPr>
            <sz val="9"/>
            <color rgb="FF000000"/>
            <rFont val="Geneva"/>
            <family val="0"/>
          </rPr>
          <t xml:space="preserve">Describe sample features (eg. color, structure, purity) that affect its suitability for dating. How well does the sample  meet the requirements of the method?   </t>
        </r>
      </text>
      <mc:AlternateContent>
        <mc:Choice Requires="v2">
          <commentPr autoFill="true" autoScale="false" colHidden="false" locked="false" rowHidden="false" textHAlign="justify" textVAlign="top">
            <anchor moveWithCells="false" sizeWithCells="false">
              <xdr:from>
                <xdr:col>41</xdr:col>
                <xdr:colOff>74</xdr:colOff>
                <xdr:row>2</xdr:row>
                <xdr:rowOff>29</xdr:rowOff>
              </xdr:from>
              <xdr:to>
                <xdr:col>43</xdr:col>
                <xdr:colOff>4</xdr:colOff>
                <xdr:row>5</xdr:row>
                <xdr:rowOff>3</xdr:rowOff>
              </xdr:to>
            </anchor>
          </commentPr>
        </mc:Choice>
        <mc:Fallback/>
      </mc:AlternateContent>
    </comment>
    <comment ref="AO5" authorId="0">
      <text>
        <r>
          <rPr>
            <sz val="9"/>
            <color rgb="FF000000"/>
            <rFont val="Geneva"/>
            <family val="0"/>
          </rPr>
          <t xml:space="preserve">List specific calibration and correction procedures used, including name and version of any computer programs. List references.</t>
        </r>
      </text>
      <mc:AlternateContent>
        <mc:Choice Requires="v2">
          <commentPr autoFill="true" autoScale="false" colHidden="false" locked="false" rowHidden="false" textHAlign="justify" textVAlign="top">
            <anchor moveWithCells="false" sizeWithCells="false">
              <xdr:from>
                <xdr:col>41</xdr:col>
                <xdr:colOff>85</xdr:colOff>
                <xdr:row>3</xdr:row>
                <xdr:rowOff>5</xdr:rowOff>
              </xdr:from>
              <xdr:to>
                <xdr:col>42</xdr:col>
                <xdr:colOff>78</xdr:colOff>
                <xdr:row>5</xdr:row>
                <xdr:rowOff>12</xdr:rowOff>
              </xdr:to>
            </anchor>
          </commentPr>
        </mc:Choice>
        <mc:Fallback/>
      </mc:AlternateContent>
    </comment>
    <comment ref="AP5" authorId="0">
      <text>
        <r>
          <rPr>
            <sz val="9"/>
            <color rgb="FF000000"/>
            <rFont val="Geneva"/>
            <family val="0"/>
          </rPr>
          <t xml:space="preserve">What scientific issue(s) does this age result address? For sites with multiple dates from the same unit, it would be helpful to distinguish which date(s) provide the best constraint and which have limited use.</t>
        </r>
      </text>
      <mc:AlternateContent>
        <mc:Choice Requires="v2">
          <commentPr autoFill="true" autoScale="false" colHidden="false" locked="false" rowHidden="false" textHAlign="justify" textVAlign="top">
            <anchor moveWithCells="false" sizeWithCells="false">
              <xdr:from>
                <xdr:col>41</xdr:col>
                <xdr:colOff>138</xdr:colOff>
                <xdr:row>3</xdr:row>
                <xdr:rowOff>5</xdr:rowOff>
              </xdr:from>
              <xdr:to>
                <xdr:col>44</xdr:col>
                <xdr:colOff>18</xdr:colOff>
                <xdr:row>5</xdr:row>
                <xdr:rowOff>20</xdr:rowOff>
              </xdr:to>
            </anchor>
          </commentPr>
        </mc:Choice>
        <mc:Fallback/>
      </mc:AlternateContent>
    </comment>
    <comment ref="AQ5" authorId="0">
      <text>
        <r>
          <rPr>
            <sz val="9"/>
            <color rgb="FF000000"/>
            <rFont val="Geneva"/>
            <family val="0"/>
          </rPr>
          <t xml:space="preserve">Number given to the sample by the laboratory.
</t>
        </r>
      </text>
      <mc:AlternateContent>
        <mc:Choice Requires="v2">
          <commentPr autoFill="true" autoScale="false" colHidden="false" locked="false" rowHidden="false" textHAlign="justify" textVAlign="top">
            <anchor moveWithCells="false" sizeWithCells="false">
              <xdr:from>
                <xdr:col>42</xdr:col>
                <xdr:colOff>13</xdr:colOff>
                <xdr:row>3</xdr:row>
                <xdr:rowOff>5</xdr:rowOff>
              </xdr:from>
              <xdr:to>
                <xdr:col>43</xdr:col>
                <xdr:colOff>32</xdr:colOff>
                <xdr:row>4</xdr:row>
                <xdr:rowOff>33</xdr:rowOff>
              </xdr:to>
            </anchor>
          </commentPr>
        </mc:Choice>
        <mc:Fallback/>
      </mc:AlternateContent>
    </comment>
    <comment ref="AR5" authorId="0">
      <text>
        <r>
          <rPr>
            <sz val="9"/>
            <color rgb="FF000000"/>
            <rFont val="Geneva"/>
            <family val="0"/>
          </rPr>
          <t xml:space="preserve">Full name of laboratory, including address.
</t>
        </r>
      </text>
      <mc:AlternateContent>
        <mc:Choice Requires="v2">
          <commentPr autoFill="true" autoScale="false" colHidden="false" locked="false" rowHidden="false" textHAlign="justify" textVAlign="top">
            <anchor moveWithCells="false" sizeWithCells="false">
              <xdr:from>
                <xdr:col>45</xdr:col>
                <xdr:colOff>0</xdr:colOff>
                <xdr:row>3</xdr:row>
                <xdr:rowOff>5</xdr:rowOff>
              </xdr:from>
              <xdr:to>
                <xdr:col>46</xdr:col>
                <xdr:colOff>-28</xdr:colOff>
                <xdr:row>4</xdr:row>
                <xdr:rowOff>45</xdr:rowOff>
              </xdr:to>
            </anchor>
          </commentPr>
        </mc:Choice>
        <mc:Fallback/>
      </mc:AlternateContent>
    </comment>
    <comment ref="AR29" authorId="0">
      <text>
        <r>
          <rPr>
            <b val="true"/>
            <sz val="10"/>
            <color rgb="FF000000"/>
            <rFont val="Tahoma"/>
            <family val="0"/>
          </rPr>
          <t xml:space="preserve">GLENN BORCHARDT:
</t>
        </r>
        <r>
          <rPr>
            <sz val="10"/>
            <color rgb="FF000000"/>
            <rFont val="Tahoma"/>
            <family val="0"/>
          </rPr>
          <t xml:space="preserve">Krueger Enterprises, Inc.
Geochron Laboratories Division
22 Blackstone Street
Cambridge, MA 02139
617-876-3691</t>
        </r>
      </text>
      <mc:AlternateContent>
        <mc:Choice Requires="v2">
          <commentPr autoFill="true" autoScale="false" colHidden="false" locked="false" rowHidden="false" textHAlign="justify" textVAlign="top">
            <anchor moveWithCells="false" sizeWithCells="false">
              <xdr:from>
                <xdr:col>46</xdr:col>
                <xdr:colOff>45</xdr:colOff>
                <xdr:row>19</xdr:row>
                <xdr:rowOff>8</xdr:rowOff>
              </xdr:from>
              <xdr:to>
                <xdr:col>47</xdr:col>
                <xdr:colOff>47</xdr:colOff>
                <xdr:row>20</xdr:row>
                <xdr:rowOff>11</xdr:rowOff>
              </xdr:to>
            </anchor>
          </commentPr>
        </mc:Choice>
        <mc:Fallback/>
      </mc:AlternateContent>
    </comment>
    <comment ref="AR41" authorId="0">
      <text>
        <r>
          <rPr>
            <sz val="10"/>
            <color rgb="FF000000"/>
            <rFont val="Tahoma"/>
            <family val="0"/>
          </rPr>
          <t xml:space="preserve">Beta Analytic Inc
University Branch
4985 SW74th Court
Miami, FL  33155
(305) 667-5167</t>
        </r>
      </text>
      <mc:AlternateContent>
        <mc:Choice Requires="v2">
          <commentPr autoFill="true" autoScale="false" colHidden="false" locked="false" rowHidden="false" textHAlign="justify" textVAlign="top">
            <anchor moveWithCells="false" sizeWithCells="false">
              <xdr:from>
                <xdr:col>46</xdr:col>
                <xdr:colOff>69</xdr:colOff>
                <xdr:row>26</xdr:row>
                <xdr:rowOff>25</xdr:rowOff>
              </xdr:from>
              <xdr:to>
                <xdr:col>48</xdr:col>
                <xdr:colOff>20</xdr:colOff>
                <xdr:row>27</xdr:row>
                <xdr:rowOff>28</xdr:rowOff>
              </xdr:to>
            </anchor>
          </commentPr>
        </mc:Choice>
        <mc:Fallback/>
      </mc:AlternateContent>
    </comment>
    <comment ref="AR45" authorId="0">
      <text>
        <r>
          <rPr>
            <sz val="10"/>
            <color rgb="FF000000"/>
            <rFont val="Tahoma"/>
            <family val="0"/>
          </rPr>
          <t xml:space="preserve">NSF-National Accelerator Facility for Radioisotope Analysis, Dept. of Physics-PAS 81, University of Arizona, Tucson, AZ 85721</t>
        </r>
      </text>
      <mc:AlternateContent>
        <mc:Choice Requires="v2">
          <commentPr autoFill="true" autoScale="false" colHidden="false" locked="false" rowHidden="false" textHAlign="justify" textVAlign="top">
            <anchor moveWithCells="false" sizeWithCells="false">
              <xdr:from>
                <xdr:col>46</xdr:col>
                <xdr:colOff>69</xdr:colOff>
                <xdr:row>28</xdr:row>
                <xdr:rowOff>32</xdr:rowOff>
              </xdr:from>
              <xdr:to>
                <xdr:col>48</xdr:col>
                <xdr:colOff>20</xdr:colOff>
                <xdr:row>29</xdr:row>
                <xdr:rowOff>35</xdr:rowOff>
              </xdr:to>
            </anchor>
          </commentPr>
        </mc:Choice>
        <mc:Fallback/>
      </mc:AlternateContent>
    </comment>
    <comment ref="AR47" authorId="0">
      <text>
        <r>
          <rPr>
            <sz val="10"/>
            <color rgb="FF000000"/>
            <rFont val="Tahoma"/>
            <family val="0"/>
          </rPr>
          <t xml:space="preserve">Teledyne Isotopes, Inc.
50 Van Buren Ave., Westwood, NJ 07675</t>
        </r>
      </text>
      <mc:AlternateContent>
        <mc:Choice Requires="v2">
          <commentPr autoFill="true" autoScale="false" colHidden="false" locked="false" rowHidden="false" textHAlign="justify" textVAlign="top">
            <anchor moveWithCells="false" sizeWithCells="false">
              <xdr:from>
                <xdr:col>46</xdr:col>
                <xdr:colOff>69</xdr:colOff>
                <xdr:row>29</xdr:row>
                <xdr:rowOff>49</xdr:rowOff>
              </xdr:from>
              <xdr:to>
                <xdr:col>48</xdr:col>
                <xdr:colOff>20</xdr:colOff>
                <xdr:row>30</xdr:row>
                <xdr:rowOff>52</xdr:rowOff>
              </xdr:to>
            </anchor>
          </commentPr>
        </mc:Choice>
        <mc:Fallback/>
      </mc:AlternateContent>
    </comment>
    <comment ref="AR52" authorId="0">
      <text>
        <r>
          <rPr>
            <sz val="10"/>
            <color rgb="FF000000"/>
            <rFont val="Tahoma"/>
            <family val="0"/>
          </rPr>
          <t xml:space="preserve">Beta Analytic Inc
University Branch
4985 SW74th Court
Miami, FL  33155
(305) 667-5167</t>
        </r>
      </text>
      <mc:AlternateContent>
        <mc:Choice Requires="v2">
          <commentPr autoFill="true" autoScale="false" colHidden="false" locked="false" rowHidden="false" textHAlign="justify" textVAlign="top">
            <anchor moveWithCells="false" sizeWithCells="false">
              <xdr:from>
                <xdr:col>46</xdr:col>
                <xdr:colOff>21</xdr:colOff>
                <xdr:row>32</xdr:row>
                <xdr:rowOff>77</xdr:rowOff>
              </xdr:from>
              <xdr:to>
                <xdr:col>47</xdr:col>
                <xdr:colOff>-12</xdr:colOff>
                <xdr:row>33</xdr:row>
                <xdr:rowOff>80</xdr:rowOff>
              </xdr:to>
            </anchor>
          </commentPr>
        </mc:Choice>
        <mc:Fallback/>
      </mc:AlternateContent>
    </comment>
    <comment ref="AS5" authorId="0">
      <text>
        <r>
          <rPr>
            <sz val="9"/>
            <color rgb="FF000000"/>
            <rFont val="Geneva"/>
            <family val="0"/>
          </rPr>
          <t xml:space="preserve">List the complete reference for the original publication or report in which these age data appear.  If none, give names of principal investigators and date of work.  List URL's of any websites that give additional information on this age.</t>
        </r>
      </text>
      <mc:AlternateContent>
        <mc:Choice Requires="v2">
          <commentPr autoFill="true" autoScale="false" colHidden="false" locked="false" rowHidden="false" textHAlign="justify" textVAlign="top">
            <anchor moveWithCells="false" sizeWithCells="false">
              <xdr:from>
                <xdr:col>45</xdr:col>
                <xdr:colOff>45</xdr:colOff>
                <xdr:row>6</xdr:row>
                <xdr:rowOff>1</xdr:rowOff>
              </xdr:from>
              <xdr:to>
                <xdr:col>47</xdr:col>
                <xdr:colOff>1</xdr:colOff>
                <xdr:row>8</xdr:row>
                <xdr:rowOff>16</xdr:rowOff>
              </xdr:to>
            </anchor>
          </commentPr>
        </mc:Choice>
        <mc:Fallback/>
      </mc:AlternateContent>
    </comment>
    <comment ref="AT5" authorId="0">
      <text>
        <r>
          <rPr>
            <sz val="9"/>
            <color rgb="FF000000"/>
            <rFont val="Geneva"/>
            <family val="0"/>
          </rPr>
          <t xml:space="preserve">List the institution of the principal investigator at the time of the study, or the institution responsible for the study from which additional information can be obtained.  Please give name and address.</t>
        </r>
      </text>
      <mc:AlternateContent>
        <mc:Choice Requires="v2">
          <commentPr autoFill="true" autoScale="false" colHidden="false" locked="false" rowHidden="false" textHAlign="justify" textVAlign="top">
            <anchor moveWithCells="false" sizeWithCells="false">
              <xdr:from>
                <xdr:col>45</xdr:col>
                <xdr:colOff>70</xdr:colOff>
                <xdr:row>1</xdr:row>
                <xdr:rowOff>27</xdr:rowOff>
              </xdr:from>
              <xdr:to>
                <xdr:col>47</xdr:col>
                <xdr:colOff>23</xdr:colOff>
                <xdr:row>5</xdr:row>
                <xdr:rowOff>13</xdr:rowOff>
              </xdr:to>
            </anchor>
          </commentPr>
        </mc:Choice>
        <mc:Fallback/>
      </mc:AlternateContent>
    </comment>
    <comment ref="AT46" authorId="0">
      <text>
        <r>
          <rPr>
            <b val="true"/>
            <sz val="10"/>
            <color rgb="FF000000"/>
            <rFont val="Tahoma"/>
            <family val="0"/>
          </rPr>
          <t xml:space="preserve">GLENN BORCHARDT:
</t>
        </r>
        <r>
          <rPr>
            <sz val="10"/>
            <color rgb="FF000000"/>
            <rFont val="Tahoma"/>
            <family val="0"/>
          </rPr>
          <t xml:space="preserve">USGS=U.S. Geological Survey
CGS=California Geological Survey (formery California Division of Mines and Geology)</t>
        </r>
      </text>
      <mc:AlternateContent>
        <mc:Choice Requires="v2">
          <commentPr autoFill="true" autoScale="false" colHidden="false" locked="false" rowHidden="false" textHAlign="justify" textVAlign="top">
            <anchor moveWithCells="false" sizeWithCells="false">
              <xdr:from>
                <xdr:col>45</xdr:col>
                <xdr:colOff>97</xdr:colOff>
                <xdr:row>29</xdr:row>
                <xdr:rowOff>25</xdr:rowOff>
              </xdr:from>
              <xdr:to>
                <xdr:col>46</xdr:col>
                <xdr:colOff>15</xdr:colOff>
                <xdr:row>30</xdr:row>
                <xdr:rowOff>28</xdr:rowOff>
              </xdr:to>
            </anchor>
          </commentPr>
        </mc:Choice>
        <mc:Fallback/>
      </mc:AlternateContent>
    </comment>
    <comment ref="AT52" authorId="0">
      <text>
        <r>
          <rPr>
            <b val="true"/>
            <sz val="10"/>
            <color rgb="FF000000"/>
            <rFont val="Tahoma"/>
            <family val="0"/>
          </rPr>
          <t xml:space="preserve">GLENN BORCHARDT:
</t>
        </r>
        <r>
          <rPr>
            <sz val="10"/>
            <color rgb="FF000000"/>
            <rFont val="Tahoma"/>
            <family val="0"/>
          </rPr>
          <t xml:space="preserve">
Soil Tectonics
POB 5335
Berkeley, CA  94705-0335
(510) 654-1619
</t>
        </r>
      </text>
      <mc:AlternateContent>
        <mc:Choice Requires="v2">
          <commentPr autoFill="true" autoScale="false" colHidden="false" locked="false" rowHidden="false" textHAlign="justify" textVAlign="top">
            <anchor moveWithCells="false" sizeWithCells="false">
              <xdr:from>
                <xdr:col>45</xdr:col>
                <xdr:colOff>100</xdr:colOff>
                <xdr:row>32</xdr:row>
                <xdr:rowOff>77</xdr:rowOff>
              </xdr:from>
              <xdr:to>
                <xdr:col>46</xdr:col>
                <xdr:colOff>15</xdr:colOff>
                <xdr:row>33</xdr:row>
                <xdr:rowOff>80</xdr:rowOff>
              </xdr:to>
            </anchor>
          </commentPr>
        </mc:Choice>
        <mc:Fallback/>
      </mc:AlternateContent>
    </comment>
    <comment ref="AU5" authorId="0">
      <text>
        <r>
          <rPr>
            <sz val="9"/>
            <color rgb="FF000000"/>
            <rFont val="Geneva"/>
            <family val="0"/>
          </rPr>
          <t xml:space="preserve">Month/ day/ year
</t>
        </r>
      </text>
      <mc:AlternateContent>
        <mc:Choice Requires="v2">
          <commentPr autoFill="true" autoScale="false" colHidden="false" locked="false" rowHidden="false" textHAlign="justify" textVAlign="top">
            <anchor moveWithCells="false" sizeWithCells="false">
              <xdr:from>
                <xdr:col>46</xdr:col>
                <xdr:colOff>71</xdr:colOff>
                <xdr:row>2</xdr:row>
                <xdr:rowOff>31</xdr:rowOff>
              </xdr:from>
              <xdr:to>
                <xdr:col>48</xdr:col>
                <xdr:colOff>16</xdr:colOff>
                <xdr:row>3</xdr:row>
                <xdr:rowOff>21</xdr:rowOff>
              </xdr:to>
            </anchor>
          </commentPr>
        </mc:Choice>
        <mc:Fallback/>
      </mc:AlternateContent>
    </comment>
    <comment ref="AV5" authorId="0">
      <text>
        <r>
          <rPr>
            <sz val="9"/>
            <color rgb="FF000000"/>
            <rFont val="Geneva"/>
            <family val="0"/>
          </rPr>
          <t xml:space="preserve">Name of person entering data.
</t>
        </r>
      </text>
      <mc:AlternateContent>
        <mc:Choice Requires="v2">
          <commentPr autoFill="true" autoScale="false" colHidden="false" locked="false" rowHidden="false" textHAlign="justify" textVAlign="top">
            <anchor moveWithCells="false" sizeWithCells="false">
              <xdr:from>
                <xdr:col>47</xdr:col>
                <xdr:colOff>72</xdr:colOff>
                <xdr:row>3</xdr:row>
                <xdr:rowOff>5</xdr:rowOff>
              </xdr:from>
              <xdr:to>
                <xdr:col>49</xdr:col>
                <xdr:colOff>56</xdr:colOff>
                <xdr:row>4</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0"/>
            <color rgb="FF000000"/>
            <rFont val="Tahoma"/>
            <family val="2"/>
          </rPr>
          <t xml:space="preserve">Universal Transverse Mercator coordinates.
</t>
        </r>
      </text>
      <mc:AlternateContent>
        <mc:Choice Requires="v2">
          <commentPr autoFill="true" autoScale="false" colHidden="false" locked="false" rowHidden="false" textHAlign="justify" textVAlign="top">
            <anchor moveWithCells="false" sizeWithCells="false">
              <xdr:from>
                <xdr:col>3</xdr:col>
                <xdr:colOff>15</xdr:colOff>
                <xdr:row>4</xdr:row>
                <xdr:rowOff>21</xdr:rowOff>
              </xdr:from>
              <xdr:to>
                <xdr:col>5</xdr:col>
                <xdr:colOff>30</xdr:colOff>
                <xdr:row>8</xdr:row>
                <xdr:rowOff>32</xdr:rowOff>
              </xdr:to>
            </anchor>
          </commentPr>
        </mc:Choice>
        <mc:Fallback/>
      </mc:AlternateContent>
    </comment>
    <comment ref="B7" authorId="0">
      <text>
        <r>
          <rPr>
            <sz val="9"/>
            <color rgb="FF000000"/>
            <rFont val="Geneva"/>
            <family val="0"/>
          </rPr>
          <t xml:space="preserve">Meters north of the origin, NAD 27, Zone 10 north, eg. 4157584
</t>
        </r>
      </text>
      <mc:AlternateContent>
        <mc:Choice Requires="v2">
          <commentPr autoFill="true" autoScale="false" colHidden="false" locked="false" rowHidden="false" textHAlign="justify" textVAlign="top">
            <anchor moveWithCells="false" sizeWithCells="false">
              <xdr:from>
                <xdr:col>2</xdr:col>
                <xdr:colOff>15</xdr:colOff>
                <xdr:row>4</xdr:row>
                <xdr:rowOff>28</xdr:rowOff>
              </xdr:from>
              <xdr:to>
                <xdr:col>4</xdr:col>
                <xdr:colOff>22</xdr:colOff>
                <xdr:row>8</xdr:row>
                <xdr:rowOff>32</xdr:rowOff>
              </xdr:to>
            </anchor>
          </commentPr>
        </mc:Choice>
        <mc:Fallback/>
      </mc:AlternateContent>
    </comment>
    <comment ref="C7" authorId="0">
      <text>
        <r>
          <rPr>
            <sz val="10"/>
            <color rgb="FF000000"/>
            <rFont val="Tahoma"/>
            <family val="0"/>
          </rPr>
          <t xml:space="preserve">Meters east of the origin, NAD 27, Zone 10 north, eg. 590391.
</t>
        </r>
      </text>
      <mc:AlternateContent>
        <mc:Choice Requires="v2">
          <commentPr autoFill="true" autoScale="false" colHidden="false" locked="false" rowHidden="false" textHAlign="justify" textVAlign="top">
            <anchor moveWithCells="false" sizeWithCells="false">
              <xdr:from>
                <xdr:col>3</xdr:col>
                <xdr:colOff>15</xdr:colOff>
                <xdr:row>4</xdr:row>
                <xdr:rowOff>28</xdr:rowOff>
              </xdr:from>
              <xdr:to>
                <xdr:col>5</xdr:col>
                <xdr:colOff>45</xdr:colOff>
                <xdr:row>8</xdr:row>
                <xdr:rowOff>32</xdr:rowOff>
              </xdr:to>
            </anchor>
          </commentPr>
        </mc:Choice>
        <mc:Fallback/>
      </mc:AlternateContent>
    </comment>
    <comment ref="D7" authorId="0">
      <text>
        <r>
          <rPr>
            <sz val="9"/>
            <color rgb="FF000000"/>
            <rFont val="Geneva"/>
            <family val="0"/>
          </rPr>
          <t xml:space="preserve">Enter whole degrees here (eg. 38), then enter minutes and seconds in the next two columns.  Alternatively, enter degrees with decimal equivalents here, and nothing in the next two columns (eg. 38.56)</t>
        </r>
      </text>
      <mc:AlternateContent>
        <mc:Choice Requires="v2">
          <commentPr autoFill="true" autoScale="false" colHidden="false" locked="false" rowHidden="false" textHAlign="justify" textVAlign="top">
            <anchor moveWithCells="false" sizeWithCells="false">
              <xdr:from>
                <xdr:col>4</xdr:col>
                <xdr:colOff>15</xdr:colOff>
                <xdr:row>4</xdr:row>
                <xdr:rowOff>28</xdr:rowOff>
              </xdr:from>
              <xdr:to>
                <xdr:col>7</xdr:col>
                <xdr:colOff>31</xdr:colOff>
                <xdr:row>8</xdr:row>
                <xdr:rowOff>32</xdr:rowOff>
              </xdr:to>
            </anchor>
          </commentPr>
        </mc:Choice>
        <mc:Fallback/>
      </mc:AlternateContent>
    </comment>
    <comment ref="E6" authorId="0">
      <text>
        <r>
          <rPr>
            <sz val="9"/>
            <color rgb="FF000000"/>
            <rFont val="Geneva"/>
            <family val="0"/>
          </rPr>
          <t xml:space="preserve">NAD27
</t>
        </r>
      </text>
      <mc:AlternateContent>
        <mc:Choice Requires="v2">
          <commentPr autoFill="true" autoScale="false" colHidden="false" locked="false" rowHidden="false" textHAlign="justify" textVAlign="top">
            <anchor moveWithCells="false" sizeWithCells="false">
              <xdr:from>
                <xdr:col>5</xdr:col>
                <xdr:colOff>15</xdr:colOff>
                <xdr:row>4</xdr:row>
                <xdr:rowOff>28</xdr:rowOff>
              </xdr:from>
              <xdr:to>
                <xdr:col>6</xdr:col>
                <xdr:colOff>18</xdr:colOff>
                <xdr:row>8</xdr:row>
                <xdr:rowOff>28</xdr:rowOff>
              </xdr:to>
            </anchor>
          </commentPr>
        </mc:Choice>
        <mc:Fallback/>
      </mc:AlternateContent>
    </comment>
    <comment ref="E7" authorId="0">
      <text>
        <r>
          <rPr>
            <sz val="9"/>
            <color rgb="FF000000"/>
            <rFont val="Geneva"/>
            <family val="0"/>
          </rPr>
          <t xml:space="preserve">Minutes north latitude, 0 to 59. Decimal minutes okay, eg. 15.25
</t>
        </r>
      </text>
      <mc:AlternateContent>
        <mc:Choice Requires="v2">
          <commentPr autoFill="true" autoScale="false" colHidden="false" locked="false" rowHidden="false" textHAlign="justify" textVAlign="top">
            <anchor moveWithCells="false" sizeWithCells="false">
              <xdr:from>
                <xdr:col>5</xdr:col>
                <xdr:colOff>15</xdr:colOff>
                <xdr:row>4</xdr:row>
                <xdr:rowOff>28</xdr:rowOff>
              </xdr:from>
              <xdr:to>
                <xdr:col>7</xdr:col>
                <xdr:colOff>40</xdr:colOff>
                <xdr:row>8</xdr:row>
                <xdr:rowOff>32</xdr:rowOff>
              </xdr:to>
            </anchor>
          </commentPr>
        </mc:Choice>
        <mc:Fallback/>
      </mc:AlternateContent>
    </comment>
    <comment ref="G7" authorId="0">
      <text>
        <r>
          <rPr>
            <sz val="9"/>
            <color rgb="FF000000"/>
            <rFont val="Geneva"/>
            <family val="0"/>
          </rPr>
          <t xml:space="preserve">Enter whole degrees here (eg. 121), then enter minutes and seconds in the next two columns.  Alternatively, enter degrees with decimal equivalents here, and nothing in the next two columns (eg. 121.56)
</t>
        </r>
      </text>
      <mc:AlternateContent>
        <mc:Choice Requires="v2">
          <commentPr autoFill="true" autoScale="false" colHidden="false" locked="false" rowHidden="false" textHAlign="justify" textVAlign="top">
            <anchor moveWithCells="false" sizeWithCells="false">
              <xdr:from>
                <xdr:col>7</xdr:col>
                <xdr:colOff>15</xdr:colOff>
                <xdr:row>4</xdr:row>
                <xdr:rowOff>28</xdr:rowOff>
              </xdr:from>
              <xdr:to>
                <xdr:col>10</xdr:col>
                <xdr:colOff>12</xdr:colOff>
                <xdr:row>8</xdr:row>
                <xdr:rowOff>32</xdr:rowOff>
              </xdr:to>
            </anchor>
          </commentPr>
        </mc:Choice>
        <mc:Fallback/>
      </mc:AlternateContent>
    </comment>
    <comment ref="H6" authorId="0">
      <text>
        <r>
          <rPr>
            <sz val="9"/>
            <color rgb="FF000000"/>
            <rFont val="Geneva"/>
            <family val="0"/>
          </rPr>
          <t xml:space="preserve">NAD27
</t>
        </r>
      </text>
      <mc:AlternateContent>
        <mc:Choice Requires="v2">
          <commentPr autoFill="true" autoScale="false" colHidden="false" locked="false" rowHidden="false" textHAlign="justify" textVAlign="top">
            <anchor moveWithCells="false" sizeWithCells="false">
              <xdr:from>
                <xdr:col>8</xdr:col>
                <xdr:colOff>15</xdr:colOff>
                <xdr:row>4</xdr:row>
                <xdr:rowOff>28</xdr:rowOff>
              </xdr:from>
              <xdr:to>
                <xdr:col>9</xdr:col>
                <xdr:colOff>14</xdr:colOff>
                <xdr:row>8</xdr:row>
                <xdr:rowOff>31</xdr:rowOff>
              </xdr:to>
            </anchor>
          </commentPr>
        </mc:Choice>
        <mc:Fallback/>
      </mc:AlternateContent>
    </comment>
    <comment ref="H7" authorId="0">
      <text>
        <r>
          <rPr>
            <sz val="9"/>
            <color rgb="FF000000"/>
            <rFont val="Geneva"/>
            <family val="0"/>
          </rPr>
          <t xml:space="preserve">Minutes longitude, 0 to 59.  Decimal minutes okay, eg. 15.25
</t>
        </r>
      </text>
      <mc:AlternateContent>
        <mc:Choice Requires="v2">
          <commentPr autoFill="true" autoScale="false" colHidden="false" locked="false" rowHidden="false" textHAlign="justify" textVAlign="top">
            <anchor moveWithCells="false" sizeWithCells="false">
              <xdr:from>
                <xdr:col>8</xdr:col>
                <xdr:colOff>15</xdr:colOff>
                <xdr:row>4</xdr:row>
                <xdr:rowOff>28</xdr:rowOff>
              </xdr:from>
              <xdr:to>
                <xdr:col>9</xdr:col>
                <xdr:colOff>93</xdr:colOff>
                <xdr:row>8</xdr:row>
                <xdr:rowOff>32</xdr:rowOff>
              </xdr:to>
            </anchor>
          </commentPr>
        </mc:Choice>
        <mc:Fallback/>
      </mc:AlternateContent>
    </comment>
    <comment ref="J7" authorId="0">
      <text>
        <r>
          <rPr>
            <sz val="9"/>
            <color rgb="FF000000"/>
            <rFont val="Geneva"/>
            <family val="0"/>
          </rPr>
          <t xml:space="preserve">Number, street, city, state, and zip. Optional if UTM,  lat-long, or BLM coordinates are available.  
</t>
        </r>
      </text>
      <mc:AlternateContent>
        <mc:Choice Requires="v2">
          <commentPr autoFill="true" autoScale="false" colHidden="false" locked="false" rowHidden="false" textHAlign="justify" textVAlign="top">
            <anchor moveWithCells="false" sizeWithCells="false">
              <xdr:from>
                <xdr:col>10</xdr:col>
                <xdr:colOff>15</xdr:colOff>
                <xdr:row>4</xdr:row>
                <xdr:rowOff>28</xdr:rowOff>
              </xdr:from>
              <xdr:to>
                <xdr:col>13</xdr:col>
                <xdr:colOff>10</xdr:colOff>
                <xdr:row>8</xdr:row>
                <xdr:rowOff>32</xdr:rowOff>
              </xdr:to>
            </anchor>
          </commentPr>
        </mc:Choice>
        <mc:Fallback/>
      </mc:AlternateContent>
    </comment>
    <comment ref="K6" authorId="0">
      <text>
        <r>
          <rPr>
            <sz val="10"/>
            <color rgb="FF000000"/>
            <rFont val="Tahoma"/>
            <family val="2"/>
          </rPr>
          <t xml:space="preserve">Bureau of Land Management's Township-section system.  Unneeded if UTM or lat-long coordinates are available.
</t>
        </r>
        <r>
          <rPr>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5</xdr:col>
                <xdr:colOff>15</xdr:colOff>
                <xdr:row>4</xdr:row>
                <xdr:rowOff>21</xdr:rowOff>
              </xdr:from>
              <xdr:to>
                <xdr:col>18</xdr:col>
                <xdr:colOff>11</xdr:colOff>
                <xdr:row>8</xdr:row>
                <xdr:rowOff>32</xdr:rowOff>
              </xdr:to>
            </anchor>
          </commentPr>
        </mc:Choice>
        <mc:Fallback/>
      </mc:AlternateContent>
    </comment>
    <comment ref="K7" authorId="0">
      <text>
        <r>
          <rPr>
            <sz val="9"/>
            <color rgb="FF000000"/>
            <rFont val="Geneva"/>
            <family val="0"/>
          </rPr>
          <t xml:space="preserve">Township,  eg. T1N
</t>
        </r>
      </text>
      <mc:AlternateContent>
        <mc:Choice Requires="v2">
          <commentPr autoFill="true" autoScale="false" colHidden="false" locked="false" rowHidden="false" textHAlign="justify" textVAlign="top">
            <anchor moveWithCells="false" sizeWithCells="false">
              <xdr:from>
                <xdr:col>11</xdr:col>
                <xdr:colOff>15</xdr:colOff>
                <xdr:row>4</xdr:row>
                <xdr:rowOff>28</xdr:rowOff>
              </xdr:from>
              <xdr:to>
                <xdr:col>13</xdr:col>
                <xdr:colOff>24</xdr:colOff>
                <xdr:row>8</xdr:row>
                <xdr:rowOff>32</xdr:rowOff>
              </xdr:to>
            </anchor>
          </commentPr>
        </mc:Choice>
        <mc:Fallback/>
      </mc:AlternateContent>
    </comment>
    <comment ref="L7" authorId="0">
      <text>
        <r>
          <rPr>
            <sz val="9"/>
            <color rgb="FF000000"/>
            <rFont val="Geneva"/>
            <family val="0"/>
          </rPr>
          <t xml:space="preserve">Range, eg. R5E
</t>
        </r>
      </text>
      <mc:AlternateContent>
        <mc:Choice Requires="v2">
          <commentPr autoFill="true" autoScale="false" colHidden="false" locked="false" rowHidden="false" textHAlign="justify" textVAlign="top">
            <anchor moveWithCells="false" sizeWithCells="false">
              <xdr:from>
                <xdr:col>12</xdr:col>
                <xdr:colOff>15</xdr:colOff>
                <xdr:row>4</xdr:row>
                <xdr:rowOff>28</xdr:rowOff>
              </xdr:from>
              <xdr:to>
                <xdr:col>14</xdr:col>
                <xdr:colOff>16</xdr:colOff>
                <xdr:row>8</xdr:row>
                <xdr:rowOff>32</xdr:rowOff>
              </xdr:to>
            </anchor>
          </commentPr>
        </mc:Choice>
        <mc:Fallback/>
      </mc:AlternateContent>
    </comment>
    <comment ref="M7" authorId="0">
      <text>
        <r>
          <rPr>
            <sz val="9"/>
            <color rgb="FF000000"/>
            <rFont val="Geneva"/>
            <family val="0"/>
          </rPr>
          <t xml:space="preserve">Section, eg. 16
</t>
        </r>
      </text>
      <mc:AlternateContent>
        <mc:Choice Requires="v2">
          <commentPr autoFill="true" autoScale="false" colHidden="false" locked="false" rowHidden="false" textHAlign="justify" textVAlign="top">
            <anchor moveWithCells="false" sizeWithCells="false">
              <xdr:from>
                <xdr:col>13</xdr:col>
                <xdr:colOff>15</xdr:colOff>
                <xdr:row>4</xdr:row>
                <xdr:rowOff>28</xdr:rowOff>
              </xdr:from>
              <xdr:to>
                <xdr:col>14</xdr:col>
                <xdr:colOff>57</xdr:colOff>
                <xdr:row>8</xdr:row>
                <xdr:rowOff>32</xdr:rowOff>
              </xdr:to>
            </anchor>
          </commentPr>
        </mc:Choice>
        <mc:Fallback/>
      </mc:AlternateContent>
    </comment>
    <comment ref="N7" authorId="0">
      <text>
        <r>
          <rPr>
            <sz val="9"/>
            <color rgb="FF000000"/>
            <rFont val="Geneva"/>
            <family val="0"/>
          </rPr>
          <t xml:space="preserve">Quarter section, eg. NE
</t>
        </r>
      </text>
      <mc:AlternateContent>
        <mc:Choice Requires="v2">
          <commentPr autoFill="true" autoScale="false" colHidden="false" locked="false" rowHidden="false" textHAlign="justify" textVAlign="top">
            <anchor moveWithCells="false" sizeWithCells="false">
              <xdr:from>
                <xdr:col>14</xdr:col>
                <xdr:colOff>15</xdr:colOff>
                <xdr:row>4</xdr:row>
                <xdr:rowOff>28</xdr:rowOff>
              </xdr:from>
              <xdr:to>
                <xdr:col>16</xdr:col>
                <xdr:colOff>27</xdr:colOff>
                <xdr:row>8</xdr:row>
                <xdr:rowOff>32</xdr:rowOff>
              </xdr:to>
            </anchor>
          </commentPr>
        </mc:Choice>
        <mc:Fallback/>
      </mc:AlternateContent>
    </comment>
    <comment ref="O7" authorId="0">
      <text>
        <r>
          <rPr>
            <sz val="9"/>
            <color rgb="FF000000"/>
            <rFont val="Geneva"/>
            <family val="0"/>
          </rPr>
          <t xml:space="preserve">Quarter of quarter section, eg. NW 1/4 of NE 1/4.
</t>
        </r>
      </text>
      <mc:AlternateContent>
        <mc:Choice Requires="v2">
          <commentPr autoFill="true" autoScale="false" colHidden="false" locked="false" rowHidden="false" textHAlign="justify" textVAlign="top">
            <anchor moveWithCells="false" sizeWithCells="false">
              <xdr:from>
                <xdr:col>15</xdr:col>
                <xdr:colOff>15</xdr:colOff>
                <xdr:row>4</xdr:row>
                <xdr:rowOff>28</xdr:rowOff>
              </xdr:from>
              <xdr:to>
                <xdr:col>17</xdr:col>
                <xdr:colOff>38</xdr:colOff>
                <xdr:row>8</xdr:row>
                <xdr:rowOff>32</xdr:rowOff>
              </xdr:to>
            </anchor>
          </commentPr>
        </mc:Choice>
        <mc:Fallback/>
      </mc:AlternateContent>
    </comment>
    <comment ref="P7" authorId="0">
      <text>
        <r>
          <rPr>
            <sz val="9"/>
            <color rgb="FF000000"/>
            <rFont val="Geneva"/>
            <family val="0"/>
          </rPr>
          <t xml:space="preserve">Radius of circle, in meters, that includes the site.  Circle is centered on the location (UTM, Lat-Long point, BLM location, or street address) given above. If an archeological site, enter UTM coordinates rounded down to the closest 1000 meter block, and enter here "Southwest corner of 1, 000 meter UTM block".</t>
        </r>
      </text>
      <mc:AlternateContent>
        <mc:Choice Requires="v2">
          <commentPr autoFill="true" autoScale="false" colHidden="false" locked="false" rowHidden="false" textHAlign="justify" textVAlign="top">
            <anchor moveWithCells="false" sizeWithCells="false">
              <xdr:from>
                <xdr:col>16</xdr:col>
                <xdr:colOff>8</xdr:colOff>
                <xdr:row>4</xdr:row>
                <xdr:rowOff>28</xdr:rowOff>
              </xdr:from>
              <xdr:to>
                <xdr:col>18</xdr:col>
                <xdr:colOff>72</xdr:colOff>
                <xdr:row>8</xdr:row>
                <xdr:rowOff>60</xdr:rowOff>
              </xdr:to>
            </anchor>
          </commentPr>
        </mc:Choice>
        <mc:Fallback/>
      </mc:AlternateContent>
    </comment>
    <comment ref="Q7" authorId="0">
      <text>
        <r>
          <rPr>
            <sz val="9"/>
            <color rgb="FF000000"/>
            <rFont val="Geneva"/>
            <family val="0"/>
          </rPr>
          <t xml:space="preserve">Elevation of the ground surface, in feet AMSL (above mean sea level).  Leave blank if entering elevation in meters in the next column.</t>
        </r>
      </text>
      <mc:AlternateContent>
        <mc:Choice Requires="v2">
          <commentPr autoFill="true" autoScale="false" colHidden="false" locked="false" rowHidden="false" textHAlign="justify" textVAlign="top">
            <anchor moveWithCells="false" sizeWithCells="false">
              <xdr:from>
                <xdr:col>17</xdr:col>
                <xdr:colOff>27</xdr:colOff>
                <xdr:row>4</xdr:row>
                <xdr:rowOff>28</xdr:rowOff>
              </xdr:from>
              <xdr:to>
                <xdr:col>19</xdr:col>
                <xdr:colOff>52</xdr:colOff>
                <xdr:row>8</xdr:row>
                <xdr:rowOff>32</xdr:rowOff>
              </xdr:to>
            </anchor>
          </commentPr>
        </mc:Choice>
        <mc:Fallback/>
      </mc:AlternateContent>
    </comment>
    <comment ref="R7" authorId="0">
      <text>
        <r>
          <rPr>
            <sz val="9"/>
            <color rgb="FF000000"/>
            <rFont val="Geneva"/>
            <family val="0"/>
          </rPr>
          <t xml:space="preserve">Elevation of the ground surface, in meters AMSL (above mean sea level).  Leave blank if entering elevation in feet in the previous column.
</t>
        </r>
      </text>
      <mc:AlternateContent>
        <mc:Choice Requires="v2">
          <commentPr autoFill="true" autoScale="false" colHidden="false" locked="false" rowHidden="false" textHAlign="justify" textVAlign="top">
            <anchor moveWithCells="false" sizeWithCells="false">
              <xdr:from>
                <xdr:col>18</xdr:col>
                <xdr:colOff>27</xdr:colOff>
                <xdr:row>4</xdr:row>
                <xdr:rowOff>28</xdr:rowOff>
              </xdr:from>
              <xdr:to>
                <xdr:col>19</xdr:col>
                <xdr:colOff>64</xdr:colOff>
                <xdr:row>8</xdr:row>
                <xdr:rowOff>32</xdr:rowOff>
              </xdr:to>
            </anchor>
          </commentPr>
        </mc:Choice>
        <mc:Fallback/>
      </mc:AlternateContent>
    </comment>
    <comment ref="S7" authorId="0">
      <text>
        <r>
          <rPr>
            <sz val="9"/>
            <color rgb="FF000000"/>
            <rFont val="Geneva"/>
            <family val="0"/>
          </rPr>
          <t xml:space="preserve">Name of county in California.
</t>
        </r>
      </text>
      <mc:AlternateContent>
        <mc:Choice Requires="v2">
          <commentPr autoFill="true" autoScale="false" colHidden="false" locked="false" rowHidden="false" textHAlign="justify" textVAlign="top">
            <anchor moveWithCells="false" sizeWithCells="false">
              <xdr:from>
                <xdr:col>19</xdr:col>
                <xdr:colOff>57</xdr:colOff>
                <xdr:row>4</xdr:row>
                <xdr:rowOff>28</xdr:rowOff>
              </xdr:from>
              <xdr:to>
                <xdr:col>21</xdr:col>
                <xdr:colOff>42</xdr:colOff>
                <xdr:row>8</xdr:row>
                <xdr:rowOff>32</xdr:rowOff>
              </xdr:to>
            </anchor>
          </commentPr>
        </mc:Choice>
        <mc:Fallback/>
      </mc:AlternateContent>
    </comment>
    <comment ref="T7" authorId="0">
      <text>
        <r>
          <rPr>
            <sz val="9"/>
            <color rgb="FF000000"/>
            <rFont val="Geneva"/>
            <family val="0"/>
          </rPr>
          <t xml:space="preserve">Name of U. S. Geological Survey 7.5-minute quadrangle map, scale = 1:24,000.
</t>
        </r>
      </text>
      <mc:AlternateContent>
        <mc:Choice Requires="v2">
          <commentPr autoFill="true" autoScale="false" colHidden="false" locked="false" rowHidden="false" textHAlign="justify" textVAlign="top">
            <anchor moveWithCells="false" sizeWithCells="false">
              <xdr:from>
                <xdr:col>20</xdr:col>
                <xdr:colOff>25</xdr:colOff>
                <xdr:row>4</xdr:row>
                <xdr:rowOff>27</xdr:rowOff>
              </xdr:from>
              <xdr:to>
                <xdr:col>21</xdr:col>
                <xdr:colOff>56</xdr:colOff>
                <xdr:row>8</xdr:row>
                <xdr:rowOff>32</xdr:rowOff>
              </xdr:to>
            </anchor>
          </commentPr>
        </mc:Choice>
        <mc:Fallback/>
      </mc:AlternateContent>
    </comment>
    <comment ref="U7" authorId="0">
      <text>
        <r>
          <rPr>
            <sz val="9"/>
            <color rgb="FF000000"/>
            <rFont val="Geneva"/>
            <family val="0"/>
          </rPr>
          <t xml:space="preserve">Give additional available location details such as trench or pit number, distance from intersections or other geographic features.
</t>
        </r>
      </text>
      <mc:AlternateContent>
        <mc:Choice Requires="v2">
          <commentPr autoFill="true" autoScale="false" colHidden="false" locked="false" rowHidden="false" textHAlign="justify" textVAlign="top">
            <anchor moveWithCells="false" sizeWithCells="false">
              <xdr:from>
                <xdr:col>21</xdr:col>
                <xdr:colOff>18</xdr:colOff>
                <xdr:row>4</xdr:row>
                <xdr:rowOff>28</xdr:rowOff>
              </xdr:from>
              <xdr:to>
                <xdr:col>23</xdr:col>
                <xdr:colOff>23</xdr:colOff>
                <xdr:row>8</xdr:row>
                <xdr:rowOff>32</xdr:rowOff>
              </xdr:to>
            </anchor>
          </commentPr>
        </mc:Choice>
        <mc:Fallback/>
      </mc:AlternateContent>
    </comment>
    <comment ref="V7" authorId="0">
      <text>
        <r>
          <rPr>
            <sz val="9"/>
            <color rgb="FF000000"/>
            <rFont val="Geneva"/>
            <family val="0"/>
          </rPr>
          <t xml:space="preserve">Nature and origin of deposit that hosts sample.</t>
        </r>
      </text>
      <mc:AlternateContent>
        <mc:Choice Requires="v2">
          <commentPr autoFill="true" autoScale="false" colHidden="false" locked="false" rowHidden="false" textHAlign="justify" textVAlign="top">
            <anchor moveWithCells="false" sizeWithCells="false">
              <xdr:from>
                <xdr:col>22</xdr:col>
                <xdr:colOff>15</xdr:colOff>
                <xdr:row>4</xdr:row>
                <xdr:rowOff>28</xdr:rowOff>
              </xdr:from>
              <xdr:to>
                <xdr:col>24</xdr:col>
                <xdr:colOff>62</xdr:colOff>
                <xdr:row>8</xdr:row>
                <xdr:rowOff>32</xdr:rowOff>
              </xdr:to>
            </anchor>
          </commentPr>
        </mc:Choice>
        <mc:Fallback/>
      </mc:AlternateContent>
    </comment>
    <comment ref="W7" authorId="0">
      <text>
        <r>
          <rPr>
            <sz val="9"/>
            <color rgb="FF000000"/>
            <rFont val="Geneva"/>
            <family val="0"/>
          </rPr>
          <t xml:space="preserve">Stratigraphic unit from which the sample was taken, as described in the reference.</t>
        </r>
      </text>
      <mc:AlternateContent>
        <mc:Choice Requires="v2">
          <commentPr autoFill="true" autoScale="false" colHidden="false" locked="false" rowHidden="false" textHAlign="justify" textVAlign="top">
            <anchor moveWithCells="false" sizeWithCells="false">
              <xdr:from>
                <xdr:col>23</xdr:col>
                <xdr:colOff>34</xdr:colOff>
                <xdr:row>4</xdr:row>
                <xdr:rowOff>28</xdr:rowOff>
              </xdr:from>
              <xdr:to>
                <xdr:col>25</xdr:col>
                <xdr:colOff>41</xdr:colOff>
                <xdr:row>8</xdr:row>
                <xdr:rowOff>32</xdr:rowOff>
              </xdr:to>
            </anchor>
          </commentPr>
        </mc:Choice>
        <mc:Fallback/>
      </mc:AlternateContent>
    </comment>
    <comment ref="W18" authorId="0">
      <text>
        <r>
          <rPr>
            <sz val="10"/>
            <color rgb="FF000000"/>
            <rFont val="Tahoma"/>
            <family val="0"/>
          </rPr>
          <t xml:space="preserve">The bracketed station numbers are used in the main body of the final report</t>
        </r>
      </text>
      <mc:AlternateContent>
        <mc:Choice Requires="v2">
          <commentPr autoFill="true" autoScale="false" colHidden="false" locked="false" rowHidden="false" textHAlign="justify" textVAlign="top">
            <anchor moveWithCells="false" sizeWithCells="false">
              <xdr:from>
                <xdr:col>23</xdr:col>
                <xdr:colOff>17</xdr:colOff>
                <xdr:row>17</xdr:row>
                <xdr:rowOff>20</xdr:rowOff>
              </xdr:from>
              <xdr:to>
                <xdr:col>26</xdr:col>
                <xdr:colOff>30</xdr:colOff>
                <xdr:row>18</xdr:row>
                <xdr:rowOff>27</xdr:rowOff>
              </xdr:to>
            </anchor>
          </commentPr>
        </mc:Choice>
        <mc:Fallback/>
      </mc:AlternateContent>
    </comment>
    <comment ref="W19" authorId="0">
      <text>
        <r>
          <rPr>
            <sz val="10"/>
            <color rgb="FF000000"/>
            <rFont val="Tahoma"/>
            <family val="0"/>
          </rPr>
          <t xml:space="preserve">Bracketed station numbers are used in the final report</t>
        </r>
      </text>
      <mc:AlternateContent>
        <mc:Choice Requires="v2">
          <commentPr autoFill="true" autoScale="false" colHidden="false" locked="false" rowHidden="false" textHAlign="justify" textVAlign="top">
            <anchor moveWithCells="false" sizeWithCells="false">
              <xdr:from>
                <xdr:col>23</xdr:col>
                <xdr:colOff>17</xdr:colOff>
                <xdr:row>18</xdr:row>
                <xdr:rowOff>20</xdr:rowOff>
              </xdr:from>
              <xdr:to>
                <xdr:col>26</xdr:col>
                <xdr:colOff>4</xdr:colOff>
                <xdr:row>19</xdr:row>
                <xdr:rowOff>39</xdr:rowOff>
              </xdr:to>
            </anchor>
          </commentPr>
        </mc:Choice>
        <mc:Fallback/>
      </mc:AlternateContent>
    </comment>
    <comment ref="X7" authorId="0">
      <text>
        <r>
          <rPr>
            <sz val="9"/>
            <color rgb="FF000000"/>
            <rFont val="Geneva"/>
            <family val="0"/>
          </rPr>
          <t xml:space="preserve">Number given to sample in the field.
</t>
        </r>
      </text>
      <mc:AlternateContent>
        <mc:Choice Requires="v2">
          <commentPr autoFill="true" autoScale="false" colHidden="false" locked="false" rowHidden="false" textHAlign="justify" textVAlign="top">
            <anchor moveWithCells="false" sizeWithCells="false">
              <xdr:from>
                <xdr:col>24</xdr:col>
                <xdr:colOff>6</xdr:colOff>
                <xdr:row>4</xdr:row>
                <xdr:rowOff>28</xdr:rowOff>
              </xdr:from>
              <xdr:to>
                <xdr:col>25</xdr:col>
                <xdr:colOff>20</xdr:colOff>
                <xdr:row>8</xdr:row>
                <xdr:rowOff>32</xdr:rowOff>
              </xdr:to>
            </anchor>
          </commentPr>
        </mc:Choice>
        <mc:Fallback/>
      </mc:AlternateContent>
    </comment>
    <comment ref="X36" authorId="0">
      <text>
        <r>
          <rPr>
            <b val="true"/>
            <sz val="10"/>
            <color rgb="FF000000"/>
            <rFont val="Tahoma"/>
            <family val="0"/>
          </rPr>
          <t xml:space="preserve">Possibly in the Cal. Acad. of Sciences collection of Jean Firby Durham</t>
        </r>
      </text>
      <mc:AlternateContent>
        <mc:Choice Requires="v2">
          <commentPr autoFill="true" autoScale="false" colHidden="false" locked="false" rowHidden="false" textHAlign="justify" textVAlign="top">
            <anchor moveWithCells="false" sizeWithCells="false">
              <xdr:from>
                <xdr:col>24</xdr:col>
                <xdr:colOff>15</xdr:colOff>
                <xdr:row>36</xdr:row>
                <xdr:rowOff>57</xdr:rowOff>
              </xdr:from>
              <xdr:to>
                <xdr:col>26</xdr:col>
                <xdr:colOff>22</xdr:colOff>
                <xdr:row>37</xdr:row>
                <xdr:rowOff>63</xdr:rowOff>
              </xdr:to>
            </anchor>
          </commentPr>
        </mc:Choice>
        <mc:Fallback/>
      </mc:AlternateContent>
    </comment>
    <comment ref="Y7" authorId="0">
      <text>
        <r>
          <rPr>
            <sz val="9"/>
            <color rgb="FF000000"/>
            <rFont val="Geneva"/>
            <family val="0"/>
          </rPr>
          <t xml:space="preserve">Describe material sampled, for example, detrital charcoal, peat, bone, disseminated organic matter, soil carbonate, shell, mamoth tooth, charred wood, etc.  Be as specific as possible.
</t>
        </r>
      </text>
      <mc:AlternateContent>
        <mc:Choice Requires="v2">
          <commentPr autoFill="true" autoScale="false" colHidden="false" locked="false" rowHidden="false" textHAlign="justify" textVAlign="top">
            <anchor moveWithCells="false" sizeWithCells="false">
              <xdr:from>
                <xdr:col>25</xdr:col>
                <xdr:colOff>6</xdr:colOff>
                <xdr:row>4</xdr:row>
                <xdr:rowOff>28</xdr:rowOff>
              </xdr:from>
              <xdr:to>
                <xdr:col>27</xdr:col>
                <xdr:colOff>29</xdr:colOff>
                <xdr:row>8</xdr:row>
                <xdr:rowOff>60</xdr:rowOff>
              </xdr:to>
            </anchor>
          </commentPr>
        </mc:Choice>
        <mc:Fallback/>
      </mc:AlternateContent>
    </comment>
    <comment ref="Y8" authorId="0">
      <text>
        <r>
          <rPr>
            <b val="true"/>
            <sz val="10"/>
            <color rgb="FF000000"/>
            <rFont val="Tahoma"/>
            <family val="0"/>
          </rPr>
          <t xml:space="preserve">Most likely detrital charcoal</t>
        </r>
      </text>
      <mc:AlternateContent>
        <mc:Choice Requires="v2">
          <commentPr autoFill="true" autoScale="false" colHidden="false" locked="false" rowHidden="false" textHAlign="justify" textVAlign="top">
            <anchor moveWithCells="false" sizeWithCells="false">
              <xdr:from>
                <xdr:col>25</xdr:col>
                <xdr:colOff>15</xdr:colOff>
                <xdr:row>8</xdr:row>
                <xdr:rowOff>68</xdr:rowOff>
              </xdr:from>
              <xdr:to>
                <xdr:col>27</xdr:col>
                <xdr:colOff>44</xdr:colOff>
                <xdr:row>9</xdr:row>
                <xdr:rowOff>-2</xdr:rowOff>
              </xdr:to>
            </anchor>
          </commentPr>
        </mc:Choice>
        <mc:Fallback/>
      </mc:AlternateContent>
    </comment>
    <comment ref="Y9" authorId="0">
      <text>
        <r>
          <rPr>
            <b val="true"/>
            <sz val="10"/>
            <color rgb="FF000000"/>
            <rFont val="Tahoma"/>
            <family val="0"/>
          </rPr>
          <t xml:space="preserve">Most likely detrital charcoal</t>
        </r>
      </text>
      <mc:AlternateContent>
        <mc:Choice Requires="v2">
          <commentPr autoFill="true" autoScale="false" colHidden="false" locked="false" rowHidden="false" textHAlign="justify" textVAlign="top">
            <anchor moveWithCells="false" sizeWithCells="false">
              <xdr:from>
                <xdr:col>25</xdr:col>
                <xdr:colOff>15</xdr:colOff>
                <xdr:row>9</xdr:row>
                <xdr:rowOff>57</xdr:rowOff>
              </xdr:from>
              <xdr:to>
                <xdr:col>27</xdr:col>
                <xdr:colOff>44</xdr:colOff>
                <xdr:row>10</xdr:row>
                <xdr:rowOff>0</xdr:rowOff>
              </xdr:to>
            </anchor>
          </commentPr>
        </mc:Choice>
        <mc:Fallback/>
      </mc:AlternateContent>
    </comment>
    <comment ref="Y10" authorId="0">
      <text>
        <r>
          <rPr>
            <b val="true"/>
            <sz val="10"/>
            <color rgb="FF000000"/>
            <rFont val="Tahoma"/>
            <family val="0"/>
          </rPr>
          <t xml:space="preserve">Most likely detrital charcoal</t>
        </r>
      </text>
      <mc:AlternateContent>
        <mc:Choice Requires="v2">
          <commentPr autoFill="true" autoScale="false" colHidden="false" locked="false" rowHidden="false" textHAlign="justify" textVAlign="top">
            <anchor moveWithCells="false" sizeWithCells="false">
              <xdr:from>
                <xdr:col>25</xdr:col>
                <xdr:colOff>15</xdr:colOff>
                <xdr:row>10</xdr:row>
                <xdr:rowOff>57</xdr:rowOff>
              </xdr:from>
              <xdr:to>
                <xdr:col>27</xdr:col>
                <xdr:colOff>44</xdr:colOff>
                <xdr:row>11</xdr:row>
                <xdr:rowOff>60</xdr:rowOff>
              </xdr:to>
            </anchor>
          </commentPr>
        </mc:Choice>
        <mc:Fallback/>
      </mc:AlternateContent>
    </comment>
    <comment ref="Y11" authorId="0">
      <text>
        <r>
          <rPr>
            <b val="true"/>
            <sz val="10"/>
            <color rgb="FF000000"/>
            <rFont val="Tahoma"/>
            <family val="0"/>
          </rPr>
          <t xml:space="preserve">Most likely detrital charcoal</t>
        </r>
      </text>
      <mc:AlternateContent>
        <mc:Choice Requires="v2">
          <commentPr autoFill="true" autoScale="false" colHidden="false" locked="false" rowHidden="false" textHAlign="justify" textVAlign="top">
            <anchor moveWithCells="false" sizeWithCells="false">
              <xdr:from>
                <xdr:col>25</xdr:col>
                <xdr:colOff>15</xdr:colOff>
                <xdr:row>11</xdr:row>
                <xdr:rowOff>57</xdr:rowOff>
              </xdr:from>
              <xdr:to>
                <xdr:col>27</xdr:col>
                <xdr:colOff>44</xdr:colOff>
                <xdr:row>12</xdr:row>
                <xdr:rowOff>11</xdr:rowOff>
              </xdr:to>
            </anchor>
          </commentPr>
        </mc:Choice>
        <mc:Fallback/>
      </mc:AlternateContent>
    </comment>
    <comment ref="Y12" authorId="0">
      <text>
        <r>
          <rPr>
            <b val="true"/>
            <sz val="10"/>
            <color rgb="FF000000"/>
            <rFont val="Tahoma"/>
            <family val="0"/>
          </rPr>
          <t xml:space="preserve">Most likely detrital charcoal</t>
        </r>
      </text>
      <mc:AlternateContent>
        <mc:Choice Requires="v2">
          <commentPr autoFill="true" autoScale="false" colHidden="false" locked="false" rowHidden="false" textHAlign="justify" textVAlign="top">
            <anchor moveWithCells="false" sizeWithCells="false">
              <xdr:from>
                <xdr:col>25</xdr:col>
                <xdr:colOff>15</xdr:colOff>
                <xdr:row>12</xdr:row>
                <xdr:rowOff>57</xdr:rowOff>
              </xdr:from>
              <xdr:to>
                <xdr:col>27</xdr:col>
                <xdr:colOff>44</xdr:colOff>
                <xdr:row>13</xdr:row>
                <xdr:rowOff>11</xdr:rowOff>
              </xdr:to>
            </anchor>
          </commentPr>
        </mc:Choice>
        <mc:Fallback/>
      </mc:AlternateContent>
    </comment>
    <comment ref="Z7" authorId="0">
      <text>
        <r>
          <rPr>
            <sz val="9"/>
            <color rgb="FF000000"/>
            <rFont val="Geneva"/>
            <family val="0"/>
          </rPr>
          <t xml:space="preserve">Minimum depth below ground surface from which sample was taken. Give units in column AB.</t>
        </r>
      </text>
      <mc:AlternateContent>
        <mc:Choice Requires="v2">
          <commentPr autoFill="true" autoScale="false" colHidden="false" locked="false" rowHidden="false" textHAlign="justify" textVAlign="top">
            <anchor moveWithCells="false" sizeWithCells="false">
              <xdr:from>
                <xdr:col>26</xdr:col>
                <xdr:colOff>11</xdr:colOff>
                <xdr:row>4</xdr:row>
                <xdr:rowOff>28</xdr:rowOff>
              </xdr:from>
              <xdr:to>
                <xdr:col>28</xdr:col>
                <xdr:colOff>31</xdr:colOff>
                <xdr:row>8</xdr:row>
                <xdr:rowOff>32</xdr:rowOff>
              </xdr:to>
            </anchor>
          </commentPr>
        </mc:Choice>
        <mc:Fallback/>
      </mc:AlternateContent>
    </comment>
    <comment ref="AA7" authorId="0">
      <text>
        <r>
          <rPr>
            <sz val="9"/>
            <color rgb="FF000000"/>
            <rFont val="Geneva"/>
            <family val="0"/>
          </rPr>
          <t xml:space="preserve">Maxmum depth below ground surface from which sample was taken.  Give units in column AB.
</t>
        </r>
      </text>
      <mc:AlternateContent>
        <mc:Choice Requires="v2">
          <commentPr autoFill="true" autoScale="false" colHidden="false" locked="false" rowHidden="false" textHAlign="justify" textVAlign="top">
            <anchor moveWithCells="false" sizeWithCells="false">
              <xdr:from>
                <xdr:col>27</xdr:col>
                <xdr:colOff>27</xdr:colOff>
                <xdr:row>4</xdr:row>
                <xdr:rowOff>28</xdr:rowOff>
              </xdr:from>
              <xdr:to>
                <xdr:col>29</xdr:col>
                <xdr:colOff>55</xdr:colOff>
                <xdr:row>8</xdr:row>
                <xdr:rowOff>32</xdr:rowOff>
              </xdr:to>
            </anchor>
          </commentPr>
        </mc:Choice>
        <mc:Fallback/>
      </mc:AlternateContent>
    </comment>
    <comment ref="AA29" authorId="0">
      <text>
        <r>
          <rPr>
            <b val="true"/>
            <sz val="10"/>
            <color rgb="FF000000"/>
            <rFont val="Tahoma"/>
            <family val="0"/>
          </rPr>
          <t xml:space="preserve">GLENN BORCHARDT:
</t>
        </r>
        <r>
          <rPr>
            <sz val="10"/>
            <color rgb="FF000000"/>
            <rFont val="Tahoma"/>
            <family val="0"/>
          </rPr>
          <t xml:space="preserve">Varies throughout the marsh from 46 to 75 cm. Thickness of peat layer varies from 10 to 27 cm.</t>
        </r>
      </text>
      <mc:AlternateContent>
        <mc:Choice Requires="v2">
          <commentPr autoFill="true" autoScale="false" colHidden="false" locked="false" rowHidden="false" textHAlign="justify" textVAlign="top">
            <anchor moveWithCells="false" sizeWithCells="false">
              <xdr:from>
                <xdr:col>28</xdr:col>
                <xdr:colOff>69</xdr:colOff>
                <xdr:row>7</xdr:row>
                <xdr:rowOff>68</xdr:rowOff>
              </xdr:from>
              <xdr:to>
                <xdr:col>31</xdr:col>
                <xdr:colOff>59</xdr:colOff>
                <xdr:row>8</xdr:row>
                <xdr:rowOff>41</xdr:rowOff>
              </xdr:to>
            </anchor>
          </commentPr>
        </mc:Choice>
        <mc:Fallback/>
      </mc:AlternateContent>
    </comment>
    <comment ref="AB7" authorId="0">
      <text>
        <r>
          <rPr>
            <sz val="9"/>
            <color rgb="FF000000"/>
            <rFont val="Geneva"/>
            <family val="0"/>
          </rPr>
          <t xml:space="preserve">Units used to measure depth in the previous two columns, for example cm, ft, or m.
</t>
        </r>
      </text>
      <mc:AlternateContent>
        <mc:Choice Requires="v2">
          <commentPr autoFill="true" autoScale="false" colHidden="false" locked="false" rowHidden="false" textHAlign="justify" textVAlign="top">
            <anchor moveWithCells="false" sizeWithCells="false">
              <xdr:from>
                <xdr:col>28</xdr:col>
                <xdr:colOff>27</xdr:colOff>
                <xdr:row>4</xdr:row>
                <xdr:rowOff>28</xdr:rowOff>
              </xdr:from>
              <xdr:to>
                <xdr:col>30</xdr:col>
                <xdr:colOff>25</xdr:colOff>
                <xdr:row>8</xdr:row>
                <xdr:rowOff>32</xdr:rowOff>
              </xdr:to>
            </anchor>
          </commentPr>
        </mc:Choice>
        <mc:Fallback/>
      </mc:AlternateContent>
    </comment>
    <comment ref="AC7" authorId="0">
      <text>
        <r>
          <rPr>
            <sz val="9"/>
            <color rgb="FF000000"/>
            <rFont val="Geneva"/>
            <family val="0"/>
          </rPr>
          <t xml:space="preserve">Methods may include conventional radiocarbon, AMS radiocarbon, U-Th, Pb-210, obsidian hydration, paleontology, TL, OSL, Amino Acid Racemization (AAR), and others.  Be as specific as possible.
</t>
        </r>
      </text>
      <mc:AlternateContent>
        <mc:Choice Requires="v2">
          <commentPr autoFill="true" autoScale="false" colHidden="false" locked="false" rowHidden="false" textHAlign="justify" textVAlign="top">
            <anchor moveWithCells="false" sizeWithCells="false">
              <xdr:from>
                <xdr:col>29</xdr:col>
                <xdr:colOff>27</xdr:colOff>
                <xdr:row>4</xdr:row>
                <xdr:rowOff>28</xdr:rowOff>
              </xdr:from>
              <xdr:to>
                <xdr:col>31</xdr:col>
                <xdr:colOff>49</xdr:colOff>
                <xdr:row>8</xdr:row>
                <xdr:rowOff>60</xdr:rowOff>
              </xdr:to>
            </anchor>
          </commentPr>
        </mc:Choice>
        <mc:Fallback/>
      </mc:AlternateContent>
    </comment>
    <comment ref="AD7" authorId="0">
      <text>
        <r>
          <rPr>
            <sz val="9"/>
            <color rgb="FF000000"/>
            <rFont val="Geneva"/>
            <family val="0"/>
          </rPr>
          <t xml:space="preserve">Time period or range determined by non-numerical methods.  Examples include biostratigraphic age, archeological time period, oxygen isotope stage, glacial stage, geological period or epoch, Quaternary unit, or numerical ages based on a correlated or calibrated methos such as paleontology, archeology, or soils.</t>
        </r>
      </text>
      <mc:AlternateContent>
        <mc:Choice Requires="v2">
          <commentPr autoFill="true" autoScale="false" colHidden="false" locked="false" rowHidden="false" textHAlign="justify" textVAlign="top">
            <anchor moveWithCells="false" sizeWithCells="false">
              <xdr:from>
                <xdr:col>30</xdr:col>
                <xdr:colOff>27</xdr:colOff>
                <xdr:row>4</xdr:row>
                <xdr:rowOff>28</xdr:rowOff>
              </xdr:from>
              <xdr:to>
                <xdr:col>32</xdr:col>
                <xdr:colOff>67</xdr:colOff>
                <xdr:row>8</xdr:row>
                <xdr:rowOff>32</xdr:rowOff>
              </xdr:to>
            </anchor>
          </commentPr>
        </mc:Choice>
        <mc:Fallback/>
      </mc:AlternateContent>
    </comment>
    <comment ref="AD36" authorId="0">
      <text>
        <r>
          <rPr>
            <b val="true"/>
            <sz val="10"/>
            <color rgb="FF000000"/>
            <rFont val="Tahoma"/>
            <family val="0"/>
          </rPr>
          <t xml:space="preserve">Probably late Wisconsin (see column AM)-GBorchardt
</t>
        </r>
      </text>
      <mc:AlternateContent>
        <mc:Choice Requires="v2">
          <commentPr autoFill="true" autoScale="false" colHidden="false" locked="false" rowHidden="false" textHAlign="justify" textVAlign="top">
            <anchor moveWithCells="false" sizeWithCells="false">
              <xdr:from>
                <xdr:col>30</xdr:col>
                <xdr:colOff>15</xdr:colOff>
                <xdr:row>36</xdr:row>
                <xdr:rowOff>57</xdr:rowOff>
              </xdr:from>
              <xdr:to>
                <xdr:col>32</xdr:col>
                <xdr:colOff>7</xdr:colOff>
                <xdr:row>37</xdr:row>
                <xdr:rowOff>63</xdr:rowOff>
              </xdr:to>
            </anchor>
          </commentPr>
        </mc:Choice>
        <mc:Fallback/>
      </mc:AlternateContent>
    </comment>
    <comment ref="AD45" authorId="0">
      <text>
        <r>
          <rPr>
            <b val="true"/>
            <sz val="10"/>
            <color rgb="FF000000"/>
            <rFont val="Tahoma"/>
            <family val="0"/>
          </rPr>
          <t xml:space="preserve">Fauna stratigraphically beneath charcoal dated at 13.0 ka
</t>
        </r>
      </text>
      <mc:AlternateContent>
        <mc:Choice Requires="v2">
          <commentPr autoFill="true" autoScale="false" colHidden="false" locked="false" rowHidden="false" textHAlign="justify" textVAlign="top">
            <anchor moveWithCells="false" sizeWithCells="false">
              <xdr:from>
                <xdr:col>30</xdr:col>
                <xdr:colOff>15</xdr:colOff>
                <xdr:row>45</xdr:row>
                <xdr:rowOff>57</xdr:rowOff>
              </xdr:from>
              <xdr:to>
                <xdr:col>32</xdr:col>
                <xdr:colOff>7</xdr:colOff>
                <xdr:row>46</xdr:row>
                <xdr:rowOff>63</xdr:rowOff>
              </xdr:to>
            </anchor>
          </commentPr>
        </mc:Choice>
        <mc:Fallback/>
      </mc:AlternateContent>
    </comment>
    <comment ref="AE7" authorId="0">
      <text>
        <r>
          <rPr>
            <sz val="9"/>
            <color rgb="FF000000"/>
            <rFont val="Geneva"/>
            <family val="0"/>
          </rPr>
          <t xml:space="preserve">Numerical age, in "years ago",  from methods other than C-14, such as U-Th, Pb-210, obsidian hydration, TL, OSL, Amino Acid Racemization</t>
        </r>
      </text>
      <mc:AlternateContent>
        <mc:Choice Requires="v2">
          <commentPr autoFill="true" autoScale="false" colHidden="false" locked="false" rowHidden="false" textHAlign="justify" textVAlign="top">
            <anchor moveWithCells="false" sizeWithCells="false">
              <xdr:from>
                <xdr:col>30</xdr:col>
                <xdr:colOff>61</xdr:colOff>
                <xdr:row>4</xdr:row>
                <xdr:rowOff>28</xdr:rowOff>
              </xdr:from>
              <xdr:to>
                <xdr:col>32</xdr:col>
                <xdr:colOff>29</xdr:colOff>
                <xdr:row>8</xdr:row>
                <xdr:rowOff>32</xdr:rowOff>
              </xdr:to>
            </anchor>
          </commentPr>
        </mc:Choice>
        <mc:Fallback/>
      </mc:AlternateContent>
    </comment>
    <comment ref="AE27" authorId="0">
      <text>
        <r>
          <rPr>
            <b val="true"/>
            <sz val="10"/>
            <color rgb="FF000000"/>
            <rFont val="Tahoma"/>
            <family val="0"/>
          </rPr>
          <t xml:space="preserve">GLENN BORCHARDT:
</t>
        </r>
        <r>
          <rPr>
            <sz val="10"/>
            <color rgb="FF000000"/>
            <rFont val="Tahoma"/>
            <family val="0"/>
          </rPr>
          <t xml:space="preserve">Average of two nodules dated at 27 ka and 26 ka
U concentrations and isotopic activity ratios of soil carbonate nodules.
Sample         U, ppm    234U/238U    230Th/232Th   230Th/234U   Age, ka
#1 CaCO3     4.08+.05  1.13+.01       5.03+.08         0.285+.004    36.1+.6
#1 residue    2.58+.04  1.01+.01       1.48+.04         1.025+.02         na
#1 corrected     na       1.14+.07           na               0.22+.01        27+2
#2 CaCO3     4.40+.05  1.14+.01       5.9+.1            0.276+.004    34.8+.5
#2 residue    2.71+.04  1.03+.02       1.59+.04         1.02+.02         na
#2 corrected     na       1.15+.06           na               0.22+.01        26+2</t>
        </r>
      </text>
      <mc:AlternateContent>
        <mc:Choice Requires="v2">
          <commentPr autoFill="true" autoScale="false" colHidden="false" locked="false" rowHidden="false" textHAlign="justify" textVAlign="top">
            <anchor moveWithCells="false" sizeWithCells="false">
              <xdr:from>
                <xdr:col>31</xdr:col>
                <xdr:colOff>18</xdr:colOff>
                <xdr:row>25</xdr:row>
                <xdr:rowOff>74</xdr:rowOff>
              </xdr:from>
              <xdr:to>
                <xdr:col>37</xdr:col>
                <xdr:colOff>102</xdr:colOff>
                <xdr:row>28</xdr:row>
                <xdr:rowOff>53</xdr:rowOff>
              </xdr:to>
            </anchor>
          </commentPr>
        </mc:Choice>
        <mc:Fallback/>
      </mc:AlternateContent>
    </comment>
    <comment ref="AF7" authorId="0">
      <text>
        <r>
          <rPr>
            <sz val="9"/>
            <color rgb="FF000000"/>
            <rFont val="Geneva"/>
            <family val="0"/>
          </rPr>
          <t xml:space="preserve">Uncalibrated radiocarbon age, in radiocarbon 
years before present (RCY B. P.).</t>
        </r>
      </text>
      <mc:AlternateContent>
        <mc:Choice Requires="v2">
          <commentPr autoFill="true" autoScale="false" colHidden="false" locked="false" rowHidden="false" textHAlign="justify" textVAlign="top">
            <anchor moveWithCells="false" sizeWithCells="false">
              <xdr:from>
                <xdr:col>31</xdr:col>
                <xdr:colOff>32</xdr:colOff>
                <xdr:row>4</xdr:row>
                <xdr:rowOff>28</xdr:rowOff>
              </xdr:from>
              <xdr:to>
                <xdr:col>33</xdr:col>
                <xdr:colOff>2</xdr:colOff>
                <xdr:row>8</xdr:row>
                <xdr:rowOff>32</xdr:rowOff>
              </xdr:to>
            </anchor>
          </commentPr>
        </mc:Choice>
        <mc:Fallback/>
      </mc:AlternateContent>
    </comment>
    <comment ref="AF36" authorId="0">
      <text>
        <r>
          <rPr>
            <b val="true"/>
            <sz val="10"/>
            <color rgb="FF000000"/>
            <rFont val="Tahoma"/>
            <family val="0"/>
          </rPr>
          <t xml:space="preserve">Date is too young due to collagen losses.</t>
        </r>
      </text>
      <mc:AlternateContent>
        <mc:Choice Requires="v2">
          <commentPr autoFill="true" autoScale="false" colHidden="false" locked="false" rowHidden="false" textHAlign="justify" textVAlign="top">
            <anchor moveWithCells="false" sizeWithCells="false">
              <xdr:from>
                <xdr:col>32</xdr:col>
                <xdr:colOff>15</xdr:colOff>
                <xdr:row>36</xdr:row>
                <xdr:rowOff>57</xdr:rowOff>
              </xdr:from>
              <xdr:to>
                <xdr:col>34</xdr:col>
                <xdr:colOff>7</xdr:colOff>
                <xdr:row>37</xdr:row>
                <xdr:rowOff>63</xdr:rowOff>
              </xdr:to>
            </anchor>
          </commentPr>
        </mc:Choice>
        <mc:Fallback/>
      </mc:AlternateContent>
    </comment>
    <comment ref="AG7" authorId="0">
      <text>
        <r>
          <rPr>
            <sz val="9"/>
            <color rgb="FF000000"/>
            <rFont val="Geneva"/>
            <family val="0"/>
          </rPr>
          <t xml:space="preserve">Laboratory uncertainty in uncalibrated radiocarbon age or other numerical age, in years plus or minus. If plus and minus values are different, list both, eg. +240,-300.</t>
        </r>
      </text>
      <mc:AlternateContent>
        <mc:Choice Requires="v2">
          <commentPr autoFill="true" autoScale="false" colHidden="false" locked="false" rowHidden="false" textHAlign="justify" textVAlign="top">
            <anchor moveWithCells="false" sizeWithCells="false">
              <xdr:from>
                <xdr:col>32</xdr:col>
                <xdr:colOff>45</xdr:colOff>
                <xdr:row>4</xdr:row>
                <xdr:rowOff>28</xdr:rowOff>
              </xdr:from>
              <xdr:to>
                <xdr:col>35</xdr:col>
                <xdr:colOff>10</xdr:colOff>
                <xdr:row>8</xdr:row>
                <xdr:rowOff>32</xdr:rowOff>
              </xdr:to>
            </anchor>
          </commentPr>
        </mc:Choice>
        <mc:Fallback/>
      </mc:AlternateContent>
    </comment>
    <comment ref="AH7" authorId="0">
      <text>
        <r>
          <rPr>
            <sz val="9"/>
            <color rgb="FF000000"/>
            <rFont val="Geneva"/>
            <family val="0"/>
          </rPr>
          <t xml:space="preserve">Calibrated intercept, as computed by author.   Calibration method should be listed in column AO.
</t>
        </r>
      </text>
      <mc:AlternateContent>
        <mc:Choice Requires="v2">
          <commentPr autoFill="true" autoScale="false" colHidden="false" locked="false" rowHidden="false" textHAlign="justify" textVAlign="top">
            <anchor moveWithCells="false" sizeWithCells="false">
              <xdr:from>
                <xdr:col>4</xdr:col>
                <xdr:colOff>34</xdr:colOff>
                <xdr:row>7</xdr:row>
                <xdr:rowOff>0</xdr:rowOff>
              </xdr:from>
              <xdr:to>
                <xdr:col>6</xdr:col>
                <xdr:colOff>60</xdr:colOff>
                <xdr:row>8</xdr:row>
                <xdr:rowOff>17</xdr:rowOff>
              </xdr:to>
            </anchor>
          </commentPr>
        </mc:Choice>
        <mc:Fallback/>
      </mc:AlternateContent>
    </comment>
    <comment ref="AH29" authorId="0">
      <text>
        <r>
          <rPr>
            <b val="true"/>
            <sz val="10"/>
            <color rgb="FF000000"/>
            <rFont val="Tahoma"/>
            <family val="0"/>
          </rPr>
          <t xml:space="preserve">1.30 ka in reference. This was recalibrated on 5/30/03.
</t>
        </r>
      </text>
      <mc:AlternateContent>
        <mc:Choice Requires="v2">
          <commentPr autoFill="true" autoScale="false" colHidden="false" locked="false" rowHidden="false" textHAlign="justify" textVAlign="top">
            <anchor moveWithCells="false" sizeWithCells="false">
              <xdr:from>
                <xdr:col>34</xdr:col>
                <xdr:colOff>15</xdr:colOff>
                <xdr:row>29</xdr:row>
                <xdr:rowOff>57</xdr:rowOff>
              </xdr:from>
              <xdr:to>
                <xdr:col>36</xdr:col>
                <xdr:colOff>54</xdr:colOff>
                <xdr:row>30</xdr:row>
                <xdr:rowOff>35</xdr:rowOff>
              </xdr:to>
            </anchor>
          </commentPr>
        </mc:Choice>
        <mc:Fallback/>
      </mc:AlternateContent>
    </comment>
    <comment ref="AH36" authorId="0">
      <text>
        <r>
          <rPr>
            <b val="true"/>
            <sz val="10"/>
            <color rgb="FF000000"/>
            <rFont val="Tahoma"/>
            <family val="0"/>
          </rPr>
          <t xml:space="preserve">Date is too young due to collagen losses.</t>
        </r>
      </text>
      <mc:AlternateContent>
        <mc:Choice Requires="v2">
          <commentPr autoFill="true" autoScale="false" colHidden="false" locked="false" rowHidden="false" textHAlign="justify" textVAlign="top">
            <anchor moveWithCells="false" sizeWithCells="false">
              <xdr:from>
                <xdr:col>34</xdr:col>
                <xdr:colOff>15</xdr:colOff>
                <xdr:row>36</xdr:row>
                <xdr:rowOff>57</xdr:rowOff>
              </xdr:from>
              <xdr:to>
                <xdr:col>36</xdr:col>
                <xdr:colOff>52</xdr:colOff>
                <xdr:row>37</xdr:row>
                <xdr:rowOff>63</xdr:rowOff>
              </xdr:to>
            </anchor>
          </commentPr>
        </mc:Choice>
        <mc:Fallback/>
      </mc:AlternateContent>
    </comment>
    <comment ref="AH43" authorId="0">
      <text>
        <r>
          <rPr>
            <b val="true"/>
            <sz val="10"/>
            <color rgb="FF000000"/>
            <rFont val="Tahoma"/>
            <family val="0"/>
          </rPr>
          <t xml:space="preserve">Theoretical age was 7.7 ka. Younger age is the result of dissolution of filaments and reprecipitation as nodules.</t>
        </r>
      </text>
      <mc:AlternateContent>
        <mc:Choice Requires="v2">
          <commentPr autoFill="true" autoScale="false" colHidden="false" locked="false" rowHidden="false" textHAlign="justify" textVAlign="top">
            <anchor moveWithCells="false" sizeWithCells="false">
              <xdr:from>
                <xdr:col>33</xdr:col>
                <xdr:colOff>54</xdr:colOff>
                <xdr:row>42</xdr:row>
                <xdr:rowOff>20</xdr:rowOff>
              </xdr:from>
              <xdr:to>
                <xdr:col>35</xdr:col>
                <xdr:colOff>31</xdr:colOff>
                <xdr:row>43</xdr:row>
                <xdr:rowOff>27</xdr:rowOff>
              </xdr:to>
            </anchor>
          </commentPr>
        </mc:Choice>
        <mc:Fallback/>
      </mc:AlternateContent>
    </comment>
    <comment ref="AH44" authorId="0">
      <text>
        <r>
          <rPr>
            <b val="true"/>
            <sz val="10"/>
            <color rgb="FF000000"/>
            <rFont val="Tahoma"/>
            <family val="0"/>
          </rPr>
          <t xml:space="preserve">Theoretical age was 9.2 ka. Younger age is the result of dissolution of filaments and reprecipitation as nodules.</t>
        </r>
      </text>
      <mc:AlternateContent>
        <mc:Choice Requires="v2">
          <commentPr autoFill="true" autoScale="false" colHidden="false" locked="false" rowHidden="false" textHAlign="justify" textVAlign="top">
            <anchor moveWithCells="false" sizeWithCells="false">
              <xdr:from>
                <xdr:col>33</xdr:col>
                <xdr:colOff>54</xdr:colOff>
                <xdr:row>43</xdr:row>
                <xdr:rowOff>21</xdr:rowOff>
              </xdr:from>
              <xdr:to>
                <xdr:col>35</xdr:col>
                <xdr:colOff>31</xdr:colOff>
                <xdr:row>44</xdr:row>
                <xdr:rowOff>28</xdr:rowOff>
              </xdr:to>
            </anchor>
          </commentPr>
        </mc:Choice>
        <mc:Fallback/>
      </mc:AlternateContent>
    </comment>
    <comment ref="AI7" authorId="0">
      <text>
        <r>
          <rPr>
            <sz val="9"/>
            <color rgb="FF000000"/>
            <rFont val="Geneva"/>
            <family val="0"/>
          </rPr>
          <t xml:space="preserve">Calibrated maximum age.</t>
        </r>
      </text>
      <mc:AlternateContent>
        <mc:Choice Requires="v2">
          <commentPr autoFill="true" autoScale="false" colHidden="false" locked="false" rowHidden="false" textHAlign="justify" textVAlign="top">
            <anchor moveWithCells="false" sizeWithCells="false">
              <xdr:from>
                <xdr:col>36</xdr:col>
                <xdr:colOff>54</xdr:colOff>
                <xdr:row>4</xdr:row>
                <xdr:rowOff>28</xdr:rowOff>
              </xdr:from>
              <xdr:to>
                <xdr:col>38</xdr:col>
                <xdr:colOff>81</xdr:colOff>
                <xdr:row>8</xdr:row>
                <xdr:rowOff>32</xdr:rowOff>
              </xdr:to>
            </anchor>
          </commentPr>
        </mc:Choice>
        <mc:Fallback/>
      </mc:AlternateContent>
    </comment>
    <comment ref="AI44" authorId="0">
      <text>
        <r>
          <rPr>
            <b val="true"/>
            <sz val="10"/>
            <color rgb="FF000000"/>
            <rFont val="Tahoma"/>
            <family val="0"/>
          </rPr>
          <t xml:space="preserve">Calib. Error was 75 yr.</t>
        </r>
      </text>
      <mc:AlternateContent>
        <mc:Choice Requires="v2">
          <commentPr autoFill="true" autoScale="false" colHidden="false" locked="false" rowHidden="false" textHAlign="justify" textVAlign="top">
            <anchor moveWithCells="false" sizeWithCells="false">
              <xdr:from>
                <xdr:col>17</xdr:col>
                <xdr:colOff>21</xdr:colOff>
                <xdr:row>44</xdr:row>
                <xdr:rowOff>57</xdr:rowOff>
              </xdr:from>
              <xdr:to>
                <xdr:col>19</xdr:col>
                <xdr:colOff>32</xdr:colOff>
                <xdr:row>45</xdr:row>
                <xdr:rowOff>63</xdr:rowOff>
              </xdr:to>
            </anchor>
          </commentPr>
        </mc:Choice>
        <mc:Fallback/>
      </mc:AlternateContent>
    </comment>
    <comment ref="AJ7" authorId="0">
      <text>
        <r>
          <rPr>
            <sz val="9"/>
            <color rgb="FF000000"/>
            <rFont val="Geneva"/>
            <family val="0"/>
          </rPr>
          <t xml:space="preserve">Calibrated minimum age.</t>
        </r>
      </text>
      <mc:AlternateContent>
        <mc:Choice Requires="v2">
          <commentPr autoFill="true" autoScale="false" colHidden="false" locked="false" rowHidden="false" textHAlign="justify" textVAlign="top">
            <anchor moveWithCells="false" sizeWithCells="false">
              <xdr:from>
                <xdr:col>37</xdr:col>
                <xdr:colOff>16</xdr:colOff>
                <xdr:row>4</xdr:row>
                <xdr:rowOff>28</xdr:rowOff>
              </xdr:from>
              <xdr:to>
                <xdr:col>38</xdr:col>
                <xdr:colOff>34</xdr:colOff>
                <xdr:row>8</xdr:row>
                <xdr:rowOff>32</xdr:rowOff>
              </xdr:to>
            </anchor>
          </commentPr>
        </mc:Choice>
        <mc:Fallback/>
      </mc:AlternateContent>
    </comment>
    <comment ref="AJ44" authorId="0">
      <text>
        <r>
          <rPr>
            <b val="true"/>
            <sz val="10"/>
            <color rgb="FF000000"/>
            <rFont val="Tahoma"/>
            <family val="0"/>
          </rPr>
          <t xml:space="preserve">Calib. Error was 80 yr.</t>
        </r>
      </text>
      <mc:AlternateContent>
        <mc:Choice Requires="v2">
          <commentPr autoFill="true" autoScale="false" colHidden="false" locked="false" rowHidden="false" textHAlign="justify" textVAlign="top">
            <anchor moveWithCells="false" sizeWithCells="false">
              <xdr:from>
                <xdr:col>35</xdr:col>
                <xdr:colOff>47</xdr:colOff>
                <xdr:row>43</xdr:row>
                <xdr:rowOff>21</xdr:rowOff>
              </xdr:from>
              <xdr:to>
                <xdr:col>37</xdr:col>
                <xdr:colOff>80</xdr:colOff>
                <xdr:row>44</xdr:row>
                <xdr:rowOff>-28</xdr:rowOff>
              </xdr:to>
            </anchor>
          </commentPr>
        </mc:Choice>
        <mc:Fallback/>
      </mc:AlternateContent>
    </comment>
    <comment ref="AK7" authorId="0">
      <text>
        <r>
          <rPr>
            <sz val="9"/>
            <color rgb="FF000000"/>
            <rFont val="Geneva"/>
            <family val="0"/>
          </rPr>
          <t xml:space="preserve">Statistical basis for calculation of calibrated age range.  Put "1" if one sigma, "2" if 2 sigma.</t>
        </r>
      </text>
      <mc:AlternateContent>
        <mc:Choice Requires="v2">
          <commentPr autoFill="true" autoScale="false" colHidden="false" locked="false" rowHidden="false" textHAlign="justify" textVAlign="top">
            <anchor moveWithCells="false" sizeWithCells="false">
              <xdr:from>
                <xdr:col>38</xdr:col>
                <xdr:colOff>67</xdr:colOff>
                <xdr:row>4</xdr:row>
                <xdr:rowOff>28</xdr:rowOff>
              </xdr:from>
              <xdr:to>
                <xdr:col>39</xdr:col>
                <xdr:colOff>80</xdr:colOff>
                <xdr:row>8</xdr:row>
                <xdr:rowOff>32</xdr:rowOff>
              </xdr:to>
            </anchor>
          </commentPr>
        </mc:Choice>
        <mc:Fallback/>
      </mc:AlternateContent>
    </comment>
    <comment ref="AK8" authorId="0">
      <text>
        <r>
          <rPr>
            <b val="true"/>
            <sz val="10"/>
            <color rgb="FF000000"/>
            <rFont val="Tahoma"/>
            <family val="0"/>
          </rPr>
          <t xml:space="preserve">"Standard deviation includes an inter-laboratory error multiplier = 1.60." (p. 177)</t>
        </r>
      </text>
      <mc:AlternateContent>
        <mc:Choice Requires="v2">
          <commentPr autoFill="true" autoScale="false" colHidden="false" locked="false" rowHidden="false" textHAlign="justify" textVAlign="top">
            <anchor moveWithCells="false" sizeWithCells="false">
              <xdr:from>
                <xdr:col>37</xdr:col>
                <xdr:colOff>15</xdr:colOff>
                <xdr:row>8</xdr:row>
                <xdr:rowOff>68</xdr:rowOff>
              </xdr:from>
              <xdr:to>
                <xdr:col>38</xdr:col>
                <xdr:colOff>50</xdr:colOff>
                <xdr:row>9</xdr:row>
                <xdr:rowOff>-2</xdr:rowOff>
              </xdr:to>
            </anchor>
          </commentPr>
        </mc:Choice>
        <mc:Fallback/>
      </mc:AlternateContent>
    </comment>
    <comment ref="AK9" authorId="0">
      <text>
        <r>
          <rPr>
            <b val="true"/>
            <sz val="10"/>
            <color rgb="FF000000"/>
            <rFont val="Tahoma"/>
            <family val="0"/>
          </rPr>
          <t xml:space="preserve">"Standard deviation includes an inter-laboratory error multiplier = 1.60." (p. 177)</t>
        </r>
      </text>
      <mc:AlternateContent>
        <mc:Choice Requires="v2">
          <commentPr autoFill="true" autoScale="false" colHidden="false" locked="false" rowHidden="false" textHAlign="justify" textVAlign="top">
            <anchor moveWithCells="false" sizeWithCells="false">
              <xdr:from>
                <xdr:col>37</xdr:col>
                <xdr:colOff>15</xdr:colOff>
                <xdr:row>9</xdr:row>
                <xdr:rowOff>57</xdr:rowOff>
              </xdr:from>
              <xdr:to>
                <xdr:col>38</xdr:col>
                <xdr:colOff>50</xdr:colOff>
                <xdr:row>10</xdr:row>
                <xdr:rowOff>52</xdr:rowOff>
              </xdr:to>
            </anchor>
          </commentPr>
        </mc:Choice>
        <mc:Fallback/>
      </mc:AlternateContent>
    </comment>
    <comment ref="AK10" authorId="0">
      <text>
        <r>
          <rPr>
            <b val="true"/>
            <sz val="10"/>
            <color rgb="FF000000"/>
            <rFont val="Tahoma"/>
            <family val="0"/>
          </rPr>
          <t xml:space="preserve">"Standard deviation includes an inter-laboratory error multiplier = 1.60." (p. 177)</t>
        </r>
      </text>
      <mc:AlternateContent>
        <mc:Choice Requires="v2">
          <commentPr autoFill="true" autoScale="false" colHidden="false" locked="false" rowHidden="false" textHAlign="justify" textVAlign="top">
            <anchor moveWithCells="false" sizeWithCells="false">
              <xdr:from>
                <xdr:col>37</xdr:col>
                <xdr:colOff>15</xdr:colOff>
                <xdr:row>10</xdr:row>
                <xdr:rowOff>57</xdr:rowOff>
              </xdr:from>
              <xdr:to>
                <xdr:col>38</xdr:col>
                <xdr:colOff>50</xdr:colOff>
                <xdr:row>12</xdr:row>
                <xdr:rowOff>25</xdr:rowOff>
              </xdr:to>
            </anchor>
          </commentPr>
        </mc:Choice>
        <mc:Fallback/>
      </mc:AlternateContent>
    </comment>
    <comment ref="AK11" authorId="0">
      <text>
        <r>
          <rPr>
            <b val="true"/>
            <sz val="10"/>
            <color rgb="FF000000"/>
            <rFont val="Tahoma"/>
            <family val="0"/>
          </rPr>
          <t xml:space="preserve">"Standard deviation includes an inter-laboratory error multiplier = 1.60." (p. 177)</t>
        </r>
      </text>
      <mc:AlternateContent>
        <mc:Choice Requires="v2">
          <commentPr autoFill="true" autoScale="false" colHidden="false" locked="false" rowHidden="false" textHAlign="justify" textVAlign="top">
            <anchor moveWithCells="false" sizeWithCells="false">
              <xdr:from>
                <xdr:col>37</xdr:col>
                <xdr:colOff>15</xdr:colOff>
                <xdr:row>11</xdr:row>
                <xdr:rowOff>57</xdr:rowOff>
              </xdr:from>
              <xdr:to>
                <xdr:col>38</xdr:col>
                <xdr:colOff>50</xdr:colOff>
                <xdr:row>12</xdr:row>
                <xdr:rowOff>63</xdr:rowOff>
              </xdr:to>
            </anchor>
          </commentPr>
        </mc:Choice>
        <mc:Fallback/>
      </mc:AlternateContent>
    </comment>
    <comment ref="AK12" authorId="0">
      <text>
        <r>
          <rPr>
            <b val="true"/>
            <sz val="10"/>
            <color rgb="FF000000"/>
            <rFont val="Tahoma"/>
            <family val="0"/>
          </rPr>
          <t xml:space="preserve">"Standard deviation includes an inter-laboratory error multiplier = 1.60." (p. 177)</t>
        </r>
      </text>
      <mc:AlternateContent>
        <mc:Choice Requires="v2">
          <commentPr autoFill="true" autoScale="false" colHidden="false" locked="false" rowHidden="false" textHAlign="justify" textVAlign="top">
            <anchor moveWithCells="false" sizeWithCells="false">
              <xdr:from>
                <xdr:col>37</xdr:col>
                <xdr:colOff>15</xdr:colOff>
                <xdr:row>12</xdr:row>
                <xdr:rowOff>57</xdr:rowOff>
              </xdr:from>
              <xdr:to>
                <xdr:col>38</xdr:col>
                <xdr:colOff>50</xdr:colOff>
                <xdr:row>13</xdr:row>
                <xdr:rowOff>63</xdr:rowOff>
              </xdr:to>
            </anchor>
          </commentPr>
        </mc:Choice>
        <mc:Fallback/>
      </mc:AlternateContent>
    </comment>
    <comment ref="AK36" authorId="0">
      <text>
        <r>
          <rPr>
            <b val="true"/>
            <sz val="10"/>
            <color rgb="FF000000"/>
            <rFont val="Tahoma"/>
            <family val="0"/>
          </rPr>
          <t xml:space="preserve">no of lab sigma not reported
</t>
        </r>
        <r>
          <rPr>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7</xdr:col>
                <xdr:colOff>15</xdr:colOff>
                <xdr:row>36</xdr:row>
                <xdr:rowOff>57</xdr:rowOff>
              </xdr:from>
              <xdr:to>
                <xdr:col>38</xdr:col>
                <xdr:colOff>50</xdr:colOff>
                <xdr:row>37</xdr:row>
                <xdr:rowOff>63</xdr:rowOff>
              </xdr:to>
            </anchor>
          </commentPr>
        </mc:Choice>
        <mc:Fallback/>
      </mc:AlternateContent>
    </comment>
    <comment ref="AK46" authorId="0">
      <text>
        <r>
          <rPr>
            <b val="true"/>
            <sz val="10"/>
            <color rgb="FF000000"/>
            <rFont val="Tahoma"/>
            <family val="0"/>
          </rPr>
          <t xml:space="preserve">Sigma of lab uncertainty not stated. This was asssumed to be 1 in the calibration.</t>
        </r>
      </text>
      <mc:AlternateContent>
        <mc:Choice Requires="v2">
          <commentPr autoFill="true" autoScale="false" colHidden="false" locked="false" rowHidden="false" textHAlign="justify" textVAlign="top">
            <anchor moveWithCells="false" sizeWithCells="false">
              <xdr:from>
                <xdr:col>6</xdr:col>
                <xdr:colOff>60</xdr:colOff>
                <xdr:row>46</xdr:row>
                <xdr:rowOff>63</xdr:rowOff>
              </xdr:from>
              <xdr:to>
                <xdr:col>9</xdr:col>
                <xdr:colOff>38</xdr:colOff>
                <xdr:row>47</xdr:row>
                <xdr:rowOff>69</xdr:rowOff>
              </xdr:to>
            </anchor>
          </commentPr>
        </mc:Choice>
        <mc:Fallback/>
      </mc:AlternateContent>
    </comment>
    <comment ref="AK47" authorId="0">
      <text>
        <r>
          <rPr>
            <b val="true"/>
            <sz val="10"/>
            <color rgb="FF000000"/>
            <rFont val="Tahoma"/>
            <family val="0"/>
          </rPr>
          <t xml:space="preserve">Sigma of lab uncertainty not stated. This was asssumed to be 1 in the calibration.</t>
        </r>
      </text>
      <mc:AlternateContent>
        <mc:Choice Requires="v2">
          <commentPr autoFill="true" autoScale="false" colHidden="false" locked="false" rowHidden="false" textHAlign="justify" textVAlign="top">
            <anchor moveWithCells="false" sizeWithCells="false">
              <xdr:from>
                <xdr:col>7</xdr:col>
                <xdr:colOff>35</xdr:colOff>
                <xdr:row>47</xdr:row>
                <xdr:rowOff>57</xdr:rowOff>
              </xdr:from>
              <xdr:to>
                <xdr:col>9</xdr:col>
                <xdr:colOff>82</xdr:colOff>
                <xdr:row>48</xdr:row>
                <xdr:rowOff>63</xdr:rowOff>
              </xdr:to>
            </anchor>
          </commentPr>
        </mc:Choice>
        <mc:Fallback/>
      </mc:AlternateContent>
    </comment>
    <comment ref="AK48" authorId="0">
      <text>
        <r>
          <rPr>
            <b val="true"/>
            <sz val="10"/>
            <color rgb="FF000000"/>
            <rFont val="Tahoma"/>
            <family val="0"/>
          </rPr>
          <t xml:space="preserve">Sigma of lab uncertainty not stated. This was asssumed to be 1 in the calibration.</t>
        </r>
      </text>
      <mc:AlternateContent>
        <mc:Choice Requires="v2">
          <commentPr autoFill="true" autoScale="false" colHidden="false" locked="false" rowHidden="false" textHAlign="justify" textVAlign="top">
            <anchor moveWithCells="false" sizeWithCells="false">
              <xdr:from>
                <xdr:col>7</xdr:col>
                <xdr:colOff>35</xdr:colOff>
                <xdr:row>48</xdr:row>
                <xdr:rowOff>59</xdr:rowOff>
              </xdr:from>
              <xdr:to>
                <xdr:col>9</xdr:col>
                <xdr:colOff>82</xdr:colOff>
                <xdr:row>49</xdr:row>
                <xdr:rowOff>63</xdr:rowOff>
              </xdr:to>
            </anchor>
          </commentPr>
        </mc:Choice>
        <mc:Fallback/>
      </mc:AlternateContent>
    </comment>
    <comment ref="AK80" authorId="0">
      <text>
        <r>
          <rPr>
            <b val="true"/>
            <sz val="10"/>
            <color rgb="FF000000"/>
            <rFont val="Tahoma"/>
            <family val="0"/>
          </rPr>
          <t xml:space="preserve">number of lab sigma unknown</t>
        </r>
      </text>
      <mc:AlternateContent>
        <mc:Choice Requires="v2">
          <commentPr autoFill="true" autoScale="false" colHidden="false" locked="false" rowHidden="false" textHAlign="justify" textVAlign="top">
            <anchor moveWithCells="false" sizeWithCells="false">
              <xdr:from>
                <xdr:col>37</xdr:col>
                <xdr:colOff>15</xdr:colOff>
                <xdr:row>80</xdr:row>
                <xdr:rowOff>57</xdr:rowOff>
              </xdr:from>
              <xdr:to>
                <xdr:col>38</xdr:col>
                <xdr:colOff>42</xdr:colOff>
                <xdr:row>81</xdr:row>
                <xdr:rowOff>12</xdr:rowOff>
              </xdr:to>
            </anchor>
          </commentPr>
        </mc:Choice>
        <mc:Fallback/>
      </mc:AlternateContent>
    </comment>
    <comment ref="AK81" authorId="0">
      <text>
        <r>
          <rPr>
            <b val="true"/>
            <sz val="10"/>
            <color rgb="FF000000"/>
            <rFont val="Tahoma"/>
            <family val="0"/>
          </rPr>
          <t xml:space="preserve">number of lab sigma unknown</t>
        </r>
      </text>
      <mc:AlternateContent>
        <mc:Choice Requires="v2">
          <commentPr autoFill="true" autoScale="false" colHidden="false" locked="false" rowHidden="false" textHAlign="justify" textVAlign="top">
            <anchor moveWithCells="false" sizeWithCells="false">
              <xdr:from>
                <xdr:col>37</xdr:col>
                <xdr:colOff>15</xdr:colOff>
                <xdr:row>81</xdr:row>
                <xdr:rowOff>57</xdr:rowOff>
              </xdr:from>
              <xdr:to>
                <xdr:col>38</xdr:col>
                <xdr:colOff>42</xdr:colOff>
                <xdr:row>82</xdr:row>
                <xdr:rowOff>12</xdr:rowOff>
              </xdr:to>
            </anchor>
          </commentPr>
        </mc:Choice>
        <mc:Fallback/>
      </mc:AlternateContent>
    </comment>
    <comment ref="AK82" authorId="0">
      <text>
        <r>
          <rPr>
            <b val="true"/>
            <sz val="10"/>
            <color rgb="FF000000"/>
            <rFont val="Tahoma"/>
            <family val="0"/>
          </rPr>
          <t xml:space="preserve">number of lab sigma unknown</t>
        </r>
      </text>
      <mc:AlternateContent>
        <mc:Choice Requires="v2">
          <commentPr autoFill="true" autoScale="false" colHidden="false" locked="false" rowHidden="false" textHAlign="justify" textVAlign="top">
            <anchor moveWithCells="false" sizeWithCells="false">
              <xdr:from>
                <xdr:col>37</xdr:col>
                <xdr:colOff>15</xdr:colOff>
                <xdr:row>82</xdr:row>
                <xdr:rowOff>57</xdr:rowOff>
              </xdr:from>
              <xdr:to>
                <xdr:col>38</xdr:col>
                <xdr:colOff>42</xdr:colOff>
                <xdr:row>83</xdr:row>
                <xdr:rowOff>12</xdr:rowOff>
              </xdr:to>
            </anchor>
          </commentPr>
        </mc:Choice>
        <mc:Fallback/>
      </mc:AlternateContent>
    </comment>
    <comment ref="AK83" authorId="0">
      <text>
        <r>
          <rPr>
            <b val="true"/>
            <sz val="10"/>
            <color rgb="FF000000"/>
            <rFont val="Tahoma"/>
            <family val="0"/>
          </rPr>
          <t xml:space="preserve">number of lab sigma unknown</t>
        </r>
      </text>
      <mc:AlternateContent>
        <mc:Choice Requires="v2">
          <commentPr autoFill="true" autoScale="false" colHidden="false" locked="false" rowHidden="false" textHAlign="justify" textVAlign="top">
            <anchor moveWithCells="false" sizeWithCells="false">
              <xdr:from>
                <xdr:col>37</xdr:col>
                <xdr:colOff>15</xdr:colOff>
                <xdr:row>83</xdr:row>
                <xdr:rowOff>57</xdr:rowOff>
              </xdr:from>
              <xdr:to>
                <xdr:col>38</xdr:col>
                <xdr:colOff>42</xdr:colOff>
                <xdr:row>84</xdr:row>
                <xdr:rowOff>12</xdr:rowOff>
              </xdr:to>
            </anchor>
          </commentPr>
        </mc:Choice>
        <mc:Fallback/>
      </mc:AlternateContent>
    </comment>
    <comment ref="AK84" authorId="0">
      <text>
        <r>
          <rPr>
            <b val="true"/>
            <sz val="10"/>
            <color rgb="FF000000"/>
            <rFont val="Tahoma"/>
            <family val="0"/>
          </rPr>
          <t xml:space="preserve">number of lab sigma unknown</t>
        </r>
      </text>
      <mc:AlternateContent>
        <mc:Choice Requires="v2">
          <commentPr autoFill="true" autoScale="false" colHidden="false" locked="false" rowHidden="false" textHAlign="justify" textVAlign="top">
            <anchor moveWithCells="false" sizeWithCells="false">
              <xdr:from>
                <xdr:col>37</xdr:col>
                <xdr:colOff>15</xdr:colOff>
                <xdr:row>84</xdr:row>
                <xdr:rowOff>48</xdr:rowOff>
              </xdr:from>
              <xdr:to>
                <xdr:col>38</xdr:col>
                <xdr:colOff>42</xdr:colOff>
                <xdr:row>85</xdr:row>
                <xdr:rowOff>12</xdr:rowOff>
              </xdr:to>
            </anchor>
          </commentPr>
        </mc:Choice>
        <mc:Fallback/>
      </mc:AlternateContent>
    </comment>
    <comment ref="AL7" authorId="0">
      <text>
        <r>
          <rPr>
            <sz val="9"/>
            <color rgb="FF000000"/>
            <rFont val="Geneva"/>
            <family val="0"/>
          </rPr>
          <t xml:space="preserve">Ratio of carbon-13 to carbon-12, if available. By convention, this is expressed as:
d13C per mil
relative to PDB standard
Stuiver, M., and Polach, H. A., 1977, Discussion: Reporting of 14C data: Radiocarbon, v. 19, p.:355-363. </t>
        </r>
      </text>
      <mc:AlternateContent>
        <mc:Choice Requires="v2">
          <commentPr autoFill="true" autoScale="false" colHidden="false" locked="false" rowHidden="false" textHAlign="justify" textVAlign="top">
            <anchor moveWithCells="false" sizeWithCells="false">
              <xdr:from>
                <xdr:col>38</xdr:col>
                <xdr:colOff>79</xdr:colOff>
                <xdr:row>7</xdr:row>
                <xdr:rowOff>74</xdr:rowOff>
              </xdr:from>
              <xdr:to>
                <xdr:col>40</xdr:col>
                <xdr:colOff>82</xdr:colOff>
                <xdr:row>8</xdr:row>
                <xdr:rowOff>37</xdr:rowOff>
              </xdr:to>
            </anchor>
          </commentPr>
        </mc:Choice>
        <mc:Fallback/>
      </mc:AlternateContent>
    </comment>
    <comment ref="AM7" authorId="0">
      <text>
        <r>
          <rPr>
            <sz val="9"/>
            <color rgb="FF000000"/>
            <rFont val="Geneva"/>
            <family val="0"/>
          </rPr>
          <t xml:space="preserve">Note temporal relationship between the sample and the deposit.  Is the sample expected to be older than, younger than, or contemporaneous with the deposit?  Does sample age provide a minimum constraint on the age of the deposit (for example: soil carbonate)? Or a maximum constraint (for example, charcoal reworked from an older deposit)?</t>
        </r>
      </text>
      <mc:AlternateContent>
        <mc:Choice Requires="v2">
          <commentPr autoFill="true" autoScale="false" colHidden="false" locked="false" rowHidden="false" textHAlign="justify" textVAlign="top">
            <anchor moveWithCells="false" sizeWithCells="false">
              <xdr:from>
                <xdr:col>39</xdr:col>
                <xdr:colOff>14</xdr:colOff>
                <xdr:row>4</xdr:row>
                <xdr:rowOff>28</xdr:rowOff>
              </xdr:from>
              <xdr:to>
                <xdr:col>40</xdr:col>
                <xdr:colOff>128</xdr:colOff>
                <xdr:row>8</xdr:row>
                <xdr:rowOff>39</xdr:rowOff>
              </xdr:to>
            </anchor>
          </commentPr>
        </mc:Choice>
        <mc:Fallback/>
      </mc:AlternateContent>
    </comment>
    <comment ref="AM27" authorId="0">
      <text>
        <r>
          <rPr>
            <b val="true"/>
            <sz val="10"/>
            <color rgb="FF000000"/>
            <rFont val="Tahoma"/>
            <family val="0"/>
          </rPr>
          <t xml:space="preserve">Borchardt, Glenn, Seelig, K. A., and Wagner, D. L., 1988, Geology, paleosols, and crustal stability at Point Pinole Regional Shoreline, Contra Costa County, California, in Borchardt, Glenn, ed., Soil development and displacement along the Hayward fault (Volume II): Point Pinole, California, California Division of Mines and Geology Open-File Report DMG OFR 88-13, p. 3-94. </t>
        </r>
      </text>
      <mc:AlternateContent>
        <mc:Choice Requires="v2">
          <commentPr autoFill="true" autoScale="false" colHidden="false" locked="false" rowHidden="false" textHAlign="justify" textVAlign="top">
            <anchor moveWithCells="false" sizeWithCells="false">
              <xdr:from>
                <xdr:col>21</xdr:col>
                <xdr:colOff>43</xdr:colOff>
                <xdr:row>27</xdr:row>
                <xdr:rowOff>57</xdr:rowOff>
              </xdr:from>
              <xdr:to>
                <xdr:col>23</xdr:col>
                <xdr:colOff>46</xdr:colOff>
                <xdr:row>28</xdr:row>
                <xdr:rowOff>63</xdr:rowOff>
              </xdr:to>
            </anchor>
          </commentPr>
        </mc:Choice>
        <mc:Fallback/>
      </mc:AlternateContent>
    </comment>
    <comment ref="AM29" authorId="0">
      <text>
        <r>
          <rPr>
            <b val="true"/>
            <sz val="10"/>
            <color rgb="FF000000"/>
            <rFont val="Tahoma"/>
            <family val="0"/>
          </rPr>
          <t xml:space="preserve">Borchardt, Glenn, 1988, Estuarine deposition and its relationship to the Hayward fault, Point Pinole Regional Shoreline, Richmond, California, in Borchardt, Glenn, ed., Soil development and displacement along the Hayward fault (Volume II): Point Pinole, California, California Division of Mines and Geology Open-File Report DMG OFR 88-13, p. 163-220. </t>
        </r>
      </text>
      <mc:AlternateContent>
        <mc:Choice Requires="v2">
          <commentPr autoFill="true" autoScale="false" colHidden="false" locked="false" rowHidden="false" textHAlign="justify" textVAlign="top">
            <anchor moveWithCells="false" sizeWithCells="false">
              <xdr:from>
                <xdr:col>21</xdr:col>
                <xdr:colOff>43</xdr:colOff>
                <xdr:row>29</xdr:row>
                <xdr:rowOff>57</xdr:rowOff>
              </xdr:from>
              <xdr:to>
                <xdr:col>23</xdr:col>
                <xdr:colOff>46</xdr:colOff>
                <xdr:row>30</xdr:row>
                <xdr:rowOff>63</xdr:rowOff>
              </xdr:to>
            </anchor>
          </commentPr>
        </mc:Choice>
        <mc:Fallback/>
      </mc:AlternateContent>
    </comment>
    <comment ref="AN7" authorId="0">
      <text>
        <r>
          <rPr>
            <sz val="9"/>
            <color rgb="FF000000"/>
            <rFont val="Geneva"/>
            <family val="0"/>
          </rPr>
          <t xml:space="preserve">Describe sample features (eg. color, structure, purity) that affect its suitability for dating. How well does the sample  meet the requirements of the method?   </t>
        </r>
      </text>
      <mc:AlternateContent>
        <mc:Choice Requires="v2">
          <commentPr autoFill="true" autoScale="false" colHidden="false" locked="false" rowHidden="false" textHAlign="justify" textVAlign="top">
            <anchor moveWithCells="false" sizeWithCells="false">
              <xdr:from>
                <xdr:col>40</xdr:col>
                <xdr:colOff>25</xdr:colOff>
                <xdr:row>4</xdr:row>
                <xdr:rowOff>28</xdr:rowOff>
              </xdr:from>
              <xdr:to>
                <xdr:col>41</xdr:col>
                <xdr:colOff>12</xdr:colOff>
                <xdr:row>8</xdr:row>
                <xdr:rowOff>60</xdr:rowOff>
              </xdr:to>
            </anchor>
          </commentPr>
        </mc:Choice>
        <mc:Fallback/>
      </mc:AlternateContent>
    </comment>
    <comment ref="AO7" authorId="0">
      <text>
        <r>
          <rPr>
            <sz val="9"/>
            <color rgb="FF000000"/>
            <rFont val="Geneva"/>
            <family val="0"/>
          </rPr>
          <t xml:space="preserve">List specific calibration and correction procedures used, including name and version of any computer programs. List references.</t>
        </r>
      </text>
      <mc:AlternateContent>
        <mc:Choice Requires="v2">
          <commentPr autoFill="true" autoScale="false" colHidden="false" locked="false" rowHidden="false" textHAlign="justify" textVAlign="top">
            <anchor moveWithCells="false" sizeWithCells="false">
              <xdr:from>
                <xdr:col>42</xdr:col>
                <xdr:colOff>36</xdr:colOff>
                <xdr:row>4</xdr:row>
                <xdr:rowOff>28</xdr:rowOff>
              </xdr:from>
              <xdr:to>
                <xdr:col>44</xdr:col>
                <xdr:colOff>126</xdr:colOff>
                <xdr:row>8</xdr:row>
                <xdr:rowOff>32</xdr:rowOff>
              </xdr:to>
            </anchor>
          </commentPr>
        </mc:Choice>
        <mc:Fallback/>
      </mc:AlternateContent>
    </comment>
    <comment ref="AP7" authorId="0">
      <text>
        <r>
          <rPr>
            <sz val="9"/>
            <color rgb="FF000000"/>
            <rFont val="Geneva"/>
            <family val="0"/>
          </rPr>
          <t xml:space="preserve">What scientific issue(s) does this age result address? For sites with multiple dates from the same unit, it would be helpful to distinguish which date(s) provide the best constraint and which have limited use.</t>
        </r>
      </text>
      <mc:AlternateContent>
        <mc:Choice Requires="v2">
          <commentPr autoFill="true" autoScale="false" colHidden="false" locked="false" rowHidden="false" textHAlign="justify" textVAlign="top">
            <anchor moveWithCells="false" sizeWithCells="false">
              <xdr:from>
                <xdr:col>42</xdr:col>
                <xdr:colOff>53</xdr:colOff>
                <xdr:row>4</xdr:row>
                <xdr:rowOff>28</xdr:rowOff>
              </xdr:from>
              <xdr:to>
                <xdr:col>44</xdr:col>
                <xdr:colOff>208</xdr:colOff>
                <xdr:row>8</xdr:row>
                <xdr:rowOff>27</xdr:rowOff>
              </xdr:to>
            </anchor>
          </commentPr>
        </mc:Choice>
        <mc:Fallback/>
      </mc:AlternateContent>
    </comment>
    <comment ref="AQ7" authorId="0">
      <text>
        <r>
          <rPr>
            <sz val="9"/>
            <color rgb="FF000000"/>
            <rFont val="Geneva"/>
            <family val="0"/>
          </rPr>
          <t xml:space="preserve">Number given to the sample by the laboratory.
</t>
        </r>
      </text>
      <mc:AlternateContent>
        <mc:Choice Requires="v2">
          <commentPr autoFill="true" autoScale="false" colHidden="false" locked="false" rowHidden="false" textHAlign="justify" textVAlign="top">
            <anchor moveWithCells="false" sizeWithCells="false">
              <xdr:from>
                <xdr:col>43</xdr:col>
                <xdr:colOff>8</xdr:colOff>
                <xdr:row>4</xdr:row>
                <xdr:rowOff>28</xdr:rowOff>
              </xdr:from>
              <xdr:to>
                <xdr:col>44</xdr:col>
                <xdr:colOff>21</xdr:colOff>
                <xdr:row>8</xdr:row>
                <xdr:rowOff>32</xdr:rowOff>
              </xdr:to>
            </anchor>
          </commentPr>
        </mc:Choice>
        <mc:Fallback/>
      </mc:AlternateContent>
    </comment>
    <comment ref="AQ30" authorId="0">
      <text>
        <r>
          <rPr>
            <b val="true"/>
            <sz val="10"/>
            <color rgb="FF000000"/>
            <rFont val="Tahoma"/>
            <family val="0"/>
          </rPr>
          <t xml:space="preserve">GLENN BORCHARDT:
</t>
        </r>
        <r>
          <rPr>
            <sz val="10"/>
            <color rgb="FF000000"/>
            <rFont val="Tahoma"/>
            <family val="0"/>
          </rPr>
          <t xml:space="preserve">Center for Accelerator Mass Spectrometry at Lawrence Livermore National Laboratory, Livermore, CA</t>
        </r>
      </text>
      <mc:AlternateContent>
        <mc:Choice Requires="v2">
          <commentPr autoFill="true" autoScale="false" colHidden="false" locked="false" rowHidden="false" textHAlign="justify" textVAlign="top">
            <anchor moveWithCells="false" sizeWithCells="false">
              <xdr:from>
                <xdr:col>43</xdr:col>
                <xdr:colOff>27</xdr:colOff>
                <xdr:row>29</xdr:row>
                <xdr:rowOff>20</xdr:rowOff>
              </xdr:from>
              <xdr:to>
                <xdr:col>44</xdr:col>
                <xdr:colOff>15</xdr:colOff>
                <xdr:row>30</xdr:row>
                <xdr:rowOff>25</xdr:rowOff>
              </xdr:to>
            </anchor>
          </commentPr>
        </mc:Choice>
        <mc:Fallback/>
      </mc:AlternateContent>
    </comment>
    <comment ref="AR7" authorId="0">
      <text>
        <r>
          <rPr>
            <sz val="9"/>
            <color rgb="FF000000"/>
            <rFont val="Geneva"/>
            <family val="0"/>
          </rPr>
          <t xml:space="preserve">Full name of laboratory, including address.
</t>
        </r>
      </text>
      <mc:AlternateContent>
        <mc:Choice Requires="v2">
          <commentPr autoFill="true" autoScale="false" colHidden="false" locked="false" rowHidden="false" textHAlign="justify" textVAlign="top">
            <anchor moveWithCells="false" sizeWithCells="false">
              <xdr:from>
                <xdr:col>44</xdr:col>
                <xdr:colOff>8</xdr:colOff>
                <xdr:row>4</xdr:row>
                <xdr:rowOff>28</xdr:rowOff>
              </xdr:from>
              <xdr:to>
                <xdr:col>45</xdr:col>
                <xdr:colOff>-244</xdr:colOff>
                <xdr:row>8</xdr:row>
                <xdr:rowOff>32</xdr:rowOff>
              </xdr:to>
            </anchor>
          </commentPr>
        </mc:Choice>
        <mc:Fallback/>
      </mc:AlternateContent>
    </comment>
    <comment ref="AR8" authorId="0">
      <text>
        <r>
          <rPr>
            <b val="true"/>
            <sz val="10"/>
            <color rgb="FF000000"/>
            <rFont val="Tahoma"/>
            <family val="0"/>
          </rPr>
          <t xml:space="preserve">Uncertain, "Most...performed at the Center for Accelerator Mass Spectroscopy at Lawrence Livermore National Laboratory"
</t>
        </r>
      </text>
      <mc:AlternateContent>
        <mc:Choice Requires="v2">
          <commentPr autoFill="true" autoScale="false" colHidden="false" locked="false" rowHidden="false" textHAlign="justify" textVAlign="top">
            <anchor moveWithCells="false" sizeWithCells="false">
              <xdr:from>
                <xdr:col>44</xdr:col>
                <xdr:colOff>15</xdr:colOff>
                <xdr:row>8</xdr:row>
                <xdr:rowOff>68</xdr:rowOff>
              </xdr:from>
              <xdr:to>
                <xdr:col>45</xdr:col>
                <xdr:colOff>-25</xdr:colOff>
                <xdr:row>9</xdr:row>
                <xdr:rowOff>-2</xdr:rowOff>
              </xdr:to>
            </anchor>
          </commentPr>
        </mc:Choice>
        <mc:Fallback/>
      </mc:AlternateContent>
    </comment>
    <comment ref="AR9" authorId="0">
      <text>
        <r>
          <rPr>
            <b val="true"/>
            <sz val="10"/>
            <color rgb="FF000000"/>
            <rFont val="Tahoma"/>
            <family val="0"/>
          </rPr>
          <t xml:space="preserve">Uncertain, "Most...performed at the Center for Accelerator Mass Spectroscopy at Lawrence Livermore National Laboratory"
</t>
        </r>
      </text>
      <mc:AlternateContent>
        <mc:Choice Requires="v2">
          <commentPr autoFill="true" autoScale="false" colHidden="false" locked="false" rowHidden="false" textHAlign="justify" textVAlign="top">
            <anchor moveWithCells="false" sizeWithCells="false">
              <xdr:from>
                <xdr:col>44</xdr:col>
                <xdr:colOff>15</xdr:colOff>
                <xdr:row>9</xdr:row>
                <xdr:rowOff>57</xdr:rowOff>
              </xdr:from>
              <xdr:to>
                <xdr:col>45</xdr:col>
                <xdr:colOff>-24</xdr:colOff>
                <xdr:row>10</xdr:row>
                <xdr:rowOff>54</xdr:rowOff>
              </xdr:to>
            </anchor>
          </commentPr>
        </mc:Choice>
        <mc:Fallback/>
      </mc:AlternateContent>
    </comment>
    <comment ref="AR10" authorId="0">
      <text>
        <r>
          <rPr>
            <b val="true"/>
            <sz val="10"/>
            <color rgb="FF000000"/>
            <rFont val="Tahoma"/>
            <family val="0"/>
          </rPr>
          <t xml:space="preserve">Uncertain, "Most...performed at the Center for Accelerator Mass Spectroscopy at Lawrence Livermore National Laboratory"
</t>
        </r>
      </text>
      <mc:AlternateContent>
        <mc:Choice Requires="v2">
          <commentPr autoFill="true" autoScale="false" colHidden="false" locked="false" rowHidden="false" textHAlign="justify" textVAlign="top">
            <anchor moveWithCells="false" sizeWithCells="false">
              <xdr:from>
                <xdr:col>44</xdr:col>
                <xdr:colOff>15</xdr:colOff>
                <xdr:row>10</xdr:row>
                <xdr:rowOff>57</xdr:rowOff>
              </xdr:from>
              <xdr:to>
                <xdr:col>45</xdr:col>
                <xdr:colOff>-24</xdr:colOff>
                <xdr:row>12</xdr:row>
                <xdr:rowOff>27</xdr:rowOff>
              </xdr:to>
            </anchor>
          </commentPr>
        </mc:Choice>
        <mc:Fallback/>
      </mc:AlternateContent>
    </comment>
    <comment ref="AR11" authorId="0">
      <text>
        <r>
          <rPr>
            <b val="true"/>
            <sz val="10"/>
            <color rgb="FF000000"/>
            <rFont val="Tahoma"/>
            <family val="0"/>
          </rPr>
          <t xml:space="preserve">Uncertain, "Most...performed at the Center for Accelerator Mass Spectroscopy at Lawrence Livermore National Laboratory"
</t>
        </r>
      </text>
      <mc:AlternateContent>
        <mc:Choice Requires="v2">
          <commentPr autoFill="true" autoScale="false" colHidden="false" locked="false" rowHidden="false" textHAlign="justify" textVAlign="top">
            <anchor moveWithCells="false" sizeWithCells="false">
              <xdr:from>
                <xdr:col>44</xdr:col>
                <xdr:colOff>15</xdr:colOff>
                <xdr:row>11</xdr:row>
                <xdr:rowOff>57</xdr:rowOff>
              </xdr:from>
              <xdr:to>
                <xdr:col>45</xdr:col>
                <xdr:colOff>-24</xdr:colOff>
                <xdr:row>12</xdr:row>
                <xdr:rowOff>64</xdr:rowOff>
              </xdr:to>
            </anchor>
          </commentPr>
        </mc:Choice>
        <mc:Fallback/>
      </mc:AlternateContent>
    </comment>
    <comment ref="AR12" authorId="0">
      <text>
        <r>
          <rPr>
            <b val="true"/>
            <sz val="10"/>
            <color rgb="FF000000"/>
            <rFont val="Tahoma"/>
            <family val="0"/>
          </rPr>
          <t xml:space="preserve">Uncertain, "Most...performed at the Center for Accelerator Mass Spectroscopy at Lawrence Livermore National Laboratory"
</t>
        </r>
      </text>
      <mc:AlternateContent>
        <mc:Choice Requires="v2">
          <commentPr autoFill="true" autoScale="false" colHidden="false" locked="false" rowHidden="false" textHAlign="justify" textVAlign="top">
            <anchor moveWithCells="false" sizeWithCells="false">
              <xdr:from>
                <xdr:col>44</xdr:col>
                <xdr:colOff>15</xdr:colOff>
                <xdr:row>12</xdr:row>
                <xdr:rowOff>57</xdr:rowOff>
              </xdr:from>
              <xdr:to>
                <xdr:col>45</xdr:col>
                <xdr:colOff>-24</xdr:colOff>
                <xdr:row>13</xdr:row>
                <xdr:rowOff>64</xdr:rowOff>
              </xdr:to>
            </anchor>
          </commentPr>
        </mc:Choice>
        <mc:Fallback/>
      </mc:AlternateContent>
    </comment>
    <comment ref="AR13" authorId="0">
      <text>
        <r>
          <rPr>
            <sz val="10"/>
            <color rgb="FF000000"/>
            <rFont val="Tahoma"/>
            <family val="0"/>
          </rPr>
          <t xml:space="preserve">NSF-National Accelerator Facility for Radioisotope Analysis, Dept. of Physics-PAS 81, University of Arizona, Tucson, AZ 85721</t>
        </r>
      </text>
      <mc:AlternateContent>
        <mc:Choice Requires="v2">
          <commentPr autoFill="true" autoScale="false" colHidden="false" locked="false" rowHidden="false" textHAlign="justify" textVAlign="top">
            <anchor moveWithCells="false" sizeWithCells="false">
              <xdr:from>
                <xdr:col>45</xdr:col>
                <xdr:colOff>38</xdr:colOff>
                <xdr:row>12</xdr:row>
                <xdr:rowOff>20</xdr:rowOff>
              </xdr:from>
              <xdr:to>
                <xdr:col>49</xdr:col>
                <xdr:colOff>20</xdr:colOff>
                <xdr:row>13</xdr:row>
                <xdr:rowOff>11</xdr:rowOff>
              </xdr:to>
            </anchor>
          </commentPr>
        </mc:Choice>
        <mc:Fallback/>
      </mc:AlternateContent>
    </comment>
    <comment ref="AR15" authorId="0">
      <text>
        <r>
          <rPr>
            <sz val="10"/>
            <color rgb="FF000000"/>
            <rFont val="Tahoma"/>
            <family val="0"/>
          </rPr>
          <t xml:space="preserve">Teledyne Isotopes, Inc.
50 Van Buren Ave., Westwood, NJ 07675
201-664-7070
800-666-0222</t>
        </r>
      </text>
      <mc:AlternateContent>
        <mc:Choice Requires="v2">
          <commentPr autoFill="true" autoScale="false" colHidden="false" locked="false" rowHidden="false" textHAlign="justify" textVAlign="top">
            <anchor moveWithCells="false" sizeWithCells="false">
              <xdr:from>
                <xdr:col>45</xdr:col>
                <xdr:colOff>38</xdr:colOff>
                <xdr:row>14</xdr:row>
                <xdr:rowOff>20</xdr:rowOff>
              </xdr:from>
              <xdr:to>
                <xdr:col>48</xdr:col>
                <xdr:colOff>22</xdr:colOff>
                <xdr:row>15</xdr:row>
                <xdr:rowOff>39</xdr:rowOff>
              </xdr:to>
            </anchor>
          </commentPr>
        </mc:Choice>
        <mc:Fallback/>
      </mc:AlternateContent>
    </comment>
    <comment ref="AR16" authorId="0">
      <text>
        <r>
          <rPr>
            <sz val="10"/>
            <color rgb="FF000000"/>
            <rFont val="Tahoma"/>
            <family val="0"/>
          </rPr>
          <t xml:space="preserve">Teledyne Isotopes, Inc.
50 Van Buren Ave., Westwood, NJ 07675
201-664-7070
800-666-0222</t>
        </r>
      </text>
      <mc:AlternateContent>
        <mc:Choice Requires="v2">
          <commentPr autoFill="true" autoScale="false" colHidden="false" locked="false" rowHidden="false" textHAlign="justify" textVAlign="top">
            <anchor moveWithCells="false" sizeWithCells="false">
              <xdr:from>
                <xdr:col>44</xdr:col>
                <xdr:colOff>15</xdr:colOff>
                <xdr:row>16</xdr:row>
                <xdr:rowOff>57</xdr:rowOff>
              </xdr:from>
              <xdr:to>
                <xdr:col>45</xdr:col>
                <xdr:colOff>-67</xdr:colOff>
                <xdr:row>17</xdr:row>
                <xdr:rowOff>77</xdr:rowOff>
              </xdr:to>
            </anchor>
          </commentPr>
        </mc:Choice>
        <mc:Fallback/>
      </mc:AlternateContent>
    </comment>
    <comment ref="AR17" authorId="0">
      <text>
        <r>
          <rPr>
            <sz val="10"/>
            <color rgb="FF000000"/>
            <rFont val="Tahoma"/>
            <family val="0"/>
          </rPr>
          <t xml:space="preserve">Teledyne Isotopes, Inc.
50 Van Buren Ave., Westwood, NJ 07675
201-664-7070
800-666-0222</t>
        </r>
      </text>
      <mc:AlternateContent>
        <mc:Choice Requires="v2">
          <commentPr autoFill="true" autoScale="false" colHidden="false" locked="false" rowHidden="false" textHAlign="justify" textVAlign="top">
            <anchor moveWithCells="false" sizeWithCells="false">
              <xdr:from>
                <xdr:col>44</xdr:col>
                <xdr:colOff>15</xdr:colOff>
                <xdr:row>17</xdr:row>
                <xdr:rowOff>57</xdr:rowOff>
              </xdr:from>
              <xdr:to>
                <xdr:col>45</xdr:col>
                <xdr:colOff>-67</xdr:colOff>
                <xdr:row>18</xdr:row>
                <xdr:rowOff>77</xdr:rowOff>
              </xdr:to>
            </anchor>
          </commentPr>
        </mc:Choice>
        <mc:Fallback/>
      </mc:AlternateContent>
    </comment>
    <comment ref="AR18" authorId="0">
      <text>
        <r>
          <rPr>
            <sz val="10"/>
            <color rgb="FF000000"/>
            <rFont val="Tahoma"/>
            <family val="0"/>
          </rPr>
          <t xml:space="preserve">Beta Analytic Inc
University Branch
4985 SW74th Court
Miami, FL  33155
(305) 667-5167</t>
        </r>
      </text>
      <mc:AlternateContent>
        <mc:Choice Requires="v2">
          <commentPr autoFill="true" autoScale="false" colHidden="false" locked="false" rowHidden="false" textHAlign="justify" textVAlign="top">
            <anchor moveWithCells="false" sizeWithCells="false">
              <xdr:from>
                <xdr:col>44</xdr:col>
                <xdr:colOff>15</xdr:colOff>
                <xdr:row>18</xdr:row>
                <xdr:rowOff>57</xdr:rowOff>
              </xdr:from>
              <xdr:to>
                <xdr:col>45</xdr:col>
                <xdr:colOff>-129</xdr:colOff>
                <xdr:row>20</xdr:row>
                <xdr:rowOff>31</xdr:rowOff>
              </xdr:to>
            </anchor>
          </commentPr>
        </mc:Choice>
        <mc:Fallback/>
      </mc:AlternateContent>
    </comment>
    <comment ref="AR19" authorId="0">
      <text>
        <r>
          <rPr>
            <sz val="10"/>
            <color rgb="FF000000"/>
            <rFont val="Tahoma"/>
            <family val="0"/>
          </rPr>
          <t xml:space="preserve">Beta Analytic Inc
University Branch
4985 SW74th Court
Miami, FL  33155
(305) 667-5167</t>
        </r>
      </text>
      <mc:AlternateContent>
        <mc:Choice Requires="v2">
          <commentPr autoFill="true" autoScale="false" colHidden="false" locked="false" rowHidden="false" textHAlign="justify" textVAlign="top">
            <anchor moveWithCells="false" sizeWithCells="false">
              <xdr:from>
                <xdr:col>44</xdr:col>
                <xdr:colOff>15</xdr:colOff>
                <xdr:row>19</xdr:row>
                <xdr:rowOff>57</xdr:rowOff>
              </xdr:from>
              <xdr:to>
                <xdr:col>45</xdr:col>
                <xdr:colOff>-129</xdr:colOff>
                <xdr:row>21</xdr:row>
                <xdr:rowOff>31</xdr:rowOff>
              </xdr:to>
            </anchor>
          </commentPr>
        </mc:Choice>
        <mc:Fallback/>
      </mc:AlternateContent>
    </comment>
    <comment ref="AR28" authorId="0">
      <text>
        <r>
          <rPr>
            <sz val="10"/>
            <color rgb="FF000000"/>
            <rFont val="Tahoma"/>
            <family val="0"/>
          </rPr>
          <t xml:space="preserve">Teledyne Isotopes, Inc.
50 Van Buren Ave., Westwood, NJ 07675
201-664-7070
800-666-0222</t>
        </r>
      </text>
      <mc:AlternateContent>
        <mc:Choice Requires="v2">
          <commentPr autoFill="true" autoScale="false" colHidden="false" locked="false" rowHidden="false" textHAlign="justify" textVAlign="top">
            <anchor moveWithCells="false" sizeWithCells="false">
              <xdr:from>
                <xdr:col>44</xdr:col>
                <xdr:colOff>15</xdr:colOff>
                <xdr:row>28</xdr:row>
                <xdr:rowOff>57</xdr:rowOff>
              </xdr:from>
              <xdr:to>
                <xdr:col>45</xdr:col>
                <xdr:colOff>-67</xdr:colOff>
                <xdr:row>29</xdr:row>
                <xdr:rowOff>77</xdr:rowOff>
              </xdr:to>
            </anchor>
          </commentPr>
        </mc:Choice>
        <mc:Fallback/>
      </mc:AlternateContent>
    </comment>
    <comment ref="AR29" authorId="0">
      <text>
        <r>
          <rPr>
            <sz val="10"/>
            <color rgb="FF000000"/>
            <rFont val="Tahoma"/>
            <family val="0"/>
          </rPr>
          <t xml:space="preserve">Teledyne Isotopes, Inc.
50 Van Buren Ave., Westwood, NJ 07675
201-664-7070
800-666-0222</t>
        </r>
      </text>
      <mc:AlternateContent>
        <mc:Choice Requires="v2">
          <commentPr autoFill="true" autoScale="false" colHidden="false" locked="false" rowHidden="false" textHAlign="justify" textVAlign="top">
            <anchor moveWithCells="false" sizeWithCells="false">
              <xdr:from>
                <xdr:col>44</xdr:col>
                <xdr:colOff>15</xdr:colOff>
                <xdr:row>29</xdr:row>
                <xdr:rowOff>57</xdr:rowOff>
              </xdr:from>
              <xdr:to>
                <xdr:col>45</xdr:col>
                <xdr:colOff>-67</xdr:colOff>
                <xdr:row>30</xdr:row>
                <xdr:rowOff>76</xdr:rowOff>
              </xdr:to>
            </anchor>
          </commentPr>
        </mc:Choice>
        <mc:Fallback/>
      </mc:AlternateContent>
    </comment>
    <comment ref="AR30" authorId="0">
      <text>
        <r>
          <rPr>
            <b val="true"/>
            <sz val="10"/>
            <color rgb="FF000000"/>
            <rFont val="Tahoma"/>
            <family val="0"/>
          </rPr>
          <t xml:space="preserve">Center for Accelerator Mass Spectroscopy at Lawrence Livermore National Laboratory
</t>
        </r>
      </text>
      <mc:AlternateContent>
        <mc:Choice Requires="v2">
          <commentPr autoFill="true" autoScale="false" colHidden="false" locked="false" rowHidden="false" textHAlign="justify" textVAlign="top">
            <anchor moveWithCells="false" sizeWithCells="false">
              <xdr:from>
                <xdr:col>44</xdr:col>
                <xdr:colOff>15</xdr:colOff>
                <xdr:row>30</xdr:row>
                <xdr:rowOff>57</xdr:rowOff>
              </xdr:from>
              <xdr:to>
                <xdr:col>45</xdr:col>
                <xdr:colOff>-176</xdr:colOff>
                <xdr:row>31</xdr:row>
                <xdr:rowOff>63</xdr:rowOff>
              </xdr:to>
            </anchor>
          </commentPr>
        </mc:Choice>
        <mc:Fallback/>
      </mc:AlternateContent>
    </comment>
    <comment ref="AR31" authorId="0">
      <text>
        <r>
          <rPr>
            <b val="true"/>
            <sz val="10"/>
            <color rgb="FF000000"/>
            <rFont val="Tahoma"/>
            <family val="0"/>
          </rPr>
          <t xml:space="preserve">Center for Accelerator Mass Spectroscopy at Lawrence Livermore National Laboratory
</t>
        </r>
      </text>
      <mc:AlternateContent>
        <mc:Choice Requires="v2">
          <commentPr autoFill="true" autoScale="false" colHidden="false" locked="false" rowHidden="false" textHAlign="justify" textVAlign="top">
            <anchor moveWithCells="false" sizeWithCells="false">
              <xdr:from>
                <xdr:col>44</xdr:col>
                <xdr:colOff>15</xdr:colOff>
                <xdr:row>31</xdr:row>
                <xdr:rowOff>57</xdr:rowOff>
              </xdr:from>
              <xdr:to>
                <xdr:col>45</xdr:col>
                <xdr:colOff>-176</xdr:colOff>
                <xdr:row>32</xdr:row>
                <xdr:rowOff>63</xdr:rowOff>
              </xdr:to>
            </anchor>
          </commentPr>
        </mc:Choice>
        <mc:Fallback/>
      </mc:AlternateContent>
    </comment>
    <comment ref="AR36" authorId="0">
      <text>
        <r>
          <rPr>
            <b val="true"/>
            <sz val="10"/>
            <color rgb="FF000000"/>
            <rFont val="Tahoma"/>
            <family val="0"/>
          </rPr>
          <t xml:space="preserve">Identified by Jean Firby Durham
Lajoi (1989) Personal communication on C-14 date on this material: </t>
        </r>
        <r>
          <rPr>
            <sz val="10"/>
            <color rgb="FF000000"/>
            <rFont val="Tahoma"/>
            <family val="0"/>
          </rPr>
          <t xml:space="preserve">I-6983 is 7400 +-165 B.P. "very uncertain, collagen badly degraded" J. Buckley of Isotopes, Inc. Sample from the Cal. Acad. of Sciences collection of Jean Firby Durham</t>
        </r>
      </text>
      <mc:AlternateContent>
        <mc:Choice Requires="v2">
          <commentPr autoFill="true" autoScale="false" colHidden="false" locked="false" rowHidden="false" textHAlign="justify" textVAlign="top">
            <anchor moveWithCells="false" sizeWithCells="false">
              <xdr:from>
                <xdr:col>45</xdr:col>
                <xdr:colOff>38</xdr:colOff>
                <xdr:row>35</xdr:row>
                <xdr:rowOff>20</xdr:rowOff>
              </xdr:from>
              <xdr:to>
                <xdr:col>50</xdr:col>
                <xdr:colOff>38</xdr:colOff>
                <xdr:row>36</xdr:row>
                <xdr:rowOff>25</xdr:rowOff>
              </xdr:to>
            </anchor>
          </commentPr>
        </mc:Choice>
        <mc:Fallback/>
      </mc:AlternateContent>
    </comment>
    <comment ref="AR43" authorId="0">
      <text>
        <r>
          <rPr>
            <sz val="10"/>
            <color rgb="FF000000"/>
            <rFont val="Tahoma"/>
            <family val="0"/>
          </rPr>
          <t xml:space="preserve">Beta Analytic Inc
University Branch
4985 SW74th Court
Miami, FL  33155
(305) 667-5167</t>
        </r>
      </text>
      <mc:AlternateContent>
        <mc:Choice Requires="v2">
          <commentPr autoFill="true" autoScale="false" colHidden="false" locked="false" rowHidden="false" textHAlign="justify" textVAlign="top">
            <anchor moveWithCells="false" sizeWithCells="false">
              <xdr:from>
                <xdr:col>44</xdr:col>
                <xdr:colOff>15</xdr:colOff>
                <xdr:row>43</xdr:row>
                <xdr:rowOff>57</xdr:rowOff>
              </xdr:from>
              <xdr:to>
                <xdr:col>45</xdr:col>
                <xdr:colOff>-129</xdr:colOff>
                <xdr:row>45</xdr:row>
                <xdr:rowOff>31</xdr:rowOff>
              </xdr:to>
            </anchor>
          </commentPr>
        </mc:Choice>
        <mc:Fallback/>
      </mc:AlternateContent>
    </comment>
    <comment ref="AR44" authorId="0">
      <text>
        <r>
          <rPr>
            <sz val="10"/>
            <color rgb="FF000000"/>
            <rFont val="Tahoma"/>
            <family val="0"/>
          </rPr>
          <t xml:space="preserve">Beta Analytic Inc
University Branch
4985 SW74th Court
Miami, FL  33155
(305) 667-5167</t>
        </r>
      </text>
      <mc:AlternateContent>
        <mc:Choice Requires="v2">
          <commentPr autoFill="true" autoScale="false" colHidden="false" locked="false" rowHidden="false" textHAlign="justify" textVAlign="top">
            <anchor moveWithCells="false" sizeWithCells="false">
              <xdr:from>
                <xdr:col>44</xdr:col>
                <xdr:colOff>15</xdr:colOff>
                <xdr:row>44</xdr:row>
                <xdr:rowOff>57</xdr:rowOff>
              </xdr:from>
              <xdr:to>
                <xdr:col>45</xdr:col>
                <xdr:colOff>-129</xdr:colOff>
                <xdr:row>46</xdr:row>
                <xdr:rowOff>31</xdr:rowOff>
              </xdr:to>
            </anchor>
          </commentPr>
        </mc:Choice>
        <mc:Fallback/>
      </mc:AlternateContent>
    </comment>
    <comment ref="AR46" authorId="0">
      <text>
        <r>
          <rPr>
            <b val="true"/>
            <sz val="10"/>
            <color rgb="FF000000"/>
            <rFont val="Tahoma"/>
            <family val="0"/>
          </rPr>
          <t xml:space="preserve">Could be Geochron
</t>
        </r>
      </text>
      <mc:AlternateContent>
        <mc:Choice Requires="v2">
          <commentPr autoFill="true" autoScale="false" colHidden="false" locked="false" rowHidden="false" textHAlign="justify" textVAlign="top">
            <anchor moveWithCells="false" sizeWithCells="false">
              <xdr:from>
                <xdr:col>44</xdr:col>
                <xdr:colOff>15</xdr:colOff>
                <xdr:row>46</xdr:row>
                <xdr:rowOff>57</xdr:rowOff>
              </xdr:from>
              <xdr:to>
                <xdr:col>45</xdr:col>
                <xdr:colOff>-176</xdr:colOff>
                <xdr:row>47</xdr:row>
                <xdr:rowOff>63</xdr:rowOff>
              </xdr:to>
            </anchor>
          </commentPr>
        </mc:Choice>
        <mc:Fallback/>
      </mc:AlternateContent>
    </comment>
    <comment ref="AR47" authorId="0">
      <text>
        <r>
          <rPr>
            <b val="true"/>
            <sz val="10"/>
            <color rgb="FF000000"/>
            <rFont val="Tahoma"/>
            <family val="0"/>
          </rPr>
          <t xml:space="preserve">Probably U. of Chicago</t>
        </r>
      </text>
      <mc:AlternateContent>
        <mc:Choice Requires="v2">
          <commentPr autoFill="true" autoScale="false" colHidden="false" locked="false" rowHidden="false" textHAlign="justify" textVAlign="top">
            <anchor moveWithCells="false" sizeWithCells="false">
              <xdr:from>
                <xdr:col>44</xdr:col>
                <xdr:colOff>15</xdr:colOff>
                <xdr:row>47</xdr:row>
                <xdr:rowOff>57</xdr:rowOff>
              </xdr:from>
              <xdr:to>
                <xdr:col>45</xdr:col>
                <xdr:colOff>-176</xdr:colOff>
                <xdr:row>48</xdr:row>
                <xdr:rowOff>63</xdr:rowOff>
              </xdr:to>
            </anchor>
          </commentPr>
        </mc:Choice>
        <mc:Fallback/>
      </mc:AlternateContent>
    </comment>
    <comment ref="AR48" authorId="0">
      <text>
        <r>
          <rPr>
            <b val="true"/>
            <sz val="10"/>
            <color rgb="FF000000"/>
            <rFont val="Tahoma"/>
            <family val="0"/>
          </rPr>
          <t xml:space="preserve">Probably U. of Chicago</t>
        </r>
      </text>
      <mc:AlternateContent>
        <mc:Choice Requires="v2">
          <commentPr autoFill="true" autoScale="false" colHidden="false" locked="false" rowHidden="false" textHAlign="justify" textVAlign="top">
            <anchor moveWithCells="false" sizeWithCells="false">
              <xdr:from>
                <xdr:col>44</xdr:col>
                <xdr:colOff>15</xdr:colOff>
                <xdr:row>48</xdr:row>
                <xdr:rowOff>59</xdr:rowOff>
              </xdr:from>
              <xdr:to>
                <xdr:col>45</xdr:col>
                <xdr:colOff>-176</xdr:colOff>
                <xdr:row>49</xdr:row>
                <xdr:rowOff>63</xdr:rowOff>
              </xdr:to>
            </anchor>
          </commentPr>
        </mc:Choice>
        <mc:Fallback/>
      </mc:AlternateContent>
    </comment>
    <comment ref="AR72" authorId="0">
      <text>
        <r>
          <rPr>
            <b val="true"/>
            <sz val="10"/>
            <color rgb="FF000000"/>
            <rFont val="Tahoma"/>
            <family val="0"/>
          </rPr>
          <t xml:space="preserve">GLENN BORCHARDT:
</t>
        </r>
        <r>
          <rPr>
            <sz val="10"/>
            <color rgb="FF000000"/>
            <rFont val="Tahoma"/>
            <family val="0"/>
          </rPr>
          <t xml:space="preserve">Krueger Enterprises, Inc.
Geochron Laboratories Division
22 Blackstone Street
Cambridge, MA 02139
617-876-3691</t>
        </r>
      </text>
      <mc:AlternateContent>
        <mc:Choice Requires="v2">
          <commentPr autoFill="true" autoScale="false" colHidden="false" locked="false" rowHidden="false" textHAlign="justify" textVAlign="top">
            <anchor moveWithCells="false" sizeWithCells="false">
              <xdr:from>
                <xdr:col>46</xdr:col>
                <xdr:colOff>62</xdr:colOff>
                <xdr:row>64</xdr:row>
                <xdr:rowOff>56</xdr:rowOff>
              </xdr:from>
              <xdr:to>
                <xdr:col>49</xdr:col>
                <xdr:colOff>32</xdr:colOff>
                <xdr:row>65</xdr:row>
                <xdr:rowOff>64</xdr:rowOff>
              </xdr:to>
            </anchor>
          </commentPr>
        </mc:Choice>
        <mc:Fallback/>
      </mc:AlternateContent>
    </comment>
    <comment ref="AR73" authorId="0">
      <text>
        <r>
          <rPr>
            <b val="true"/>
            <sz val="10"/>
            <color rgb="FF000000"/>
            <rFont val="Tahoma"/>
            <family val="0"/>
          </rPr>
          <t xml:space="preserve">GLENN BORCHARDT:
</t>
        </r>
        <r>
          <rPr>
            <sz val="10"/>
            <color rgb="FF000000"/>
            <rFont val="Tahoma"/>
            <family val="0"/>
          </rPr>
          <t xml:space="preserve">Krueger Enterprises, Inc.
Geochron Laboratories Division
22 Blackstone Street
Cambridge, MA 02139
617-876-3691</t>
        </r>
      </text>
      <mc:AlternateContent>
        <mc:Choice Requires="v2">
          <commentPr autoFill="true" autoScale="false" colHidden="false" locked="false" rowHidden="false" textHAlign="justify" textVAlign="top">
            <anchor moveWithCells="false" sizeWithCells="false">
              <xdr:from>
                <xdr:col>44</xdr:col>
                <xdr:colOff>15</xdr:colOff>
                <xdr:row>73</xdr:row>
                <xdr:rowOff>57</xdr:rowOff>
              </xdr:from>
              <xdr:to>
                <xdr:col>45</xdr:col>
                <xdr:colOff>-111</xdr:colOff>
                <xdr:row>74</xdr:row>
                <xdr:rowOff>65</xdr:rowOff>
              </xdr:to>
            </anchor>
          </commentPr>
        </mc:Choice>
        <mc:Fallback/>
      </mc:AlternateContent>
    </comment>
    <comment ref="AR74" authorId="0">
      <text>
        <r>
          <rPr>
            <b val="true"/>
            <sz val="10"/>
            <color rgb="FF000000"/>
            <rFont val="Tahoma"/>
            <family val="0"/>
          </rPr>
          <t xml:space="preserve">GLENN BORCHARDT:
</t>
        </r>
        <r>
          <rPr>
            <sz val="10"/>
            <color rgb="FF000000"/>
            <rFont val="Tahoma"/>
            <family val="0"/>
          </rPr>
          <t xml:space="preserve">Krueger Enterprises, Inc.
Geochron Laboratories Division
22 Blackstone Street
Cambridge, MA 02139
617-876-3691</t>
        </r>
      </text>
      <mc:AlternateContent>
        <mc:Choice Requires="v2">
          <commentPr autoFill="true" autoScale="false" colHidden="false" locked="false" rowHidden="false" textHAlign="justify" textVAlign="top">
            <anchor moveWithCells="false" sizeWithCells="false">
              <xdr:from>
                <xdr:col>44</xdr:col>
                <xdr:colOff>15</xdr:colOff>
                <xdr:row>74</xdr:row>
                <xdr:rowOff>57</xdr:rowOff>
              </xdr:from>
              <xdr:to>
                <xdr:col>45</xdr:col>
                <xdr:colOff>-111</xdr:colOff>
                <xdr:row>75</xdr:row>
                <xdr:rowOff>65</xdr:rowOff>
              </xdr:to>
            </anchor>
          </commentPr>
        </mc:Choice>
        <mc:Fallback/>
      </mc:AlternateContent>
    </comment>
    <comment ref="AR75" authorId="0">
      <text>
        <r>
          <rPr>
            <b val="true"/>
            <sz val="10"/>
            <color rgb="FF000000"/>
            <rFont val="Tahoma"/>
            <family val="0"/>
          </rPr>
          <t xml:space="preserve">GLENN BORCHARDT:
</t>
        </r>
        <r>
          <rPr>
            <sz val="10"/>
            <color rgb="FF000000"/>
            <rFont val="Tahoma"/>
            <family val="0"/>
          </rPr>
          <t xml:space="preserve">Krueger Enterprises, Inc.
Geochron Laboratories Division
22 Blackstone Street
Cambridge, MA 02139
617-876-3691</t>
        </r>
      </text>
      <mc:AlternateContent>
        <mc:Choice Requires="v2">
          <commentPr autoFill="true" autoScale="false" colHidden="false" locked="false" rowHidden="false" textHAlign="justify" textVAlign="top">
            <anchor moveWithCells="false" sizeWithCells="false">
              <xdr:from>
                <xdr:col>44</xdr:col>
                <xdr:colOff>15</xdr:colOff>
                <xdr:row>75</xdr:row>
                <xdr:rowOff>57</xdr:rowOff>
              </xdr:from>
              <xdr:to>
                <xdr:col>45</xdr:col>
                <xdr:colOff>-111</xdr:colOff>
                <xdr:row>76</xdr:row>
                <xdr:rowOff>65</xdr:rowOff>
              </xdr:to>
            </anchor>
          </commentPr>
        </mc:Choice>
        <mc:Fallback/>
      </mc:AlternateContent>
    </comment>
    <comment ref="AR76" authorId="0">
      <text>
        <r>
          <rPr>
            <b val="true"/>
            <sz val="10"/>
            <color rgb="FF000000"/>
            <rFont val="Tahoma"/>
            <family val="0"/>
          </rPr>
          <t xml:space="preserve">GLENN BORCHARDT:
</t>
        </r>
        <r>
          <rPr>
            <sz val="10"/>
            <color rgb="FF000000"/>
            <rFont val="Tahoma"/>
            <family val="0"/>
          </rPr>
          <t xml:space="preserve">Krueger Enterprises, Inc.
Geochron Laboratories Division
22 Blackstone Street
Cambridge, MA 02139
617-876-3691</t>
        </r>
      </text>
      <mc:AlternateContent>
        <mc:Choice Requires="v2">
          <commentPr autoFill="true" autoScale="false" colHidden="false" locked="false" rowHidden="false" textHAlign="justify" textVAlign="top">
            <anchor moveWithCells="false" sizeWithCells="false">
              <xdr:from>
                <xdr:col>44</xdr:col>
                <xdr:colOff>15</xdr:colOff>
                <xdr:row>76</xdr:row>
                <xdr:rowOff>57</xdr:rowOff>
              </xdr:from>
              <xdr:to>
                <xdr:col>45</xdr:col>
                <xdr:colOff>-111</xdr:colOff>
                <xdr:row>77</xdr:row>
                <xdr:rowOff>65</xdr:rowOff>
              </xdr:to>
            </anchor>
          </commentPr>
        </mc:Choice>
        <mc:Fallback/>
      </mc:AlternateContent>
    </comment>
    <comment ref="AR79" authorId="0">
      <text>
        <r>
          <rPr>
            <sz val="10"/>
            <color rgb="FF000000"/>
            <rFont val="Tahoma"/>
            <family val="0"/>
          </rPr>
          <t xml:space="preserve">Beta Analytic Inc
University Branch
4985 SW74th Court
Miami, FL  33155
(305) 667-5167</t>
        </r>
      </text>
      <mc:AlternateContent>
        <mc:Choice Requires="v2">
          <commentPr autoFill="true" autoScale="false" colHidden="false" locked="false" rowHidden="false" textHAlign="justify" textVAlign="top">
            <anchor moveWithCells="false" sizeWithCells="false">
              <xdr:from>
                <xdr:col>47</xdr:col>
                <xdr:colOff>6</xdr:colOff>
                <xdr:row>62</xdr:row>
                <xdr:rowOff>23</xdr:rowOff>
              </xdr:from>
              <xdr:to>
                <xdr:col>49</xdr:col>
                <xdr:colOff>38</xdr:colOff>
                <xdr:row>63</xdr:row>
                <xdr:rowOff>83</xdr:rowOff>
              </xdr:to>
            </anchor>
          </commentPr>
        </mc:Choice>
        <mc:Fallback/>
      </mc:AlternateContent>
    </comment>
    <comment ref="AS7" authorId="0">
      <text>
        <r>
          <rPr>
            <sz val="9"/>
            <color rgb="FF000000"/>
            <rFont val="Geneva"/>
            <family val="0"/>
          </rPr>
          <t xml:space="preserve">List the complete reference for the original publication or report in which these age data appear.  If none, give names of principal investigators and date of work.  List URL's of any websites that give additional information on this age.</t>
        </r>
      </text>
      <mc:AlternateContent>
        <mc:Choice Requires="v2">
          <commentPr autoFill="true" autoScale="false" colHidden="false" locked="false" rowHidden="false" textHAlign="justify" textVAlign="top">
            <anchor moveWithCells="false" sizeWithCells="false">
              <xdr:from>
                <xdr:col>45</xdr:col>
                <xdr:colOff>8</xdr:colOff>
                <xdr:row>4</xdr:row>
                <xdr:rowOff>28</xdr:rowOff>
              </xdr:from>
              <xdr:to>
                <xdr:col>46</xdr:col>
                <xdr:colOff>42</xdr:colOff>
                <xdr:row>8</xdr:row>
                <xdr:rowOff>60</xdr:rowOff>
              </xdr:to>
            </anchor>
          </commentPr>
        </mc:Choice>
        <mc:Fallback/>
      </mc:AlternateContent>
    </comment>
    <comment ref="AS43" authorId="0">
      <text>
        <r>
          <rPr>
            <b val="true"/>
            <sz val="10"/>
            <color rgb="FF000000"/>
            <rFont val="Tahoma"/>
            <family val="0"/>
          </rPr>
          <t xml:space="preserve">Data not in the publication is from the notes and records of Glenn Borchardt</t>
        </r>
      </text>
      <mc:AlternateContent>
        <mc:Choice Requires="v2">
          <commentPr autoFill="true" autoScale="false" colHidden="false" locked="false" rowHidden="false" textHAlign="justify" textVAlign="top">
            <anchor moveWithCells="false" sizeWithCells="false">
              <xdr:from>
                <xdr:col>45</xdr:col>
                <xdr:colOff>81</xdr:colOff>
                <xdr:row>42</xdr:row>
                <xdr:rowOff>20</xdr:rowOff>
              </xdr:from>
              <xdr:to>
                <xdr:col>46</xdr:col>
                <xdr:colOff>64</xdr:colOff>
                <xdr:row>43</xdr:row>
                <xdr:rowOff>4</xdr:rowOff>
              </xdr:to>
            </anchor>
          </commentPr>
        </mc:Choice>
        <mc:Fallback/>
      </mc:AlternateContent>
    </comment>
    <comment ref="AS44" authorId="0">
      <text>
        <r>
          <rPr>
            <b val="true"/>
            <sz val="10"/>
            <color rgb="FF000000"/>
            <rFont val="Tahoma"/>
            <family val="0"/>
          </rPr>
          <t xml:space="preserve">Data not in the publication is from the notes and records of Glenn Borchardt</t>
        </r>
      </text>
      <mc:AlternateContent>
        <mc:Choice Requires="v2">
          <commentPr autoFill="true" autoScale="false" colHidden="false" locked="false" rowHidden="false" textHAlign="justify" textVAlign="top">
            <anchor moveWithCells="false" sizeWithCells="false">
              <xdr:from>
                <xdr:col>45</xdr:col>
                <xdr:colOff>81</xdr:colOff>
                <xdr:row>43</xdr:row>
                <xdr:rowOff>21</xdr:rowOff>
              </xdr:from>
              <xdr:to>
                <xdr:col>46</xdr:col>
                <xdr:colOff>64</xdr:colOff>
                <xdr:row>44</xdr:row>
                <xdr:rowOff>25</xdr:rowOff>
              </xdr:to>
            </anchor>
          </commentPr>
        </mc:Choice>
        <mc:Fallback/>
      </mc:AlternateContent>
    </comment>
    <comment ref="AT7" authorId="0">
      <text>
        <r>
          <rPr>
            <sz val="9"/>
            <color rgb="FF000000"/>
            <rFont val="Geneva"/>
            <family val="0"/>
          </rPr>
          <t xml:space="preserve">List the institution of the principal investigator at the time of the study, or the institution responsible for the study from which additional information can be obtained.  Please give name and address.</t>
        </r>
      </text>
      <mc:AlternateContent>
        <mc:Choice Requires="v2">
          <commentPr autoFill="true" autoScale="false" colHidden="false" locked="false" rowHidden="false" textHAlign="justify" textVAlign="top">
            <anchor moveWithCells="false" sizeWithCells="false">
              <xdr:from>
                <xdr:col>46</xdr:col>
                <xdr:colOff>8</xdr:colOff>
                <xdr:row>4</xdr:row>
                <xdr:rowOff>28</xdr:rowOff>
              </xdr:from>
              <xdr:to>
                <xdr:col>47</xdr:col>
                <xdr:colOff>70</xdr:colOff>
                <xdr:row>8</xdr:row>
                <xdr:rowOff>60</xdr:rowOff>
              </xdr:to>
            </anchor>
          </commentPr>
        </mc:Choice>
        <mc:Fallback/>
      </mc:AlternateContent>
    </comment>
    <comment ref="AT13" authorId="0">
      <text>
        <r>
          <rPr>
            <b val="true"/>
            <sz val="10"/>
            <color rgb="FF000000"/>
            <rFont val="Tahoma"/>
            <family val="0"/>
          </rPr>
          <t xml:space="preserve">CGS, formerly CDMG, California Division of Mines and Geology</t>
        </r>
      </text>
      <mc:AlternateContent>
        <mc:Choice Requires="v2">
          <commentPr autoFill="true" autoScale="false" colHidden="false" locked="false" rowHidden="false" textHAlign="justify" textVAlign="top">
            <anchor moveWithCells="false" sizeWithCells="false">
              <xdr:from>
                <xdr:col>46</xdr:col>
                <xdr:colOff>15</xdr:colOff>
                <xdr:row>13</xdr:row>
                <xdr:rowOff>57</xdr:rowOff>
              </xdr:from>
              <xdr:to>
                <xdr:col>47</xdr:col>
                <xdr:colOff>77</xdr:colOff>
                <xdr:row>14</xdr:row>
                <xdr:rowOff>63</xdr:rowOff>
              </xdr:to>
            </anchor>
          </commentPr>
        </mc:Choice>
        <mc:Fallback/>
      </mc:AlternateContent>
    </comment>
    <comment ref="AT14" authorId="0">
      <text>
        <r>
          <rPr>
            <b val="true"/>
            <sz val="10"/>
            <color rgb="FF000000"/>
            <rFont val="Tahoma"/>
            <family val="0"/>
          </rPr>
          <t xml:space="preserve">USGS
</t>
        </r>
      </text>
      <mc:AlternateContent>
        <mc:Choice Requires="v2">
          <commentPr autoFill="true" autoScale="false" colHidden="false" locked="false" rowHidden="false" textHAlign="justify" textVAlign="top">
            <anchor moveWithCells="false" sizeWithCells="false">
              <xdr:from>
                <xdr:col>46</xdr:col>
                <xdr:colOff>15</xdr:colOff>
                <xdr:row>14</xdr:row>
                <xdr:rowOff>57</xdr:rowOff>
              </xdr:from>
              <xdr:to>
                <xdr:col>47</xdr:col>
                <xdr:colOff>77</xdr:colOff>
                <xdr:row>15</xdr:row>
                <xdr:rowOff>63</xdr:rowOff>
              </xdr:to>
            </anchor>
          </commentPr>
        </mc:Choice>
        <mc:Fallback/>
      </mc:AlternateContent>
    </comment>
    <comment ref="AU7" authorId="0">
      <text>
        <r>
          <rPr>
            <sz val="9"/>
            <color rgb="FF000000"/>
            <rFont val="Geneva"/>
            <family val="0"/>
          </rPr>
          <t xml:space="preserve">Month/ day/ year
</t>
        </r>
      </text>
      <mc:AlternateContent>
        <mc:Choice Requires="v2">
          <commentPr autoFill="true" autoScale="false" colHidden="false" locked="false" rowHidden="false" textHAlign="justify" textVAlign="top">
            <anchor moveWithCells="false" sizeWithCells="false">
              <xdr:from>
                <xdr:col>47</xdr:col>
                <xdr:colOff>8</xdr:colOff>
                <xdr:row>4</xdr:row>
                <xdr:rowOff>28</xdr:rowOff>
              </xdr:from>
              <xdr:to>
                <xdr:col>48</xdr:col>
                <xdr:colOff>32</xdr:colOff>
                <xdr:row>8</xdr:row>
                <xdr:rowOff>32</xdr:rowOff>
              </xdr:to>
            </anchor>
          </commentPr>
        </mc:Choice>
        <mc:Fallback/>
      </mc:AlternateContent>
    </comment>
    <comment ref="AV7" authorId="0">
      <text>
        <r>
          <rPr>
            <sz val="9"/>
            <color rgb="FF000000"/>
            <rFont val="Geneva"/>
            <family val="0"/>
          </rPr>
          <t xml:space="preserve">Name of person entering data.
</t>
        </r>
      </text>
      <mc:AlternateContent>
        <mc:Choice Requires="v2">
          <commentPr autoFill="true" autoScale="false" colHidden="false" locked="false" rowHidden="false" textHAlign="justify" textVAlign="top">
            <anchor moveWithCells="false" sizeWithCells="false">
              <xdr:from>
                <xdr:col>48</xdr:col>
                <xdr:colOff>8</xdr:colOff>
                <xdr:row>4</xdr:row>
                <xdr:rowOff>28</xdr:rowOff>
              </xdr:from>
              <xdr:to>
                <xdr:col>49</xdr:col>
                <xdr:colOff>24</xdr:colOff>
                <xdr:row>8</xdr:row>
                <xdr:rowOff>32</xdr:rowOff>
              </xdr:to>
            </anchor>
          </commentPr>
        </mc:Choice>
        <mc:Fallback/>
      </mc:AlternateContent>
    </comment>
  </commentList>
</comments>
</file>

<file path=xl/sharedStrings.xml><?xml version="1.0" encoding="utf-8"?>
<sst xmlns="http://schemas.openxmlformats.org/spreadsheetml/2006/main" count="1423" uniqueCount="569">
  <si>
    <t xml:space="preserve">                  Database of Quaternary Geochronology in the San Francisco Bay Area</t>
  </si>
  <si>
    <t xml:space="preserve">DRAFT 11 -BLANK FORM</t>
  </si>
  <si>
    <t xml:space="preserve">JMSowers, GBorchardt, JAMeyer</t>
  </si>
  <si>
    <t xml:space="preserve">Record number</t>
  </si>
  <si>
    <t xml:space="preserve">SECTION 1:  LOCATION COORDINATES</t>
  </si>
  <si>
    <t xml:space="preserve">SECTION 2:  SITE INFORMATION</t>
  </si>
  <si>
    <t xml:space="preserve">SECTION 3:  GEOLOGIC SETTING OF SAMPLE</t>
  </si>
  <si>
    <t xml:space="preserve">SECTION 4:  AGE </t>
  </si>
  <si>
    <t xml:space="preserve">SECTION 5:  INTERPRETATION</t>
  </si>
  <si>
    <t xml:space="preserve">SECTION 6: DOCUMENTATION</t>
  </si>
  <si>
    <t xml:space="preserve">UTM</t>
  </si>
  <si>
    <r>
      <rPr>
        <b val="true"/>
        <sz val="9"/>
        <rFont val="Geneva"/>
        <family val="0"/>
      </rPr>
      <t xml:space="preserve">Latitude</t>
    </r>
    <r>
      <rPr>
        <sz val="9"/>
        <rFont val="Geneva"/>
        <family val="0"/>
      </rPr>
      <t xml:space="preserve"> </t>
    </r>
  </si>
  <si>
    <t xml:space="preserve">Longitude</t>
  </si>
  <si>
    <t xml:space="preserve">BLM system</t>
  </si>
  <si>
    <t xml:space="preserve">Age data</t>
  </si>
  <si>
    <t xml:space="preserve">C-14 Calibration</t>
  </si>
  <si>
    <t xml:space="preserve">North (m)</t>
  </si>
  <si>
    <t xml:space="preserve">East (m)</t>
  </si>
  <si>
    <t xml:space="preserve">degrees</t>
  </si>
  <si>
    <t xml:space="preserve">min</t>
  </si>
  <si>
    <t xml:space="preserve">sec</t>
  </si>
  <si>
    <t xml:space="preserve">Street address</t>
  </si>
  <si>
    <t xml:space="preserve">Twp</t>
  </si>
  <si>
    <t xml:space="preserve">Rng</t>
  </si>
  <si>
    <t xml:space="preserve">Sec</t>
  </si>
  <si>
    <t xml:space="preserve">1/4 Sec.</t>
  </si>
  <si>
    <t xml:space="preserve">1/4 of 1/4  Sec</t>
  </si>
  <si>
    <t xml:space="preserve">Location uncertainty (radius in m)</t>
  </si>
  <si>
    <t xml:space="preserve">Elev (ft)</t>
  </si>
  <si>
    <t xml:space="preserve">Elev (m)</t>
  </si>
  <si>
    <t xml:space="preserve">County</t>
  </si>
  <si>
    <t xml:space="preserve">7.5'quad</t>
  </si>
  <si>
    <t xml:space="preserve">Location details</t>
  </si>
  <si>
    <t xml:space="preserve">Geologic context</t>
  </si>
  <si>
    <t xml:space="preserve">Strat. unit</t>
  </si>
  <si>
    <t xml:space="preserve">Field sample no.</t>
  </si>
  <si>
    <t xml:space="preserve">Material sampled</t>
  </si>
  <si>
    <t xml:space="preserve">Min. Depth</t>
  </si>
  <si>
    <t xml:space="preserve">Max. Depth</t>
  </si>
  <si>
    <t xml:space="preserve">Depth units </t>
  </si>
  <si>
    <t xml:space="preserve">Method of analysis</t>
  </si>
  <si>
    <t xml:space="preserve">Time period or Range</t>
  </si>
  <si>
    <r>
      <rPr>
        <b val="true"/>
        <sz val="10"/>
        <rFont val="Geneva"/>
        <family val="0"/>
      </rPr>
      <t xml:space="preserve">Numerical age       </t>
    </r>
    <r>
      <rPr>
        <sz val="10"/>
        <rFont val="Geneva"/>
        <family val="0"/>
      </rPr>
      <t xml:space="preserve">(not C-14) </t>
    </r>
  </si>
  <si>
    <r>
      <rPr>
        <b val="true"/>
        <sz val="10"/>
        <rFont val="Geneva"/>
        <family val="0"/>
      </rPr>
      <t xml:space="preserve">Conventional C-14 age</t>
    </r>
    <r>
      <rPr>
        <sz val="10"/>
        <rFont val="Geneva"/>
        <family val="0"/>
      </rPr>
      <t xml:space="preserve">    RCY B. P.</t>
    </r>
  </si>
  <si>
    <r>
      <rPr>
        <b val="true"/>
        <sz val="10"/>
        <rFont val="Geneva"/>
        <family val="0"/>
      </rPr>
      <t xml:space="preserve">Lab uncertainty </t>
    </r>
    <r>
      <rPr>
        <sz val="10"/>
        <rFont val="Geneva"/>
        <family val="0"/>
      </rPr>
      <t xml:space="preserve">+ or -</t>
    </r>
  </si>
  <si>
    <r>
      <rPr>
        <b val="true"/>
        <sz val="10"/>
        <rFont val="Geneva"/>
        <family val="0"/>
      </rPr>
      <t xml:space="preserve">Calibrated C-14 age </t>
    </r>
    <r>
      <rPr>
        <sz val="10"/>
        <rFont val="Geneva"/>
        <family val="0"/>
      </rPr>
      <t xml:space="preserve">cal B. P.</t>
    </r>
    <r>
      <rPr>
        <b val="true"/>
        <sz val="10"/>
        <rFont val="Geneva"/>
        <family val="0"/>
      </rPr>
      <t xml:space="preserve"> </t>
    </r>
  </si>
  <si>
    <r>
      <rPr>
        <b val="true"/>
        <sz val="10"/>
        <rFont val="Geneva"/>
        <family val="0"/>
      </rPr>
      <t xml:space="preserve">Calibrated maximum age          </t>
    </r>
    <r>
      <rPr>
        <sz val="10"/>
        <rFont val="Geneva"/>
        <family val="0"/>
      </rPr>
      <t xml:space="preserve">cal B. P.</t>
    </r>
  </si>
  <si>
    <r>
      <rPr>
        <b val="true"/>
        <sz val="10"/>
        <rFont val="Geneva"/>
        <family val="0"/>
      </rPr>
      <t xml:space="preserve">Calibrated minimum age          </t>
    </r>
    <r>
      <rPr>
        <sz val="10"/>
        <rFont val="Geneva"/>
        <family val="0"/>
      </rPr>
      <t xml:space="preserve">cal B. P.</t>
    </r>
  </si>
  <si>
    <t xml:space="preserve">Sigma (1 or 2)</t>
  </si>
  <si>
    <t xml:space="preserve">13C/12C</t>
  </si>
  <si>
    <t xml:space="preserve">Temporal and contextual uncertainty</t>
  </si>
  <si>
    <t xml:space="preserve">Sample quality</t>
  </si>
  <si>
    <t xml:space="preserve">Calibration, correction procedures</t>
  </si>
  <si>
    <t xml:space="preserve">Significance of age</t>
  </si>
  <si>
    <t xml:space="preserve">Lab sample no</t>
  </si>
  <si>
    <t xml:space="preserve">Lab name</t>
  </si>
  <si>
    <t xml:space="preserve">Reference</t>
  </si>
  <si>
    <t xml:space="preserve">Institution</t>
  </si>
  <si>
    <t xml:space="preserve">Date Entry Last Revised</t>
  </si>
  <si>
    <t xml:space="preserve">Entered by</t>
  </si>
  <si>
    <t xml:space="preserve">DRAFT 12 SAMPLE DATABASE</t>
  </si>
  <si>
    <t xml:space="preserve">JMSowers &amp; GBorchardt</t>
  </si>
  <si>
    <t xml:space="preserve">Easting (m)</t>
  </si>
  <si>
    <t xml:space="preserve">Alameda</t>
  </si>
  <si>
    <t xml:space="preserve">Niles</t>
  </si>
  <si>
    <t xml:space="preserve">Trench M2, ~150m N of Tule Pond</t>
  </si>
  <si>
    <t xml:space="preserve">Fluvial and lacustrine sediments</t>
  </si>
  <si>
    <t xml:space="preserve">Unit 32</t>
  </si>
  <si>
    <t xml:space="preserve">ND</t>
  </si>
  <si>
    <t xml:space="preserve">m</t>
  </si>
  <si>
    <t xml:space="preserve">C-14</t>
  </si>
  <si>
    <t xml:space="preserve">NA</t>
  </si>
  <si>
    <t xml:space="preserve">NR</t>
  </si>
  <si>
    <t xml:space="preserve">Detrital charcoal is always older than the sediment in which it is found.</t>
  </si>
  <si>
    <t xml:space="preserve">Calibration applied using time series of Stuiver and Pearson (1986).  Standard deveiation includes an inter-laboratory error multiplier = 1.60.</t>
  </si>
  <si>
    <t xml:space="preserve">Helps constrain timing of ruptures on Hayward fault.</t>
  </si>
  <si>
    <t xml:space="preserve">CAMS</t>
  </si>
  <si>
    <r>
      <rPr>
        <sz val="9"/>
        <rFont val="Geneva"/>
        <family val="0"/>
      </rPr>
      <t xml:space="preserve">Williams, Patrick L., 1992, Geologic record of southern Hayward fault earthquakes, </t>
    </r>
    <r>
      <rPr>
        <i val="true"/>
        <sz val="9"/>
        <rFont val="Geneva"/>
        <family val="0"/>
      </rPr>
      <t xml:space="preserve">in</t>
    </r>
    <r>
      <rPr>
        <sz val="9"/>
        <rFont val="Geneva"/>
        <family val="0"/>
      </rPr>
      <t xml:space="preserve"> Borchardt, Glenn, and others, eds., Proceedings of the second conference on earthquake hazards in the eastern San Francisco Bay area: California Department of Conservationk Division of Mines and Geology Special Publication 113, p. 171-179.</t>
    </r>
  </si>
  <si>
    <t xml:space="preserve">Lawrence Berkeley Laboratory</t>
  </si>
  <si>
    <t xml:space="preserve">J.M. Sowers/Glenn Borchardt</t>
  </si>
  <si>
    <t xml:space="preserve">Unit 17</t>
  </si>
  <si>
    <t xml:space="preserve">Unit 60</t>
  </si>
  <si>
    <t xml:space="preserve">Unit 18</t>
  </si>
  <si>
    <t xml:space="preserve">Unit 11</t>
  </si>
  <si>
    <t xml:space="preserve">SW wall of trench DMG-3 at station 8.8 m NE of the west branch of Hayward fault SE of Fremont City Hall</t>
  </si>
  <si>
    <t xml:space="preserve">Gravel to overbank transition</t>
  </si>
  <si>
    <t xml:space="preserve">In coarse sand immediately beneath offset channel gravel (3C soil horizon)</t>
  </si>
  <si>
    <t xml:space="preserve">86B077</t>
  </si>
  <si>
    <t xml:space="preserve">Desseminated Charcoal</t>
  </si>
  <si>
    <t xml:space="preserve">cm</t>
  </si>
  <si>
    <t xml:space="preserve">AMS</t>
  </si>
  <si>
    <t xml:space="preserve">Calibrated by Glenn Borchardt on 6/1/03 by using the University of Washington, Quaternary Isotope Lab Radiocarbon Calibration Program Rev. 4.3 based on Stuiver, M. and Reimer, P.J., 1993, Radiocarbon, 35, p. 215-230.</t>
  </si>
  <si>
    <t xml:space="preserve">Dates 44.5 m of offset along the western trace of the Hayward fault, yielding a horizontal slip rate of 44.5m/8.81 ky = 5.05 mm/yr. Also dates coarse-to-fine phase change on the Niles Cone.</t>
  </si>
  <si>
    <t xml:space="preserve">A-2215</t>
  </si>
  <si>
    <t xml:space="preserve">University of Arizona</t>
  </si>
  <si>
    <t xml:space="preserve">Borchardt, Glenn, Lienkaemper, J. J., and Budding, K. E., 1992, Holocene slip rate of the Hayward fault at Fremont, in Borchardt, Glenn, Hirschfeld, S. E., Lienkaemper, J. J., McClellan, Patrick, Williams, P. L., and Wong, I. G., eds., Proceedings of the Second Conference on Earthquake Hazards in the Eastern San Francisco Bay Area: Program and Abstracts, California Department of Conservation, Division of Mines and Geology Special Publication 113, p. 181-188. http://nisee.berkeley.edu/cgi-bin/texhtml?form=eea.all&amp;controln=238368 [abs.]; Borchardt, Glenn, ed., 1988, Soil development and displacement along the Hayward fault (Volume I): Fremont, California, California Division of Mines and Geology Open-File Report DMG OFR 88-12, 124 p.</t>
  </si>
  <si>
    <t xml:space="preserve">California Geological Survey</t>
  </si>
  <si>
    <t xml:space="preserve">Glenn Borchardt</t>
  </si>
  <si>
    <t xml:space="preserve">SW side of fault in the NE wall of trench DMG-2 at station 26.8 m SW of the west branch of Hayward fault SE of Fremont City Hall</t>
  </si>
  <si>
    <t xml:space="preserve">15 cm Below Top of Channel Gravel (2C soil horizon)</t>
  </si>
  <si>
    <t xml:space="preserve">86B095</t>
  </si>
  <si>
    <t xml:space="preserve">1-cm Chunk of Charcoal</t>
  </si>
  <si>
    <t xml:space="preserve">Dates 44.5 m of offset along the western trace of the Hayward fault, yielding a horizontal slip rate of 44.5m/9.23 ky = 4.82 mm/yr. Also dates coarse-to-fine phase change on the Niles Cone.</t>
  </si>
  <si>
    <t xml:space="preserve">A-2216</t>
  </si>
  <si>
    <t xml:space="preserve">U.S. Geological Survey</t>
  </si>
  <si>
    <t xml:space="preserve">Niles, CA</t>
  </si>
  <si>
    <t xml:space="preserve">Lowest point in middle of downwarp on NE side of the west branch of Hayward fault SE of Fremont City Hall</t>
  </si>
  <si>
    <t xml:space="preserve">Soil carbon in upper 130 cm of Soil Profile No. 4</t>
  </si>
  <si>
    <t xml:space="preserve">MRT of poorly drained A soil horizon on NE side of Hayward fault</t>
  </si>
  <si>
    <t xml:space="preserve">86B086</t>
  </si>
  <si>
    <t xml:space="preserve">Bulk soil sample in groove 4 cm wide, 4 cm deep, and 130 cm long at station 38 in trench DMG-1</t>
  </si>
  <si>
    <t xml:space="preserve">Because this is from soil carbon formed under less than saturated conditions, the actual time of deposition of the material at the base of the unit sampled is considerably more than twice this MRT (mean residence time). </t>
  </si>
  <si>
    <t xml:space="preserve">Excellent. Soil horizon appears undisturbed.</t>
  </si>
  <si>
    <t xml:space="preserve">Based on the MRT of 2020 yr B.P., the upper 130 cm of this soil was considered to have begun soil development and overbank accumulation about 4000 yrs ago</t>
  </si>
  <si>
    <t xml:space="preserve">I-14,695</t>
  </si>
  <si>
    <t xml:space="preserve">Teledyne Isotopes</t>
  </si>
  <si>
    <t xml:space="preserve">Borchardt, Glenn, ed., 1988, Soil development and displacement along the Hayward fault (Volume I): Fremont, California, California Division of Mines and Geology Open-File Report DMG OFR 88-12, 124 p. </t>
  </si>
  <si>
    <t xml:space="preserve">Pedogenic carbonate in upper portion of the Bk horizon of Soil Profile No. 4</t>
  </si>
  <si>
    <t xml:space="preserve">Bk soil horizon (upper portion)</t>
  </si>
  <si>
    <t xml:space="preserve">86B087</t>
  </si>
  <si>
    <t xml:space="preserve">Bulk soil representative of the pedogenic carbonate in the entire Bk horizon at station 10 in trench DMG-B</t>
  </si>
  <si>
    <t xml:space="preserve">The actual duration of development within this soil horizon is more than twice this MRT (mean residence time).</t>
  </si>
  <si>
    <t xml:space="preserve">This MRT date implies that pedogenic carbonate began to form in this horizon about 1600 yrs ago. The A horizon above it, likewise, began to form at that time.</t>
  </si>
  <si>
    <t xml:space="preserve">I-14,696</t>
  </si>
  <si>
    <t xml:space="preserve"> Edge of the downwarp on the NE side of the west branch of Hayward fault SE of Fremont City Hall</t>
  </si>
  <si>
    <t xml:space="preserve">Pedogenic carbonate in entire Bk horizon</t>
  </si>
  <si>
    <t xml:space="preserve">Bk soil horizon (entire horizon)</t>
  </si>
  <si>
    <t xml:space="preserve">86B055</t>
  </si>
  <si>
    <t xml:space="preserve">Bulk soil representative of the pedogenic carbonate in the Bk1 horizon in Soil Profile No. 4 at station 38 in trench DMG-2</t>
  </si>
  <si>
    <t xml:space="preserve">Due to the coarse, gravelly nature of the material beneath the Bk horizon sampled, some leakage of pedogenic carbonate occurred. The actual duration of development within this soil horizon is considerably more than twice this MRT (mean residence time). The charcoal ages (7990 and 8260 cal B.P.) of the underlying gravel unit (86B077 and 86B095), though maxima, are close to the actual age of deposition.</t>
  </si>
  <si>
    <t xml:space="preserve">Fair. Soil horizon appears undisturbed, but leakage of calcite is obvious.</t>
  </si>
  <si>
    <t xml:space="preserve">This minimum MRT date implies that pedogenic carbonate began to form in soil considerably more than 6358 (3179 X 2) yrs ago.</t>
  </si>
  <si>
    <t xml:space="preserve">I-15,021</t>
  </si>
  <si>
    <t xml:space="preserve">Dublin</t>
  </si>
  <si>
    <t xml:space="preserve">About 143' SSE of former residence on the west side of the Calaveras fault</t>
  </si>
  <si>
    <t xml:space="preserve">Paleosol at toe of landslide</t>
  </si>
  <si>
    <t xml:space="preserve">2Bbkt horizon of Soil Profile No. 1 at station 145'[157'] in the north wall of Trench T-1 </t>
  </si>
  <si>
    <t xml:space="preserve">99B084</t>
  </si>
  <si>
    <t xml:space="preserve">Bulk sample representative of all pedogenic carbonate in this profile</t>
  </si>
  <si>
    <t xml:space="preserve">Depth measurements include 156 cm of artificial fill</t>
  </si>
  <si>
    <t xml:space="preserve">Excellent</t>
  </si>
  <si>
    <t xml:space="preserve">Dates the MRT of pedogenic calcite formed in this soil. The 13C/12C ratio indicates the calcite formed from atmospheric CO2 and not from dissolution of marine calcite.</t>
  </si>
  <si>
    <t xml:space="preserve">Beta-131838</t>
  </si>
  <si>
    <t xml:space="preserve">Beta Analytic</t>
  </si>
  <si>
    <t xml:space="preserve">Borchardt, Glenn, 2000, Pedochronological report for the Jara property, Foothill Boulevard, Alameda County, California, in Connelly, S.F., ed., Fault and landslide investigation: Proposed subdivision, Jara property, Foothill Road, Alameda County, California: Unpublished consulting report prepared for Miguel Jara, San Jose, California, Project No. 9920: Cupertino, CA, Steven F. Connelly, C.E.G., Consulting in Engineering Geology, p. A-1 to A-22. </t>
  </si>
  <si>
    <t xml:space="preserve">Soil Tectonics</t>
  </si>
  <si>
    <t xml:space="preserve">About 145' SSE of former residence on the west side of the Calaveras fault</t>
  </si>
  <si>
    <t xml:space="preserve">Landslide plane</t>
  </si>
  <si>
    <t xml:space="preserve">2Bbkt horizon of Soil Profile No. 1 at station 145'[157'] in the north wall of Trench T-2</t>
  </si>
  <si>
    <t xml:space="preserve">99B086</t>
  </si>
  <si>
    <t xml:space="preserve">Bulk sample representative of pedogenic carlcite formed only within the landslide plane beneath the soil profile</t>
  </si>
  <si>
    <t xml:space="preserve">Dates the MRT of pedogenic calcite formed only along the slide plane, which showed no evidence for movement since the last calcite was deposited. Borchardt estimated that it had been at least 10,000 yrs since the landslide first moved. The 13C/12C ratio indicates the calcite formed from atmospheric CO2 and not from dissolution of marine calcite.</t>
  </si>
  <si>
    <t xml:space="preserve">Beta-131839</t>
  </si>
  <si>
    <t xml:space="preserve">Altamont</t>
  </si>
  <si>
    <t xml:space="preserve">Between stations 303' and 550' in Trench No. 4</t>
  </si>
  <si>
    <t xml:space="preserve">Alluvial plain</t>
  </si>
  <si>
    <t xml:space="preserve">Between the base of a sandy channel deposit and an eroded land surface</t>
  </si>
  <si>
    <t xml:space="preserve">Project 85087-A</t>
  </si>
  <si>
    <t xml:space="preserve">Sediment organic matter</t>
  </si>
  <si>
    <t xml:space="preserve">ft</t>
  </si>
  <si>
    <t xml:space="preserve">Depth to the organic layer varies over its lateral extent of 247'</t>
  </si>
  <si>
    <t xml:space="preserve">"Discontinuous organic-rich layer near base of trench." "Faint parallel laminations" in surrounding silty clay material having "lenses of clayey sand and clayey gravel."</t>
  </si>
  <si>
    <t xml:space="preserve">Provides a minimum age for the upper 2.3 m of alluvial plain SW of the Greenville fault and 84 m north of Altamont Creek. The eroded surface beneath the organic sediment may have been produced by a meander from the creek </t>
  </si>
  <si>
    <t xml:space="preserve">GX-11278</t>
  </si>
  <si>
    <t xml:space="preserve">Geochron Laboratories</t>
  </si>
  <si>
    <t xml:space="preserve">Seeley, M. W., 1985, Evaluation of active faulting and other potential geologic hazards: 145 acre parcel at Northfront and Laughlin Roads near Livermore, California: Unpublished consulting report prepared for Jerry Bibler, Campbell, California, Project No. 85087-A (CDMG Consulting Report AP-1833): Pleasanton, CA, Merrill Seeley Mullen Sandefur Inc., 26 p. </t>
  </si>
  <si>
    <t xml:space="preserve">Merrill, Seeley, Mullen, Sandefur, Inc.</t>
  </si>
  <si>
    <t xml:space="preserve">At station -53' in the north wall of Trench No. 6</t>
  </si>
  <si>
    <t xml:space="preserve">Fossil Harlan's ground sloth femur</t>
  </si>
  <si>
    <t xml:space="preserve">Paleontology</t>
  </si>
  <si>
    <t xml:space="preserve">Pleistocene, 10,000-1,500,000</t>
  </si>
  <si>
    <t xml:space="preserve">In silty clay to clay sand unit having strong brown (7.5YR4/4) color, clay films, and secondary caliche.</t>
  </si>
  <si>
    <t xml:space="preserve">Identification by Howard Hutchinson, Research Paleontologist</t>
  </si>
  <si>
    <t xml:space="preserve">Provides a minimum age for the upper 2.4 m of an alluvial channel fill 123' south of Altamont Creek. The base of the channel fill was 0.6 m beneath the fossil. The channel fill is not offset by a vertically oriented fault at station -22'.</t>
  </si>
  <si>
    <t xml:space="preserve">U.C. Berkeley</t>
  </si>
  <si>
    <t xml:space="preserve">Test pit TP-4</t>
  </si>
  <si>
    <t xml:space="preserve">Soil Profile No. 1</t>
  </si>
  <si>
    <t xml:space="preserve">85B075-82</t>
  </si>
  <si>
    <t xml:space="preserve">Soil</t>
  </si>
  <si>
    <t xml:space="preserve">Pedochronology</t>
  </si>
  <si>
    <t xml:space="preserve">Early Wisconsin, 40,000 to 80,000</t>
  </si>
  <si>
    <t xml:space="preserve">Excellent representative of soil development on this alluvial plain.</t>
  </si>
  <si>
    <t xml:space="preserve">Excellent exposure</t>
  </si>
  <si>
    <t xml:space="preserve">Age derives from comparison to similarly developed soils in the area described by Herd (1977) [Herd, D. G., 1977, Geologic map of the Las Positas, Greenville, and Verona faults, eastern Alameda County, California, U.S. Geological Survey Open-File Report 77-689, 25 p.]</t>
  </si>
  <si>
    <t xml:space="preserve">Provides a relative age for the alluvial plain at a considerable distance (1600') from the modern stream channel</t>
  </si>
  <si>
    <t xml:space="preserve">Borchardt, Glenn, 1985, Quaternary stratigraphy of soils in the Greenville fault zone, Livermore, California, in Seeley, M.W., ed., Evaluation of active faulting and other potential geologic hazards: 145 acre parcel at Northfront and Laughlin Roads near Livermore, California: Unpublished consulting report prepared for Jerry Bibler, Campbell, California (Project No. 85087-A [CDMG Consulting Report AP-1833]): Pleasanton, CA, Merrill, Seeley, Mullen, Sandefur Inc., p. D1-D34. </t>
  </si>
  <si>
    <t xml:space="preserve">Test pit TP-3</t>
  </si>
  <si>
    <t xml:space="preserve">Recent flood plain alluvium</t>
  </si>
  <si>
    <t xml:space="preserve">Soil Profile No. 2</t>
  </si>
  <si>
    <t xml:space="preserve">85B069-74</t>
  </si>
  <si>
    <t xml:space="preserve">Upper 37 cm estimated at 9,000 to 10,000 and the lower portion estimated at 40,000 to 80,000</t>
  </si>
  <si>
    <t xml:space="preserve">Excellent representative of soil development recent flood deposition on this alluvial plain.</t>
  </si>
  <si>
    <t xml:space="preserve">Age derives from comparison to similarly developed soils elsewhere in the Bay Area.</t>
  </si>
  <si>
    <t xml:space="preserve">Provides a relative age for the flood plain deposition upon the alluvial plain near the modern stream channel</t>
  </si>
  <si>
    <t xml:space="preserve">Southeast wall at station 30.5' in Trench T-1 1.5 m east of the contact between the Pleistocene alluvium (unit Qoa2 of Herd (1977) and the Tertiary Cierbo Fm. The site is about 3 m south of a trench excavated in 1975 by the USGS.</t>
  </si>
  <si>
    <t xml:space="preserve">Alluvial plain adjacent to Tertiary Cierbo (?) fm</t>
  </si>
  <si>
    <t xml:space="preserve">Soil Profile No. 3</t>
  </si>
  <si>
    <t xml:space="preserve">85B052-58</t>
  </si>
  <si>
    <t xml:space="preserve">Estimated at 40,000 to 80,000</t>
  </si>
  <si>
    <t xml:space="preserve">Provides a relative age for the alluvial plain apparently not influenced by the modern stream channel</t>
  </si>
  <si>
    <t xml:space="preserve">Southeast wall at station 21.5' in Trench T-1 1.5 m west of the contact between the Pleistocene alluvium (unit Qoa2 of Herd (1977) and the Tertiary Cierbo Fm. The site is about 3 m south of a trench excavated in 1975 by the USGS.</t>
  </si>
  <si>
    <t xml:space="preserve">Tertiary Cierbo (?) fm adjacent to the alluvial plain</t>
  </si>
  <si>
    <t xml:space="preserve">Soil Profile No. 4</t>
  </si>
  <si>
    <t xml:space="preserve">85B059-64</t>
  </si>
  <si>
    <t xml:space="preserve">Estimated at 40,000 to 80,000 with the 3K horizon at the base of the exposure extimated at greater than 80,000</t>
  </si>
  <si>
    <t xml:space="preserve">South wall in Test Pit TP-2 80' north of Altamont Creek.</t>
  </si>
  <si>
    <t xml:space="preserve">Soil Profile No. 5</t>
  </si>
  <si>
    <t xml:space="preserve">85B065-68</t>
  </si>
  <si>
    <t xml:space="preserve">Provides a relative age for the alluvial plain only slightly eroded by the modern stream channel</t>
  </si>
  <si>
    <t xml:space="preserve">Contra Costa</t>
  </si>
  <si>
    <t xml:space="preserve">Richmond</t>
  </si>
  <si>
    <t xml:space="preserve">SW-facing bay cliff on the SW side of the Hayward fault, at km 0.837 (Lienkaemper, 1992) and 46 m west of the projected trace of the Hayward fault</t>
  </si>
  <si>
    <t xml:space="preserve">Colluvium/Older bay mud</t>
  </si>
  <si>
    <t xml:space="preserve"> From the 4Btkcb2 soil horizon in Paleosol P2</t>
  </si>
  <si>
    <t xml:space="preserve">85B051</t>
  </si>
  <si>
    <t xml:space="preserve">Calcite nodule</t>
  </si>
  <si>
    <t xml:space="preserve">U-series</t>
  </si>
  <si>
    <t xml:space="preserve">See sample 21 below</t>
  </si>
  <si>
    <t xml:space="preserve">Time of burial of paleosol containg these nodules is  unknown. Estimate based on pedochronology is 64 ka (Borchardt, Seelig, and Wagner, 1988, p. 62).</t>
  </si>
  <si>
    <t xml:space="preserve">5-cm diameter nodules with clean centers</t>
  </si>
  <si>
    <t xml:space="preserve">Details of analytical method given in:
Szabo, B. J., McHugh, W. P., Schaber, G. G., Haynes, C. V., Jr., and Breed, C. S., 1989, Uranium-seies dated authigenic carbonates and Acheulian sites in southern Egypt: Science, v. 243, p. 1053-1056.</t>
  </si>
  <si>
    <t xml:space="preserve">MRT of period of calcite pedogenesis since 114 ka</t>
  </si>
  <si>
    <t xml:space="preserve">1 and 2</t>
  </si>
  <si>
    <t xml:space="preserve">Daniel R. Muhs, USGS, Denver, CO</t>
  </si>
  <si>
    <t xml:space="preserve">Borchardt, Glenn, and Seelig, K. A., 1991, Soils, paleosols, and Quaternary sediments offset along the Hayward fault at Point Pinole Regional Shoreline, Richmond, California, in Sloan, Doris, and Wagner, D. L., eds., Geologic excursions in northern California: San Francisco to the Sierra Nevada, California Department of Conservation, Division of Mines and Geology Special Publication 109, p. 75-83. </t>
  </si>
  <si>
    <t xml:space="preserve"> From the 4Btkcb2 soil horizon in Paleosol P3</t>
  </si>
  <si>
    <t xml:space="preserve">Two 5-cm diameter nodules with clean centers</t>
  </si>
  <si>
    <t xml:space="preserve">Calibrated by using data of Bard, Edouard, Hamelin, Bruno, Fairbanks, R. G., and Zindler, Alan, 1990, Calibration of the 14C timescale over the past 30,000 years using mass spectometric U-Th ages from Barbados corals: Nature, v. 345, p. 405-410.</t>
  </si>
  <si>
    <t xml:space="preserve">MRT of period of calcite pedogenesis between 114 ka and 50 ka</t>
  </si>
  <si>
    <t xml:space="preserve">I-16,113</t>
  </si>
  <si>
    <t xml:space="preserve">From a core taken at station 12 m in Core Trasect CT-3 at km 1.333 (Lienkaemper, 1992) and 5 m SW of the projected trace of the Hayward fault</t>
  </si>
  <si>
    <t xml:space="preserve">Tidal marsh</t>
  </si>
  <si>
    <t xml:space="preserve"> From the 2Ab1 soil horizon at Estuarine Study Site No. 2</t>
  </si>
  <si>
    <t xml:space="preserve">85B102</t>
  </si>
  <si>
    <t xml:space="preserve">Peat</t>
  </si>
  <si>
    <t xml:space="preserve">Peat layer varies slightly in thickness and depth, but is clearly identifiable throughout the marsh (Borchardt, 1988).</t>
  </si>
  <si>
    <t xml:space="preserve">Excellent, widespread marker</t>
  </si>
  <si>
    <t xml:space="preserve">Dates sedimentation rate/sea level rise </t>
  </si>
  <si>
    <t xml:space="preserve">I-14,631</t>
  </si>
  <si>
    <t xml:space="preserve">W trace of the Hayward fault on the W side of Tyson's Lagoon (Tule Pond), Trench 00A</t>
  </si>
  <si>
    <t xml:space="preserve">Colluvium and pond sediments</t>
  </si>
  <si>
    <t xml:space="preserve">Youngest unit dated (S4, u450) (S wall)</t>
  </si>
  <si>
    <t xml:space="preserve">00A9</t>
  </si>
  <si>
    <t xml:space="preserve">Charcoal</t>
  </si>
  <si>
    <r>
      <rPr>
        <sz val="9"/>
        <rFont val="Geneva"/>
        <family val="0"/>
      </rPr>
      <t xml:space="preserve">This unit contains </t>
    </r>
    <r>
      <rPr>
        <i val="true"/>
        <sz val="9"/>
        <rFont val="Geneva"/>
        <family val="0"/>
      </rPr>
      <t xml:space="preserve">Erodium cicutarium</t>
    </r>
    <r>
      <rPr>
        <sz val="9"/>
        <rFont val="Geneva"/>
        <family val="0"/>
      </rPr>
      <t xml:space="preserve"> pollen from a weed introduced after 1776 AD. This charcoal sample was slightly older than the 1868 M6.9 earthquake, but that is common for detrital material.</t>
    </r>
  </si>
  <si>
    <t xml:space="preserve">Ages corrected for C-13 by using the method of Stuiver and Pollach (1977).</t>
  </si>
  <si>
    <t xml:space="preserve">Youngest charcoal dated in material deposited since the 1868 M6.9 earthquake (event horizon at about 72 cm). This site had 51 AMS dates interpreted as evidence for prehistoric earthquakes at 1730, 1630, and 1470 AD. Along with the 1868 event,  these paleoearthquakes yield a mean recurrence of 130 ± 40 yr.</t>
  </si>
  <si>
    <t xml:space="preserve">Lienkaemper, James J., Dawson, Timothy E., Personius, Stephen F., Seitz, Gordon G., Reidy, Liam M., and Schwartz, David P., 2002, A Record of Large Earthquakes on the Southern Hayward Fault for the Past 500 Years: Bulletin of the Seismological Society of America, v. 92, no. 7, p. 2637-2658. http://www.seismosoc.org/publications/BSSA_html/bssa_92-7/00611.html  Lienkaemper, James J., Dawson, Timothy E., Personius, Stephen F., Seitz, Gordon G., Reidy, Liam M., and Schwartz, David P., 2002, Logs and Data from Trenches Across the Hayward Fault at Tyson's Lagoon (Tule Pond), Fremont, Alameda County, California, U.S. Geological Survey Miscellaneous Field Studies Map MF–2386, 11 p. http://geopubs.wr.usgs.gov/map-mf/mf2386/</t>
  </si>
  <si>
    <t xml:space="preserve">Oldest unit dated (u30) (N wall)</t>
  </si>
  <si>
    <t xml:space="preserve">00A3</t>
  </si>
  <si>
    <t xml:space="preserve">All other dated samples are stratigraphically above this one. An older sample at the 100-cm depth is discordant.</t>
  </si>
  <si>
    <t xml:space="preserve">Oldest charcoal dated at this paleoseismic site. It was stratigraphically beneath the other dated units, near the base of the trench.</t>
  </si>
  <si>
    <t xml:space="preserve">W trace of the Hayward fault on the W side of Tyson's Lagoon (Tule Pond), Trench TT-G, N wall, station 36'</t>
  </si>
  <si>
    <t xml:space="preserve">Base of NE-dipping organic silt layer E of W trace of the Hayward fault</t>
  </si>
  <si>
    <t xml:space="preserve">Carbonized wood</t>
  </si>
  <si>
    <t xml:space="preserve">Max. depth is beneath the 50.5' elevation on fill slope. </t>
  </si>
  <si>
    <t xml:space="preserve">Good</t>
  </si>
  <si>
    <t xml:space="preserve">Oldest date close to the western trace of the Hayward fault. Sedimentary unit containing the carbonized wood dips NE, showing the effect of vertical drag.</t>
  </si>
  <si>
    <t xml:space="preserve">Cluff, L. S., Hansen, W. R., and Taylor, C. L., 1970, Fremont Meadows active fault investigation and evaluation, Fremont, California: Unpublished consulting report prepared for F. B. Burns and Associates, Project No. G-10396 (CDMG File No. AP-744): Oakland, CA, Woodward-Clyde and Associates, 62 p. (Figure 12)</t>
  </si>
  <si>
    <t xml:space="preserve">Woodward-Clyde &amp; Associates, Oakland, CA</t>
  </si>
  <si>
    <t xml:space="preserve">W trace of the Hayward fault on the W side of Tyson's Lagoon (Tule Pond), Trench TT-G, N wall, station 41'</t>
  </si>
  <si>
    <t xml:space="preserve">Base of NE-dipping dark gray silty clay layer stratigraphically above the 2160 yr BP sample E of W trace of the Hayward fault</t>
  </si>
  <si>
    <t xml:space="preserve">Black silt with carbonized wood and snail shells</t>
  </si>
  <si>
    <t xml:space="preserve">Max. depth is beneath the 49.3' elevation on fill slope. Probably too young because the sample was a mixture.</t>
  </si>
  <si>
    <t xml:space="preserve"> Fair to poor. It is complicated by being a mixture of humic acid, fulvic acid, charcoal, wood, and snail shells.</t>
  </si>
  <si>
    <t xml:space="preserve">Youngest date close to the western trace of the Hayward fault. Slight NE dip indicates the effect of vertical drag.</t>
  </si>
  <si>
    <t xml:space="preserve">W trace of the Hayward fault on the W side of Tyson's Lagoon (Tule Pond), Trench TT-K, S wall, station 137'</t>
  </si>
  <si>
    <t xml:space="preserve">NE-dipping sheared, silt layer E of W trace of the Hayward fault</t>
  </si>
  <si>
    <t xml:space="preserve">Carbonaceous sediment</t>
  </si>
  <si>
    <t xml:space="preserve">Sample was at an elevation of 41.5'. Sheared portion of carbonaceous layer in record 28 below.</t>
  </si>
  <si>
    <t xml:space="preserve">Fair </t>
  </si>
  <si>
    <t xml:space="preserve">Oldest charcoal dated at this seismic trenching site. It was stratigraphically beneath the other dated units, near the base of the trench. The uncalibrated age was considered by the authors as a minimum age for Tule Pond. Record number 28 below, however, appears to be a better date for the mimumum age.</t>
  </si>
  <si>
    <t xml:space="preserve">Cluff, L. S., Hansen, W. R., and Taylor, C. L., 1970, Fremont Meadows active fault investigation and evaluation, Fremont, California: Unpublished consulting report prepared for F. B. Burns and Associates, Project No. G-10396 (CDMG File No. AP-744): Oakland, CA, Woodward-Clyde and Associates, 62 p. (Figure 15)</t>
  </si>
  <si>
    <t xml:space="preserve">W trace of the Hayward fault on the W side of Tyson's Lagoon (Tule Pond), Trench TT-K, S wall, station 132'</t>
  </si>
  <si>
    <t xml:space="preserve">NE-dipping layer E of W trace of the Hayward fault</t>
  </si>
  <si>
    <t xml:space="preserve">Sample was at an elevation of 43'. Unsheared portion of carbonaceous layer in record 27 above.</t>
  </si>
  <si>
    <t xml:space="preserve">Being younger, this date is probably better representative of the minimum age of Tule Pond than record 27 above.</t>
  </si>
  <si>
    <t xml:space="preserve">Newark</t>
  </si>
  <si>
    <t xml:space="preserve">Test Trench 9, SE wall at station 27 SW of the Hayward fault</t>
  </si>
  <si>
    <t xml:space="preserve">Alluvial fan of Masonic Creek</t>
  </si>
  <si>
    <t xml:space="preserve">Stratified silt bed</t>
  </si>
  <si>
    <r>
      <rPr>
        <sz val="9"/>
        <rFont val="Geneva"/>
        <family val="0"/>
      </rPr>
      <t xml:space="preserve">Fossil skull and tusks of </t>
    </r>
    <r>
      <rPr>
        <i val="true"/>
        <sz val="9"/>
        <rFont val="Geneva"/>
        <family val="0"/>
      </rPr>
      <t xml:space="preserve">Mammuthus columi </t>
    </r>
    <r>
      <rPr>
        <sz val="9"/>
        <rFont val="Geneva"/>
        <family val="0"/>
      </rPr>
      <t xml:space="preserve">(mammoth)</t>
    </r>
  </si>
  <si>
    <t xml:space="preserve">50 ka to 1.5 Ma</t>
  </si>
  <si>
    <t xml:space="preserve">Silty material surrounding the sample indicates that it was deposited in an overbank deposit. The 17.1-ka charcoal later discovered by Borchardt and Lienkaemper (1999) at the 9' depth about 120' NE and 150' NW implies that the fossil is late Wisconsin.</t>
  </si>
  <si>
    <t xml:space="preserve">The C-14 age of this material is "very uncertain, collagen badly degraded." J. Buckley of Isotopes, Inc.</t>
  </si>
  <si>
    <t xml:space="preserve">Dates alluvium on the SW side of the Hayward fault.</t>
  </si>
  <si>
    <t xml:space="preserve">I-6983</t>
  </si>
  <si>
    <t xml:space="preserve">California Academy of Sciences and Isotopes, Inc.</t>
  </si>
  <si>
    <t xml:space="preserve">Woodward Lundgren Associates, 1972, Geologic and seismic site evaluation, Masonic Home of California, Union City, California: Unpublished consulting report prepared for Masonic Homes of California, Project G-12547 (CDMG File No. C-20): Oakland, CA, Woodward Lundgren Associates, 33 p. (Figure 10 and p. 21)</t>
  </si>
  <si>
    <t xml:space="preserve">Woodward Lundgren Associates, Oakland, CA</t>
  </si>
  <si>
    <t xml:space="preserve">1989 Trench east wall, station 26.7 m/6.1 m SW of the Hayward fault</t>
  </si>
  <si>
    <t xml:space="preserve">Top of channel fill in Fan Apex Unit CU</t>
  </si>
  <si>
    <t xml:space="preserve">89B341</t>
  </si>
  <si>
    <t xml:space="preserve">Calibrated to the year 1990 after using the program CalibETH 1.5b (ETH Zurich, 1991) and ATM20.C14B calibration file (Linick and others, 1986).</t>
  </si>
  <si>
    <r>
      <rPr>
        <sz val="9"/>
        <rFont val="Geneva"/>
        <family val="0"/>
      </rPr>
      <t xml:space="preserve">Youngest charcoal dated in alluvium deposited across the Hayward fault. Analysis of 34 AMS dates and one conventional C-14 date was interpreted as evidence for a geologic slip rate of 9.2</t>
    </r>
    <r>
      <rPr>
        <u val="single"/>
        <sz val="9"/>
        <rFont val="Geneva"/>
        <family val="0"/>
      </rPr>
      <t xml:space="preserve">+</t>
    </r>
    <r>
      <rPr>
        <sz val="9"/>
        <rFont val="Geneva"/>
        <family val="0"/>
      </rPr>
      <t xml:space="preserve">1.3 mm/yr for a 4.58-ka fan apex and a 8.0</t>
    </r>
    <r>
      <rPr>
        <u val="single"/>
        <sz val="9"/>
        <rFont val="Geneva"/>
        <family val="0"/>
      </rPr>
      <t xml:space="preserve">+</t>
    </r>
    <r>
      <rPr>
        <sz val="9"/>
        <rFont val="Geneva"/>
        <family val="0"/>
      </rPr>
      <t xml:space="preserve">0.7 mm/yr for a 8.27- ka fan apex.</t>
    </r>
  </si>
  <si>
    <t xml:space="preserve">AA-4657</t>
  </si>
  <si>
    <t xml:space="preserve">NSF-Arizona AMS Facility, Univ. of Arizona, Tucson</t>
  </si>
  <si>
    <t xml:space="preserve">Lienkaemper, J. J., and Borchardt, Glenn, 1996, Holocene slip rate of the Hayward fault at Union City, California: Journal of Geophysical Research, v. 101, no. B3, p. 6099-6108. http://nisee.berkeley.edu/cgi-in/texhtml?form=eea.all&amp;controln=267937 [abs.]</t>
  </si>
  <si>
    <t xml:space="preserve">USGS &amp; Soil Tectonics</t>
  </si>
  <si>
    <t xml:space="preserve">1990 Trench west wall, station 16.2m/1.7m SW of the Hayward fault</t>
  </si>
  <si>
    <t xml:space="preserve">First material deposited after Fan Apex Unit E was abandoned</t>
  </si>
  <si>
    <t xml:space="preserve">90B314</t>
  </si>
  <si>
    <r>
      <rPr>
        <sz val="9"/>
        <rFont val="Geneva"/>
        <family val="0"/>
      </rPr>
      <t xml:space="preserve">Charcoal representing the age when fan apex E was abandoned and subsequently offset 42</t>
    </r>
    <r>
      <rPr>
        <u val="single"/>
        <sz val="9"/>
        <rFont val="Geneva"/>
        <family val="0"/>
      </rPr>
      <t xml:space="preserve">+</t>
    </r>
    <r>
      <rPr>
        <sz val="9"/>
        <rFont val="Geneva"/>
        <family val="0"/>
      </rPr>
      <t xml:space="preserve">6 m by the Hayward fault.</t>
    </r>
  </si>
  <si>
    <t xml:space="preserve">AA-6824</t>
  </si>
  <si>
    <t xml:space="preserve">1989 Trench west wall, station 74.0m/3.3m SW of the Hayward fault</t>
  </si>
  <si>
    <t xml:space="preserve">First material deposited after Fan Apex Unit G was abandoned</t>
  </si>
  <si>
    <t xml:space="preserve">89B031</t>
  </si>
  <si>
    <r>
      <rPr>
        <sz val="9"/>
        <rFont val="Geneva"/>
        <family val="0"/>
      </rPr>
      <t xml:space="preserve">Charcoal representing the age when fan apex G was abandoned and subsequently offset 66</t>
    </r>
    <r>
      <rPr>
        <u val="single"/>
        <sz val="9"/>
        <rFont val="Geneva"/>
        <family val="0"/>
      </rPr>
      <t xml:space="preserve">+</t>
    </r>
    <r>
      <rPr>
        <sz val="9"/>
        <rFont val="Geneva"/>
        <family val="0"/>
      </rPr>
      <t xml:space="preserve">6 m by the Hayward fault.</t>
    </r>
  </si>
  <si>
    <t xml:space="preserve">AA-4259</t>
  </si>
  <si>
    <t xml:space="preserve">1989 Trench West wall, station 121.5m/2.5m SW of the Hayward fault</t>
  </si>
  <si>
    <t xml:space="preserve">Paleosol P5</t>
  </si>
  <si>
    <t xml:space="preserve">89L021</t>
  </si>
  <si>
    <t xml:space="preserve">Oldest charcoal dated in the alluvial fan of Masonic Creek. It was found in the fifth paleosol. A still older paleosol, estimated to have begun forming at about 24 ka, was found at the 3.9 m depth. This study of soil development on the fan includes details on the this 17.1-ka date as well as most of the dates used to determine the slip rate (Lienkaemper and Borchardt, 1996). </t>
  </si>
  <si>
    <t xml:space="preserve">AA-4662</t>
  </si>
  <si>
    <t xml:space="preserve">Borchardt, Glenn, and Lienkaemper, J. J., 1999, Pedogenic calcite as evidence for an early Holocene dry period in the San Francisco Bay area, California: Geological Society of America Bulletin, v. 111, no. 6, p. 906-918. http://www.gsajournals.org/gsaonline/?request=get-abstract&amp;issn=0016-7606&amp;volume=111&amp;issue=06&amp;page=0906 [abs.] http://www.soiltectonics.com/</t>
  </si>
  <si>
    <t xml:space="preserve">1990 Trench West wall, station 80.2m/3.9m SW of the Hayward fault</t>
  </si>
  <si>
    <t xml:space="preserve">Contact between noncalcareous paleosol P2 and calcareous paleosol P3</t>
  </si>
  <si>
    <t xml:space="preserve">90B262</t>
  </si>
  <si>
    <t xml:space="preserve">Dates the end of the early Holocene dry period in the Bay Area, as measured by the cessation of pedogenic calcite formation at this site in Union City.</t>
  </si>
  <si>
    <t xml:space="preserve">AA-6820</t>
  </si>
  <si>
    <t xml:space="preserve">1990 Trench West wall, station 64.9m/2.2m SW of the Hayward fault</t>
  </si>
  <si>
    <t xml:space="preserve">Contact between calcareous paleosol P4 and noncalcareous paleosol P5</t>
  </si>
  <si>
    <t xml:space="preserve">90B214</t>
  </si>
  <si>
    <t xml:space="preserve">Calibrated by using file Stuiver3.C14B (Stuiver et al., 1991).</t>
  </si>
  <si>
    <t xml:space="preserve">Dates the beginning of the early Holocene dry period in the Bay Area, as measured by the initiatio of pedogenic calcite formation at this site in Union City.</t>
  </si>
  <si>
    <t xml:space="preserve">AA-6819</t>
  </si>
  <si>
    <t xml:space="preserve">1989 Trench East wall, station 81.3 SW of the Hayward fault</t>
  </si>
  <si>
    <t xml:space="preserve">Bk horizon of paleosol P3 (8.3 ka - 7.1 ka)</t>
  </si>
  <si>
    <t xml:space="preserve">89B351</t>
  </si>
  <si>
    <t xml:space="preserve">Pedogenic calcite</t>
  </si>
  <si>
    <t xml:space="preserve">Based on 0.19 g of calcite in soil containing 0.14 g/100 g calcite.</t>
  </si>
  <si>
    <t xml:space="preserve">Excellent. Soil horizon is undisturbed. Calcite appears as thin filaments and fine nodules. 13C/12C ratio indicates atmospheric, rather than marine carbonate.</t>
  </si>
  <si>
    <t xml:space="preserve">Calculated by Beta Analytic from Vogel et al. (1993); Talma and Vogel (1993); Stuiver et al. (1993).</t>
  </si>
  <si>
    <t xml:space="preserve">Mean residence time (MRT) of pedogenic calcite in paleosol P4 (10.2 ka -8.3 ka) at this site in Union City.</t>
  </si>
  <si>
    <t xml:space="preserve">Beta-113914</t>
  </si>
  <si>
    <t xml:space="preserve">Bk horizon of paleosol P4 (10.2 ka -8.3 ka)</t>
  </si>
  <si>
    <t xml:space="preserve">89B352</t>
  </si>
  <si>
    <t xml:space="preserve">Based on 0.32 g of calcite in soil containing 0.15 g/100 g calcite.</t>
  </si>
  <si>
    <t xml:space="preserve">Excellent. Soil horizon is undisturbed. Calcite appears as fine nodules and thin filaments. 13C/12C ratio indicates atmospheric, rather than marine carbonate.</t>
  </si>
  <si>
    <t xml:space="preserve">Mean residence time (MRT) of pedogenic calcite in paleosol P3 (8.3 ka - 7.1 ka) at this site in Union City.</t>
  </si>
  <si>
    <t xml:space="preserve">Beta-113915</t>
  </si>
  <si>
    <t xml:space="preserve">1989 Trench West wall, station 94.0m/1.47m SW of the Hayward fault</t>
  </si>
  <si>
    <t xml:space="preserve">Contact between noncalcareous paleosol P5 and noncalcareous paleosol P6</t>
  </si>
  <si>
    <t xml:space="preserve">89B118</t>
  </si>
  <si>
    <t xml:space="preserve">Fossil teeth and bone, camel and horse</t>
  </si>
  <si>
    <t xml:space="preserve">Late Wisconsin</t>
  </si>
  <si>
    <t xml:space="preserve">Fossils found at the top of paleosol P6, which was buried before 17.1 ka.</t>
  </si>
  <si>
    <t xml:space="preserve">Fair. Adequate for identification.</t>
  </si>
  <si>
    <t xml:space="preserve">Confirms Pleistocene age of paleosol P5, which had charcoal with a C-14 date of 17.1 ka and paleosol P6, which was estimated to have begun forming at about 24 ka.</t>
  </si>
  <si>
    <t xml:space="preserve">Identified by Glenn Borchardt and James J. Lienkaemper</t>
  </si>
  <si>
    <t xml:space="preserve">Coyote Archaeologic Site (UCAS Alameda-13) (also Ala-13)</t>
  </si>
  <si>
    <t xml:space="preserve">Bay Mud</t>
  </si>
  <si>
    <t xml:space="preserve">Buried hearth</t>
  </si>
  <si>
    <t xml:space="preserve">Burned limb</t>
  </si>
  <si>
    <t xml:space="preserve">55' depth seems too much (uncovered during excavation for Alameda Creek drainage?)</t>
  </si>
  <si>
    <t xml:space="preserve">Dates hominid occupation of distil portion of Niles alluvial cone.</t>
  </si>
  <si>
    <t xml:space="preserve">Geochron GX1049</t>
  </si>
  <si>
    <t xml:space="preserve">Wright, R.H., 1971, Catalog of samples dated by carbon-14 in the San Francisco Bay region, California: U.S. Geological Survey San Francisco Bay Region Environment and Resources Planning Study Basic Data Contribution 33 (Carbon site 38). Rackerby, Frank, 1967, The archeological salvage of two San Francisco Bay shellmounds: Department of Antropology, San Francisco State College, Occasional Papers in Anthropology, v. 3, p. 49. </t>
  </si>
  <si>
    <t xml:space="preserve">San Francisco State University and USGS</t>
  </si>
  <si>
    <t xml:space="preserve">Patterson Archaeologic Site (UCAS Alameda-328) (also known as the Coyote Hills site). Specimen from near the base of culture deposits.</t>
  </si>
  <si>
    <t xml:space="preserve">Bay Mud?</t>
  </si>
  <si>
    <t xml:space="preserve">Shellmound (?) on bay mud</t>
  </si>
  <si>
    <t xml:space="preserve">Location plotted from small scale map implying that it is on bay mud.</t>
  </si>
  <si>
    <t xml:space="preserve">Dates base of the cultural deposits on the distil portion of Niles alluvial cone.</t>
  </si>
  <si>
    <t xml:space="preserve">Chicago-690</t>
  </si>
  <si>
    <t xml:space="preserve">Wright, R.H., 1971, Catalog of samples dated by carbon-14 in the San Francisco Bay region, California: U.S. Geological Survey San Francisco Bay Region Environment and Resources Planning Study Basic Data Contribution 33 (Carbon site 39).  Libby, W.F., 1954, Chicago radiocarbon dates IV: Science, v. 119, no. 3083, p. 138. </t>
  </si>
  <si>
    <t xml:space="preserve">Patterson Archaeologic Site (UCAS Alameda-328) (also known as the Coyote Hills site)</t>
  </si>
  <si>
    <t xml:space="preserve">Averaged with Chicago-690 to get 2339+-150 yr B.P. for the base of the cultural deposit.</t>
  </si>
  <si>
    <t xml:space="preserve"> </t>
  </si>
  <si>
    <t xml:space="preserve">Santa Clara</t>
  </si>
  <si>
    <t xml:space="preserve">San Jose West</t>
  </si>
  <si>
    <t xml:space="preserve">Alluvium, Guadalupe River</t>
  </si>
  <si>
    <t xml:space="preserve">Guad#1</t>
  </si>
  <si>
    <t xml:space="preserve">Organic sediment</t>
  </si>
  <si>
    <t xml:space="preserve">C-14, standard</t>
  </si>
  <si>
    <t xml:space="preserve">(text)</t>
  </si>
  <si>
    <t xml:space="preserve">Meyer, Jack, West, G. J., and Gassner, B., 2000, A geoarcheological study of the Guadalupe Parkway corridor, State Route 87, San Jose, Santa Clara County, California: unpublished report prepared for the California Department of Transportation, Oakland, CA</t>
  </si>
  <si>
    <t xml:space="preserve">J.M. Sowers</t>
  </si>
  <si>
    <t xml:space="preserve">Guad #2</t>
  </si>
  <si>
    <t xml:space="preserve">Charred material</t>
  </si>
  <si>
    <t xml:space="preserve">C-14,  AMS</t>
  </si>
  <si>
    <t xml:space="preserve">San Joaquin</t>
  </si>
  <si>
    <t xml:space="preserve">Solyo</t>
  </si>
  <si>
    <t xml:space="preserve"> Trench 1, ~3/4 km NW of Lone Tree Creek/ I-580 crossing</t>
  </si>
  <si>
    <t xml:space="preserve">Gravelly alluvial fan sediments</t>
  </si>
  <si>
    <t xml:space="preserve">Terrace 7</t>
  </si>
  <si>
    <t xml:space="preserve">Soil carbonate, inner rind layer on clasts </t>
  </si>
  <si>
    <t xml:space="preserve">Date is a minimum age on terrace deposits because of time required to form and isolate rind.  Inner rind closest to deposit age.</t>
  </si>
  <si>
    <t xml:space="preserve">Dense, crystalline carbonate rinds, 0.5 to 2.0 mm thick</t>
  </si>
  <si>
    <t xml:space="preserve">Ages are detritus corrected</t>
  </si>
  <si>
    <t xml:space="preserve">Helps constrain timing of movement on the San Joaquin fault</t>
  </si>
  <si>
    <t xml:space="preserve">106-1</t>
  </si>
  <si>
    <t xml:space="preserve">Berkeley Geochronology Center</t>
  </si>
  <si>
    <t xml:space="preserve">Sowers, J. M., Sharp, W. D., Southard, R. J., and Ludwig, K. R., 2000, Geochronology of deformed terrace soils on the east front of the Diablo Range near Tracy, California, Final Technical Report, U. S. Geological Survey National Earthquake Hazards Reduction Program, # 99-HQ-GR-0101</t>
  </si>
  <si>
    <t xml:space="preserve">Wm. Lettis.&amp; Associates, Walnut Creek, CA</t>
  </si>
  <si>
    <t xml:space="preserve">Date is a minimum age on terrace deposits because of time required to form and isolate rind.Inner rind closest to deposit age.</t>
  </si>
  <si>
    <t xml:space="preserve">106-3</t>
  </si>
  <si>
    <t xml:space="preserve">Date is a minimum age on terrace deposits because of time required to form and isolate rind. Inner rind closest to deposit age.</t>
  </si>
  <si>
    <t xml:space="preserve">124-1</t>
  </si>
  <si>
    <t xml:space="preserve">125A-1</t>
  </si>
  <si>
    <t xml:space="preserve">130A-1</t>
  </si>
  <si>
    <t xml:space="preserve">130B-1</t>
  </si>
  <si>
    <t xml:space="preserve">Soil carbonate, outer rind layer on clasts </t>
  </si>
  <si>
    <t xml:space="preserve">Date is a minimum age on terrace deposits because of time required to form and isolate rind. Outer rind  much younger.</t>
  </si>
  <si>
    <t xml:space="preserve">106-2</t>
  </si>
  <si>
    <t xml:space="preserve">TABLE 2.  EXPLANATION OF DATA FIELDS</t>
  </si>
  <si>
    <t xml:space="preserve">Column #</t>
  </si>
  <si>
    <t xml:space="preserve">Column heading</t>
  </si>
  <si>
    <t xml:space="preserve">Explanation</t>
  </si>
  <si>
    <t xml:space="preserve">A</t>
  </si>
  <si>
    <t xml:space="preserve">A sequential number assigned by order of data entry and linked to GIS</t>
  </si>
  <si>
    <t xml:space="preserve">SECTION 1. LOCATION COORDINATES*</t>
  </si>
  <si>
    <t xml:space="preserve">UTM:</t>
  </si>
  <si>
    <t xml:space="preserve">Universal Transverse Mercator coordinates</t>
  </si>
  <si>
    <t xml:space="preserve">B</t>
  </si>
  <si>
    <t xml:space="preserve">   North (m)</t>
  </si>
  <si>
    <t xml:space="preserve">Meters north of the origin, NAD 27, Zone 10 north, eg. 4164500</t>
  </si>
  <si>
    <t xml:space="preserve">C</t>
  </si>
  <si>
    <t xml:space="preserve">   East (m)</t>
  </si>
  <si>
    <t xml:space="preserve">Meters east of the origin, NAD 27, Zone 10 north, eg. 644000  Assumes sector 10</t>
  </si>
  <si>
    <t xml:space="preserve">Latitude:</t>
  </si>
  <si>
    <t xml:space="preserve">NAD27</t>
  </si>
  <si>
    <t xml:space="preserve">D</t>
  </si>
  <si>
    <t xml:space="preserve">   Degrees</t>
  </si>
  <si>
    <t xml:space="preserve">Enter whole degrees here (eg. 38), then enter minutes and seconds in the next two columns.  Alternatively, enter degrees with decimal equivalents here, and nothing in the next two columns (eg. 38.25)</t>
  </si>
  <si>
    <t xml:space="preserve">E</t>
  </si>
  <si>
    <t xml:space="preserve">   Minutes</t>
  </si>
  <si>
    <t xml:space="preserve">Minutes north latitude, 0 to 59. Decimal minutes okay, eg. 15.25</t>
  </si>
  <si>
    <t xml:space="preserve">F</t>
  </si>
  <si>
    <t xml:space="preserve">   Seconds</t>
  </si>
  <si>
    <t xml:space="preserve">Seconds north latitude, 0 to 59</t>
  </si>
  <si>
    <t xml:space="preserve">Longitude:</t>
  </si>
  <si>
    <t xml:space="preserve">G</t>
  </si>
  <si>
    <t xml:space="preserve">Enter whole degrees here (eg. 121), then enter minutes and seconds in the next two columns.  Alternatively, enter degrees with decimal equivalents here, and nothing in the next two columns (eg. 121.56)</t>
  </si>
  <si>
    <t xml:space="preserve">H</t>
  </si>
  <si>
    <t xml:space="preserve">Minutes longitude, 0 to 59.  Decimal minutes okay, eg. 15.25</t>
  </si>
  <si>
    <t xml:space="preserve">I</t>
  </si>
  <si>
    <t xml:space="preserve">Seconds longitude, 0 to 59</t>
  </si>
  <si>
    <t xml:space="preserve">J</t>
  </si>
  <si>
    <t xml:space="preserve">Street Address</t>
  </si>
  <si>
    <t xml:space="preserve">Give number, street, city, state, and zip code.</t>
  </si>
  <si>
    <t xml:space="preserve">BLM system:</t>
  </si>
  <si>
    <t xml:space="preserve">Bureau of Land Management's Township-Section system.  </t>
  </si>
  <si>
    <t xml:space="preserve">K</t>
  </si>
  <si>
    <t xml:space="preserve">   Twp</t>
  </si>
  <si>
    <t xml:space="preserve">Township,  eg. T1N</t>
  </si>
  <si>
    <t xml:space="preserve">L</t>
  </si>
  <si>
    <t xml:space="preserve">   Rng</t>
  </si>
  <si>
    <t xml:space="preserve">Range,  eg. R5E</t>
  </si>
  <si>
    <t xml:space="preserve">M</t>
  </si>
  <si>
    <t xml:space="preserve">   Section</t>
  </si>
  <si>
    <t xml:space="preserve">Section,  eg. 16</t>
  </si>
  <si>
    <t xml:space="preserve">N</t>
  </si>
  <si>
    <t xml:space="preserve">   1/4 Sec</t>
  </si>
  <si>
    <t xml:space="preserve">Quarter section, eg. NE </t>
  </si>
  <si>
    <t xml:space="preserve">O</t>
  </si>
  <si>
    <t xml:space="preserve">   1/4 of 1/4 Sec</t>
  </si>
  <si>
    <t xml:space="preserve">Quarter of quarter section, eg. NW1/4 of NE1/4</t>
  </si>
  <si>
    <t xml:space="preserve">SECTION 2. SITE INFORMATION</t>
  </si>
  <si>
    <t xml:space="preserve">P</t>
  </si>
  <si>
    <t xml:space="preserve">Location error </t>
  </si>
  <si>
    <t xml:space="preserve">Radius of circle, in meters, that includes the site.  Circle is centered on the location (UTM, Lat-Long point, BLM location, or street address) given above.  If an archeological site, enter UTM coordinates rounded down to nearest 1,000 m UTM block in columns B and C, and enter here "SW corner of 1,000 m UTM block."</t>
  </si>
  <si>
    <t xml:space="preserve">Q</t>
  </si>
  <si>
    <t xml:space="preserve">Elevation of the ground surface, in feet AMSL (above mean sea level). Use surveyed site elevation or interpolate between contours on a USGS 7.5, map.  Leave blank if entering elevation in meters in the next column.</t>
  </si>
  <si>
    <t xml:space="preserve">R</t>
  </si>
  <si>
    <t xml:space="preserve">Elevation of the ground surface, in meters AMSL (above mean sea level).  Use surveyed site elevation or interpolate between contours on available metric maps. Leave blank if entering elevation in feet in the previous column.</t>
  </si>
  <si>
    <t xml:space="preserve">S</t>
  </si>
  <si>
    <t xml:space="preserve">Name of county in California</t>
  </si>
  <si>
    <t xml:space="preserve">T</t>
  </si>
  <si>
    <t xml:space="preserve">7.5' quad</t>
  </si>
  <si>
    <t xml:space="preserve">Name of U. S. Geological Survey 7.5-minute quadrangle map, scale = 1:24,000, on which the site is located.</t>
  </si>
  <si>
    <t xml:space="preserve">U</t>
  </si>
  <si>
    <t xml:space="preserve">Give additional available location details such as trench or pit number, distance from intersections or other geographic features.</t>
  </si>
  <si>
    <t xml:space="preserve">SECTION 3.  GEOLOGIC SETTING</t>
  </si>
  <si>
    <t xml:space="preserve">V</t>
  </si>
  <si>
    <t xml:space="preserve">Nature and origin of deposit that hosts sample, geomorphic setting, or landform</t>
  </si>
  <si>
    <t xml:space="preserve">W</t>
  </si>
  <si>
    <t xml:space="preserve">Stratigraphic unit from which the sample was taken, as described in the reference publication or report (column AP)</t>
  </si>
  <si>
    <t xml:space="preserve">X</t>
  </si>
  <si>
    <t xml:space="preserve">Field sample #</t>
  </si>
  <si>
    <t xml:space="preserve">Number given to sample in the field.</t>
  </si>
  <si>
    <t xml:space="preserve">Y</t>
  </si>
  <si>
    <t xml:space="preserve">Describe material sampled, for example, detrital charcoal, peat, bone, disseminated organic matter, soil carbonate, shell, mamoth tooth, charred wood, etc.  Be specific.</t>
  </si>
  <si>
    <t xml:space="preserve">Z</t>
  </si>
  <si>
    <t xml:space="preserve">Minimum depth below ground surface from which sample was taken.  Designate units in column AB.</t>
  </si>
  <si>
    <t xml:space="preserve">AA</t>
  </si>
  <si>
    <t xml:space="preserve">Maxmum depth below ground surface from which sample was taken. Designate units in column AB.</t>
  </si>
  <si>
    <t xml:space="preserve">AB</t>
  </si>
  <si>
    <t xml:space="preserve">Units used to measure depth in the previous two columns, for example cm, ft, or m.</t>
  </si>
  <si>
    <t xml:space="preserve">SECTION 4.  AGE </t>
  </si>
  <si>
    <t xml:space="preserve">AC</t>
  </si>
  <si>
    <t xml:space="preserve">Methods may include conventional radiocarbon, AMS radiocarbon, U-Th, Pb-210, obsidian hydration, paleontology, TL, OSL, Amino Acid Racemization, and others.  Be specific.</t>
  </si>
  <si>
    <t xml:space="preserve">AD</t>
  </si>
  <si>
    <t xml:space="preserve">Time period or range</t>
  </si>
  <si>
    <t xml:space="preserve">Time period or range determined by non-numerical methods.  Examples include biostratigraphic age, archeological time period, oxygen isotope stage, glacial stage, geologic period or epoch, Quaternary unit, or a numerical range based on a correlated or calibrated methods such as paleontology, archeology, or soils.</t>
  </si>
  <si>
    <t xml:space="preserve">AE</t>
  </si>
  <si>
    <t xml:space="preserve">Numerical age        (not C-14)</t>
  </si>
  <si>
    <t xml:space="preserve">Numerical ages, in "years ago",  from numerical methods other than radiocarbon (C-14) such as U-Th, Pb-210, obsidian hydration, TL, OSL, Amino Acid Racemization.</t>
  </si>
  <si>
    <t xml:space="preserve">AF</t>
  </si>
  <si>
    <t xml:space="preserve">Conventional   C-14 age    (RCY B.P.)</t>
  </si>
  <si>
    <t xml:space="preserve">Uncalibrated radiocarbon age, in radiocarbon years before present (RCY B.P.).</t>
  </si>
  <si>
    <t xml:space="preserve">AG</t>
  </si>
  <si>
    <t xml:space="preserve">Lab uncertainty (+/-)</t>
  </si>
  <si>
    <t xml:space="preserve">Laboratory uncertainty in uncalibrated radiocarbon age or other numerical age, in years plus or minus.  If +/- values are different, list both, eg. +240,-300.</t>
  </si>
  <si>
    <t xml:space="preserve">AH</t>
  </si>
  <si>
    <t xml:space="preserve">Calibrated C-14 age (cal B.P.)</t>
  </si>
  <si>
    <t xml:space="preserve">Calibrated intercept, as computed by author.  Calibration method should be listed in column AG.</t>
  </si>
  <si>
    <t xml:space="preserve">AI</t>
  </si>
  <si>
    <t xml:space="preserve">Maximum  age   (cal B. P.)</t>
  </si>
  <si>
    <t xml:space="preserve">Calibrated maximum age (cal B. P.)</t>
  </si>
  <si>
    <t xml:space="preserve">AJ</t>
  </si>
  <si>
    <t xml:space="preserve">Minimum age   (cal B. P.)</t>
  </si>
  <si>
    <t xml:space="preserve">Calibrated minimum age (cal B. P.)</t>
  </si>
  <si>
    <t xml:space="preserve">AK</t>
  </si>
  <si>
    <t xml:space="preserve">Statistical basis for calculation of calibrated age range.  Put "1" if one sigma, "2" if 2 sigma.</t>
  </si>
  <si>
    <t xml:space="preserve">AL</t>
  </si>
  <si>
    <t xml:space="preserve">12C/13C</t>
  </si>
  <si>
    <t xml:space="preserve">Ratio of carbon-12 to carbon-13, if available.</t>
  </si>
  <si>
    <t xml:space="preserve">SECTION 5.  INTERPRETATION</t>
  </si>
  <si>
    <t xml:space="preserve">AM</t>
  </si>
  <si>
    <t xml:space="preserve">Context error</t>
  </si>
  <si>
    <t xml:space="preserve">Note temporal relationship between the sample and the deposit.  I s the sample expected to be older than, younger than, or contemporaneous with the deposit?  Does sample age provide a minimum constraint on the age of the deposit (for example: soil carbonate)? Or a maximum constraint (for example, charcoal reworked from an older deposit)?</t>
  </si>
  <si>
    <t xml:space="preserve">AN</t>
  </si>
  <si>
    <t xml:space="preserve">Describe sample features (eg. color, structure, purity) that affect its suitability for dating. How well does the sample  meet the requirements of the method?  </t>
  </si>
  <si>
    <t xml:space="preserve">AO</t>
  </si>
  <si>
    <t xml:space="preserve">Calibration, correction,  procedures</t>
  </si>
  <si>
    <t xml:space="preserve">List specific calibration and correction procedures used, including name and version of any computer programs. List references for procedures used.</t>
  </si>
  <si>
    <t xml:space="preserve">AP</t>
  </si>
  <si>
    <t xml:space="preserve">What scientific issue(s) does this age result address?</t>
  </si>
  <si>
    <t xml:space="preserve">SECTION 6.  DOCUMENTATION</t>
  </si>
  <si>
    <t xml:space="preserve">AQ</t>
  </si>
  <si>
    <t xml:space="preserve">Number given to the sample by the laboratory.</t>
  </si>
  <si>
    <t xml:space="preserve">AR</t>
  </si>
  <si>
    <t xml:space="preserve">Full name of laboratory including address.</t>
  </si>
  <si>
    <t xml:space="preserve">AS</t>
  </si>
  <si>
    <t xml:space="preserve">List the complete reference for the original publication or report in which these age data appear.  If none, give names of principal investigators and date of work.  List URL's of any websites that give additional information on this age.</t>
  </si>
  <si>
    <t xml:space="preserve">AT</t>
  </si>
  <si>
    <t xml:space="preserve">List the institution of the principal investigator at the time of the study, or the institution responsible for the study from which additional information can be obtained.  Please give name and address.</t>
  </si>
  <si>
    <t xml:space="preserve">AU</t>
  </si>
  <si>
    <t xml:space="preserve">Date entry last revised</t>
  </si>
  <si>
    <t xml:space="preserve">Month, day, and year</t>
  </si>
  <si>
    <t xml:space="preserve">AV</t>
  </si>
  <si>
    <t xml:space="preserve">Name or initials of person entering data.</t>
  </si>
  <si>
    <t xml:space="preserve">Notes:</t>
  </si>
  <si>
    <t xml:space="preserve">* Only one of the four location methods is required: (1) UTM, (2) Lat-long, (3) street address, or (4) BLM system. </t>
  </si>
  <si>
    <t xml:space="preserve">Abbreviations and Definitions</t>
  </si>
  <si>
    <t xml:space="preserve">1 sigma</t>
  </si>
  <si>
    <t xml:space="preserve">One standard deviation. Two-thirds of repeated measurements will yield ages within one standard deviation of the mean.</t>
  </si>
  <si>
    <t xml:space="preserve">2 sigma</t>
  </si>
  <si>
    <t xml:space="preserve">Two standard deviations. 95% of repeated measurements will yield ages within two standard deviations of the mean.</t>
  </si>
  <si>
    <t xml:space="preserve">Accelerator mass spectroscopy</t>
  </si>
  <si>
    <t xml:space="preserve">GIS</t>
  </si>
  <si>
    <t xml:space="preserve">Geographic Information System</t>
  </si>
  <si>
    <t xml:space="preserve">ka</t>
  </si>
  <si>
    <t xml:space="preserve">Kilo anno, thousands of calendar years before present (1950 A.D.)</t>
  </si>
  <si>
    <t xml:space="preserve">Not applicable</t>
  </si>
  <si>
    <t xml:space="preserve">Coordinate system used on most topographic maps in California</t>
  </si>
  <si>
    <t xml:space="preserve">NAD83</t>
  </si>
  <si>
    <t xml:space="preserve">Alternate coordinate system used on some maps</t>
  </si>
  <si>
    <t xml:space="preserve">Not determined</t>
  </si>
  <si>
    <t xml:space="preserve">no</t>
  </si>
  <si>
    <t xml:space="preserve">Number</t>
  </si>
  <si>
    <t xml:space="preserve">Not reported in reference documents</t>
  </si>
  <si>
    <t xml:space="preserve">OSL</t>
  </si>
  <si>
    <t xml:space="preserve">Optically stimulated luminescence</t>
  </si>
  <si>
    <t xml:space="preserve">TL</t>
  </si>
  <si>
    <t xml:space="preserve">Thermoluminescence dating</t>
  </si>
  <si>
    <t xml:space="preserve">URL</t>
  </si>
  <si>
    <t xml:space="preserve">Universal Resource Locator (the characters used by the Worldwide Web to locate a website)</t>
  </si>
</sst>
</file>

<file path=xl/styles.xml><?xml version="1.0" encoding="utf-8"?>
<styleSheet xmlns="http://schemas.openxmlformats.org/spreadsheetml/2006/main">
  <numFmts count="6">
    <numFmt numFmtId="164" formatCode="General"/>
    <numFmt numFmtId="165" formatCode="[$-409]m/d/yyyy"/>
    <numFmt numFmtId="166" formatCode="#,##0"/>
    <numFmt numFmtId="167" formatCode="#,##0.0"/>
    <numFmt numFmtId="168" formatCode="0"/>
    <numFmt numFmtId="169" formatCode="0.0"/>
  </numFmts>
  <fonts count="22">
    <font>
      <sz val="9"/>
      <name val="Geneva"/>
      <family val="0"/>
    </font>
    <font>
      <sz val="10"/>
      <name val="Arial"/>
      <family val="0"/>
    </font>
    <font>
      <sz val="10"/>
      <name val="Arial"/>
      <family val="0"/>
    </font>
    <font>
      <sz val="10"/>
      <name val="Arial"/>
      <family val="0"/>
    </font>
    <font>
      <b val="true"/>
      <sz val="14"/>
      <name val="Geneva"/>
      <family val="0"/>
    </font>
    <font>
      <b val="true"/>
      <sz val="10"/>
      <name val="Geneva"/>
      <family val="0"/>
    </font>
    <font>
      <sz val="10"/>
      <name val="Geneva"/>
      <family val="0"/>
    </font>
    <font>
      <b val="true"/>
      <sz val="9"/>
      <name val="Geneva"/>
      <family val="0"/>
    </font>
    <font>
      <u val="single"/>
      <sz val="9"/>
      <color rgb="FF0000FF"/>
      <name val="Geneva"/>
      <family val="0"/>
    </font>
    <font>
      <sz val="9"/>
      <name val="Verdana"/>
      <family val="2"/>
    </font>
    <font>
      <sz val="10"/>
      <name val="Verdana"/>
      <family val="2"/>
    </font>
    <font>
      <sz val="9"/>
      <color rgb="FF000000"/>
      <name val="Geneva"/>
      <family val="0"/>
    </font>
    <font>
      <sz val="10"/>
      <color rgb="FF000000"/>
      <name val="Tahoma"/>
      <family val="0"/>
    </font>
    <font>
      <b val="true"/>
      <sz val="10"/>
      <color rgb="FF000000"/>
      <name val="Tahoma"/>
      <family val="0"/>
    </font>
    <font>
      <b val="true"/>
      <sz val="12"/>
      <name val="Times New Roman"/>
      <family val="0"/>
    </font>
    <font>
      <i val="true"/>
      <sz val="9"/>
      <name val="Geneva"/>
      <family val="0"/>
    </font>
    <font>
      <u val="single"/>
      <sz val="9"/>
      <name val="Geneva"/>
      <family val="0"/>
    </font>
    <font>
      <b val="true"/>
      <sz val="10"/>
      <name val="Arial Unicode MS"/>
      <family val="2"/>
    </font>
    <font>
      <sz val="10"/>
      <color rgb="FF000000"/>
      <name val="Tahoma"/>
      <family val="2"/>
    </font>
    <font>
      <sz val="12"/>
      <name val="Times New Roman"/>
      <family val="0"/>
    </font>
    <font>
      <sz val="12"/>
      <name val="Geneva"/>
      <family val="0"/>
    </font>
    <font>
      <sz val="9"/>
      <name val="Times New Roman"/>
      <family val="0"/>
    </font>
  </fonts>
  <fills count="2">
    <fill>
      <patternFill patternType="none"/>
    </fill>
    <fill>
      <patternFill patternType="gray125"/>
    </fill>
  </fills>
  <borders count="18">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right/>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5"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general" vertical="top" textRotation="0" wrapText="false" indent="0" shrinkToFit="false"/>
      <protection locked="true" hidden="false"/>
    </xf>
    <xf numFmtId="164" fontId="19" fillId="0" borderId="17"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cams.llnl.gov/" TargetMode="External"/><Relationship Id="rId3" Type="http://schemas.openxmlformats.org/officeDocument/2006/relationships/hyperlink" Target="http://www.lbl.gov/" TargetMode="External"/><Relationship Id="rId4" Type="http://schemas.openxmlformats.org/officeDocument/2006/relationships/hyperlink" Target="http://cams.llnl.gov/" TargetMode="External"/><Relationship Id="rId5" Type="http://schemas.openxmlformats.org/officeDocument/2006/relationships/hyperlink" Target="http://www.lbl.gov/" TargetMode="External"/><Relationship Id="rId6" Type="http://schemas.openxmlformats.org/officeDocument/2006/relationships/hyperlink" Target="http://cams.llnl.gov/" TargetMode="External"/><Relationship Id="rId7" Type="http://schemas.openxmlformats.org/officeDocument/2006/relationships/hyperlink" Target="http://www.lbl.gov/" TargetMode="External"/><Relationship Id="rId8" Type="http://schemas.openxmlformats.org/officeDocument/2006/relationships/hyperlink" Target="http://cams.llnl.gov/" TargetMode="External"/><Relationship Id="rId9" Type="http://schemas.openxmlformats.org/officeDocument/2006/relationships/hyperlink" Target="http://www.lbl.gov/" TargetMode="External"/><Relationship Id="rId10" Type="http://schemas.openxmlformats.org/officeDocument/2006/relationships/hyperlink" Target="http://cams.llnl.gov/" TargetMode="External"/><Relationship Id="rId11" Type="http://schemas.openxmlformats.org/officeDocument/2006/relationships/hyperlink" Target="http://www.lbl.gov/" TargetMode="External"/><Relationship Id="rId12" Type="http://schemas.openxmlformats.org/officeDocument/2006/relationships/hyperlink" Target="http://depts.washington.edu/qil/calib/calib.html" TargetMode="External"/><Relationship Id="rId13" Type="http://schemas.openxmlformats.org/officeDocument/2006/relationships/hyperlink" Target="http://www.physics.arizona.edu/physics/personnel/staff/ams.html" TargetMode="External"/><Relationship Id="rId14" Type="http://schemas.openxmlformats.org/officeDocument/2006/relationships/hyperlink" Target="http://nisee.berkeley.edu/cgi-bin/texhtml?form=eea.all&amp;controln=303145" TargetMode="External"/><Relationship Id="rId15" Type="http://schemas.openxmlformats.org/officeDocument/2006/relationships/hyperlink" Target="http://www.consrv.ca.gov/cgs/" TargetMode="External"/><Relationship Id="rId16" Type="http://schemas.openxmlformats.org/officeDocument/2006/relationships/hyperlink" Target="http://depts.washington.edu/qil/calib/calib.html" TargetMode="External"/><Relationship Id="rId17" Type="http://schemas.openxmlformats.org/officeDocument/2006/relationships/hyperlink" Target="http://www.physics.arizona.edu/physics/personnel/staff/ams.html" TargetMode="External"/><Relationship Id="rId18" Type="http://schemas.openxmlformats.org/officeDocument/2006/relationships/hyperlink" Target="http://nisee.berkeley.edu/cgi-bin/texhtml?form=eea.all&amp;controln=303145" TargetMode="External"/><Relationship Id="rId19" Type="http://schemas.openxmlformats.org/officeDocument/2006/relationships/hyperlink" Target="http://www.usgs.gov/" TargetMode="External"/><Relationship Id="rId20" Type="http://schemas.openxmlformats.org/officeDocument/2006/relationships/hyperlink" Target="http://depts.washington.edu/qil/calib/calib.html" TargetMode="External"/><Relationship Id="rId21" Type="http://schemas.openxmlformats.org/officeDocument/2006/relationships/hyperlink" Target="http://nisee.berkeley.edu/cgi-bin/texhtml?form=eea.all&amp;controln=303145" TargetMode="External"/><Relationship Id="rId22" Type="http://schemas.openxmlformats.org/officeDocument/2006/relationships/hyperlink" Target="http://depts.washington.edu/qil/calib/calib.html" TargetMode="External"/><Relationship Id="rId23" Type="http://schemas.openxmlformats.org/officeDocument/2006/relationships/hyperlink" Target="http://nisee.berkeley.edu/cgi-bin/texhtml?form=eea.all&amp;controln=303145" TargetMode="External"/><Relationship Id="rId24" Type="http://schemas.openxmlformats.org/officeDocument/2006/relationships/hyperlink" Target="http://depts.washington.edu/qil/calib/calib.html" TargetMode="External"/><Relationship Id="rId25" Type="http://schemas.openxmlformats.org/officeDocument/2006/relationships/hyperlink" Target="http://nisee.berkeley.edu/cgi-bin/texhtml?form=eea.all&amp;controln=303145" TargetMode="External"/><Relationship Id="rId26" Type="http://schemas.openxmlformats.org/officeDocument/2006/relationships/hyperlink" Target="http://depts.washington.edu/qil/calib/calib.html" TargetMode="External"/><Relationship Id="rId27" Type="http://schemas.openxmlformats.org/officeDocument/2006/relationships/hyperlink" Target="http://www.radiocarbon.com/" TargetMode="External"/><Relationship Id="rId28" Type="http://schemas.openxmlformats.org/officeDocument/2006/relationships/hyperlink" Target="http://soiltectonics.com/" TargetMode="External"/><Relationship Id="rId29" Type="http://schemas.openxmlformats.org/officeDocument/2006/relationships/hyperlink" Target="http://depts.washington.edu/qil/calib/calib.html" TargetMode="External"/><Relationship Id="rId30" Type="http://schemas.openxmlformats.org/officeDocument/2006/relationships/hyperlink" Target="http://www.radiocarbon.com/" TargetMode="External"/><Relationship Id="rId31" Type="http://schemas.openxmlformats.org/officeDocument/2006/relationships/hyperlink" Target="http://soiltectonics.com/" TargetMode="External"/><Relationship Id="rId32" Type="http://schemas.openxmlformats.org/officeDocument/2006/relationships/hyperlink" Target="http://depts.washington.edu/qil/calib/calib.html" TargetMode="External"/><Relationship Id="rId33" Type="http://schemas.openxmlformats.org/officeDocument/2006/relationships/hyperlink" Target="http://www.geochronlabs.com/" TargetMode="External"/><Relationship Id="rId34" Type="http://schemas.openxmlformats.org/officeDocument/2006/relationships/hyperlink" Target="http://www.berkeley.edu/" TargetMode="External"/><Relationship Id="rId35" Type="http://schemas.openxmlformats.org/officeDocument/2006/relationships/hyperlink" Target="http://soiltectonics.com/" TargetMode="External"/><Relationship Id="rId36" Type="http://schemas.openxmlformats.org/officeDocument/2006/relationships/hyperlink" Target="http://soiltectonics.com/" TargetMode="External"/><Relationship Id="rId37" Type="http://schemas.openxmlformats.org/officeDocument/2006/relationships/hyperlink" Target="http://soiltectonics.com/" TargetMode="External"/><Relationship Id="rId38" Type="http://schemas.openxmlformats.org/officeDocument/2006/relationships/hyperlink" Target="http://soiltectonics.com/" TargetMode="External"/><Relationship Id="rId39" Type="http://schemas.openxmlformats.org/officeDocument/2006/relationships/hyperlink" Target="http://soiltectonics.com/" TargetMode="External"/><Relationship Id="rId40" Type="http://schemas.openxmlformats.org/officeDocument/2006/relationships/hyperlink" Target="http://depts.washington.edu/qil/calib/calib.html" TargetMode="External"/><Relationship Id="rId41" Type="http://schemas.openxmlformats.org/officeDocument/2006/relationships/hyperlink" Target="http://cams.llnl.gov/" TargetMode="External"/><Relationship Id="rId42" Type="http://schemas.openxmlformats.org/officeDocument/2006/relationships/hyperlink" Target="http://www.usgs.gov/" TargetMode="External"/><Relationship Id="rId43" Type="http://schemas.openxmlformats.org/officeDocument/2006/relationships/hyperlink" Target="http://cams.llnl.gov/" TargetMode="External"/><Relationship Id="rId44" Type="http://schemas.openxmlformats.org/officeDocument/2006/relationships/hyperlink" Target="http://www.usgs.gov/" TargetMode="External"/><Relationship Id="rId45" Type="http://schemas.openxmlformats.org/officeDocument/2006/relationships/hyperlink" Target="http://depts.washington.edu/qil/calib/calib.html" TargetMode="External"/><Relationship Id="rId46" Type="http://schemas.openxmlformats.org/officeDocument/2006/relationships/hyperlink" Target="http://depts.washington.edu/qil/calib/calib.html" TargetMode="External"/><Relationship Id="rId47" Type="http://schemas.openxmlformats.org/officeDocument/2006/relationships/hyperlink" Target="http://depts.washington.edu/qil/calib/calib.html" TargetMode="External"/><Relationship Id="rId48" Type="http://schemas.openxmlformats.org/officeDocument/2006/relationships/hyperlink" Target="http://depts.washington.edu/qil/calib/calib.html" TargetMode="External"/><Relationship Id="rId49" Type="http://schemas.openxmlformats.org/officeDocument/2006/relationships/hyperlink" Target="http://depts.washington.edu/qil/calib/calib.html" TargetMode="External"/><Relationship Id="rId50" Type="http://schemas.openxmlformats.org/officeDocument/2006/relationships/hyperlink" Target="http://www.calacademy.org/" TargetMode="External"/><Relationship Id="rId51" Type="http://schemas.openxmlformats.org/officeDocument/2006/relationships/hyperlink" Target="http://www.radiocarbon.com/" TargetMode="External"/><Relationship Id="rId52" Type="http://schemas.openxmlformats.org/officeDocument/2006/relationships/hyperlink" Target="http://www.radiocarbon.com/" TargetMode="External"/><Relationship Id="rId53" Type="http://schemas.openxmlformats.org/officeDocument/2006/relationships/hyperlink" Target="http://depts.washington.edu/qil/calib/calib.html" TargetMode="External"/><Relationship Id="rId54" Type="http://schemas.openxmlformats.org/officeDocument/2006/relationships/hyperlink" Target="http://www.sfsu.edu/" TargetMode="External"/><Relationship Id="rId55" Type="http://schemas.openxmlformats.org/officeDocument/2006/relationships/hyperlink" Target="http://depts.washington.edu/qil/calib/calib.html" TargetMode="External"/><Relationship Id="rId56" Type="http://schemas.openxmlformats.org/officeDocument/2006/relationships/hyperlink" Target="http://www.usgs.gov/" TargetMode="External"/><Relationship Id="rId57" Type="http://schemas.openxmlformats.org/officeDocument/2006/relationships/hyperlink" Target="http://depts.washington.edu/qil/calib/calib.html" TargetMode="External"/><Relationship Id="rId58" Type="http://schemas.openxmlformats.org/officeDocument/2006/relationships/hyperlink" Target="http://www.usgs.gov/" TargetMode="External"/><Relationship Id="rId59" Type="http://schemas.openxmlformats.org/officeDocument/2006/relationships/hyperlink" Target="http://www.bgc.org/" TargetMode="External"/><Relationship Id="rId60" Type="http://schemas.openxmlformats.org/officeDocument/2006/relationships/hyperlink" Target="http://www.lettis.com/" TargetMode="External"/><Relationship Id="rId61" Type="http://schemas.openxmlformats.org/officeDocument/2006/relationships/hyperlink" Target="http://www.lettis.com/" TargetMode="External"/><Relationship Id="rId62" Type="http://schemas.openxmlformats.org/officeDocument/2006/relationships/hyperlink" Target="http://www.lettis.com/" TargetMode="External"/><Relationship Id="rId63" Type="http://schemas.openxmlformats.org/officeDocument/2006/relationships/hyperlink" Target="http://www.lettis.com/" TargetMode="External"/><Relationship Id="rId64" Type="http://schemas.openxmlformats.org/officeDocument/2006/relationships/hyperlink" Target="http://www.lettis.com/" TargetMode="External"/><Relationship Id="rId65" Type="http://schemas.openxmlformats.org/officeDocument/2006/relationships/hyperlink" Target="http://www.lettis.com/" TargetMode="External"/><Relationship Id="rId66" Type="http://schemas.openxmlformats.org/officeDocument/2006/relationships/hyperlink" Target="http://www.lettis.com/" TargetMode="External"/><Relationship Id="rId67"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AE6" activePane="bottomRight" state="frozen"/>
      <selection pane="topLeft" activeCell="A1" activeCellId="0" sqref="A1"/>
      <selection pane="topRight" activeCell="AE1" activeCellId="0" sqref="AE1"/>
      <selection pane="bottomLeft" activeCell="A6" activeCellId="0" sqref="A6"/>
      <selection pane="bottomRight" activeCell="AL6" activeCellId="0" sqref="AL6"/>
    </sheetView>
  </sheetViews>
  <sheetFormatPr defaultColWidth="11.421875" defaultRowHeight="12" zeroHeight="false" outlineLevelRow="0" outlineLevelCol="0"/>
  <cols>
    <col collapsed="false" customWidth="true" hidden="false" outlineLevel="0" max="1" min="1" style="1" width="9.13"/>
    <col collapsed="false" customWidth="true" hidden="false" outlineLevel="0" max="2" min="2" style="2" width="9.7"/>
    <col collapsed="false" customWidth="true" hidden="false" outlineLevel="0" max="3" min="3" style="3" width="9.99"/>
    <col collapsed="false" customWidth="true" hidden="false" outlineLevel="0" max="4" min="4" style="4" width="9.99"/>
    <col collapsed="false" customWidth="true" hidden="false" outlineLevel="0" max="5" min="5" style="4" width="7.13"/>
    <col collapsed="false" customWidth="true" hidden="false" outlineLevel="0" max="6" min="6" style="4" width="6.99"/>
    <col collapsed="false" customWidth="true" hidden="false" outlineLevel="0" max="7" min="7" style="4" width="9.99"/>
    <col collapsed="false" customWidth="true" hidden="false" outlineLevel="0" max="8" min="8" style="4" width="6.7"/>
    <col collapsed="false" customWidth="true" hidden="false" outlineLevel="0" max="9" min="9" style="1" width="7.13"/>
    <col collapsed="false" customWidth="true" hidden="false" outlineLevel="0" max="10" min="10" style="5" width="15.99"/>
    <col collapsed="false" customWidth="true" hidden="false" outlineLevel="0" max="14" min="11" style="4" width="7.42"/>
    <col collapsed="false" customWidth="true" hidden="false" outlineLevel="0" max="15" min="15" style="1" width="7.27"/>
    <col collapsed="false" customWidth="true" hidden="false" outlineLevel="0" max="16" min="16" style="4" width="8.99"/>
    <col collapsed="false" customWidth="true" hidden="false" outlineLevel="0" max="18" min="17" style="4" width="7.84"/>
    <col collapsed="false" customWidth="true" hidden="false" outlineLevel="0" max="19" min="19" style="4" width="10.84"/>
    <col collapsed="false" customWidth="true" hidden="false" outlineLevel="0" max="20" min="20" style="2" width="10.84"/>
    <col collapsed="false" customWidth="true" hidden="false" outlineLevel="0" max="21" min="21" style="6" width="15.13"/>
    <col collapsed="false" customWidth="true" hidden="false" outlineLevel="0" max="22" min="22" style="7" width="10.84"/>
    <col collapsed="false" customWidth="true" hidden="false" outlineLevel="0" max="23" min="23" style="7" width="9.42"/>
    <col collapsed="false" customWidth="true" hidden="false" outlineLevel="0" max="24" min="24" style="4" width="8.99"/>
    <col collapsed="false" customWidth="true" hidden="false" outlineLevel="0" max="25" min="25" style="8" width="11.84"/>
    <col collapsed="false" customWidth="true" hidden="false" outlineLevel="0" max="26" min="26" style="7" width="7.7"/>
    <col collapsed="false" customWidth="true" hidden="false" outlineLevel="0" max="27" min="27" style="4" width="7.7"/>
    <col collapsed="false" customWidth="true" hidden="false" outlineLevel="0" max="28" min="28" style="1" width="8.42"/>
    <col collapsed="false" customWidth="true" hidden="false" outlineLevel="0" max="31" min="29" style="7" width="10.84"/>
    <col collapsed="false" customWidth="true" hidden="false" outlineLevel="0" max="32" min="32" style="7" width="13.84"/>
    <col collapsed="false" customWidth="true" hidden="false" outlineLevel="0" max="33" min="33" style="7" width="13.13"/>
    <col collapsed="false" customWidth="true" hidden="false" outlineLevel="0" max="34" min="34" style="4" width="10.84"/>
    <col collapsed="false" customWidth="true" hidden="false" outlineLevel="0" max="35" min="35" style="4" width="11.27"/>
    <col collapsed="false" customWidth="false" hidden="false" outlineLevel="0" max="36" min="36" style="4" width="11.42"/>
    <col collapsed="false" customWidth="true" hidden="false" outlineLevel="0" max="37" min="37" style="4" width="9.27"/>
    <col collapsed="false" customWidth="true" hidden="false" outlineLevel="0" max="38" min="38" style="1" width="10.84"/>
    <col collapsed="false" customWidth="true" hidden="false" outlineLevel="0" max="39" min="39" style="9" width="19.7"/>
    <col collapsed="false" customWidth="true" hidden="false" outlineLevel="0" max="40" min="40" style="9" width="15.42"/>
    <col collapsed="false" customWidth="true" hidden="false" outlineLevel="0" max="41" min="41" style="9" width="19.27"/>
    <col collapsed="false" customWidth="true" hidden="false" outlineLevel="0" max="42" min="42" style="6" width="20.7"/>
    <col collapsed="false" customWidth="true" hidden="false" outlineLevel="0" max="43" min="43" style="4" width="11.7"/>
    <col collapsed="false" customWidth="true" hidden="false" outlineLevel="0" max="44" min="44" style="7" width="12.27"/>
    <col collapsed="false" customWidth="true" hidden="false" outlineLevel="0" max="45" min="45" style="9" width="48.42"/>
    <col collapsed="false" customWidth="true" hidden="false" outlineLevel="0" max="46" min="46" style="7" width="15.85"/>
    <col collapsed="false" customWidth="false" hidden="false" outlineLevel="0" max="47" min="47" style="4" width="11.42"/>
    <col collapsed="false" customWidth="false" hidden="false" outlineLevel="0" max="48" min="48" style="1" width="11.42"/>
  </cols>
  <sheetData>
    <row r="1" customFormat="false" ht="35.1" hidden="false" customHeight="true" outlineLevel="0" collapsed="false">
      <c r="A1" s="10" t="s">
        <v>0</v>
      </c>
      <c r="B1" s="10"/>
      <c r="C1" s="10"/>
      <c r="D1" s="10"/>
      <c r="E1" s="10"/>
      <c r="F1" s="10"/>
      <c r="G1" s="10"/>
      <c r="H1" s="10"/>
      <c r="I1" s="10"/>
      <c r="J1" s="10"/>
      <c r="K1" s="10"/>
      <c r="L1" s="10"/>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row>
    <row r="2" s="16" customFormat="true" ht="24.75" hidden="false" customHeight="true" outlineLevel="0" collapsed="false">
      <c r="A2" s="12"/>
      <c r="B2" s="13" t="s">
        <v>1</v>
      </c>
      <c r="C2" s="13"/>
      <c r="D2" s="13"/>
      <c r="E2" s="14" t="n">
        <v>36309</v>
      </c>
      <c r="F2" s="14"/>
      <c r="G2" s="14"/>
      <c r="H2" s="15" t="s">
        <v>2</v>
      </c>
      <c r="I2" s="15"/>
      <c r="J2" s="15"/>
      <c r="K2" s="15"/>
      <c r="L2" s="15"/>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row>
    <row r="3" s="25" customFormat="true" ht="24.75" hidden="false" customHeight="true" outlineLevel="0" collapsed="false">
      <c r="A3" s="17" t="s">
        <v>3</v>
      </c>
      <c r="B3" s="18" t="s">
        <v>4</v>
      </c>
      <c r="C3" s="18"/>
      <c r="D3" s="18"/>
      <c r="E3" s="18"/>
      <c r="F3" s="18"/>
      <c r="G3" s="18"/>
      <c r="H3" s="18"/>
      <c r="I3" s="18"/>
      <c r="J3" s="18"/>
      <c r="K3" s="18"/>
      <c r="L3" s="18"/>
      <c r="M3" s="18"/>
      <c r="N3" s="18"/>
      <c r="O3" s="18"/>
      <c r="P3" s="19" t="s">
        <v>5</v>
      </c>
      <c r="Q3" s="19"/>
      <c r="R3" s="19"/>
      <c r="S3" s="19"/>
      <c r="T3" s="19"/>
      <c r="U3" s="19"/>
      <c r="V3" s="20"/>
      <c r="W3" s="20"/>
      <c r="X3" s="21" t="s">
        <v>6</v>
      </c>
      <c r="Y3" s="21"/>
      <c r="Z3" s="20"/>
      <c r="AA3" s="22"/>
      <c r="AB3" s="23"/>
      <c r="AC3" s="24" t="s">
        <v>7</v>
      </c>
      <c r="AD3" s="24"/>
      <c r="AE3" s="24"/>
      <c r="AF3" s="24"/>
      <c r="AG3" s="24"/>
      <c r="AH3" s="24"/>
      <c r="AI3" s="24"/>
      <c r="AJ3" s="24"/>
      <c r="AK3" s="24"/>
      <c r="AL3" s="24"/>
      <c r="AM3" s="19" t="s">
        <v>8</v>
      </c>
      <c r="AN3" s="19"/>
      <c r="AO3" s="19"/>
      <c r="AP3" s="19"/>
      <c r="AQ3" s="19" t="s">
        <v>9</v>
      </c>
      <c r="AR3" s="19"/>
      <c r="AS3" s="19"/>
      <c r="AT3" s="19"/>
      <c r="AU3" s="19"/>
      <c r="AV3" s="19"/>
    </row>
    <row r="4" s="37" customFormat="true" ht="21.75" hidden="false" customHeight="true" outlineLevel="0" collapsed="false">
      <c r="A4" s="17"/>
      <c r="B4" s="26" t="s">
        <v>10</v>
      </c>
      <c r="C4" s="26"/>
      <c r="D4" s="27"/>
      <c r="E4" s="28" t="s">
        <v>11</v>
      </c>
      <c r="F4" s="29"/>
      <c r="G4" s="27"/>
      <c r="H4" s="28" t="s">
        <v>12</v>
      </c>
      <c r="I4" s="29"/>
      <c r="J4" s="30"/>
      <c r="K4" s="26" t="s">
        <v>13</v>
      </c>
      <c r="L4" s="26"/>
      <c r="M4" s="26"/>
      <c r="N4" s="26"/>
      <c r="O4" s="26"/>
      <c r="P4" s="31"/>
      <c r="Q4" s="27"/>
      <c r="R4" s="27"/>
      <c r="S4" s="27"/>
      <c r="T4" s="32"/>
      <c r="U4" s="33"/>
      <c r="V4" s="34"/>
      <c r="W4" s="34"/>
      <c r="X4" s="27"/>
      <c r="Y4" s="35"/>
      <c r="Z4" s="34"/>
      <c r="AA4" s="27"/>
      <c r="AB4" s="29"/>
      <c r="AC4" s="34"/>
      <c r="AD4" s="34"/>
      <c r="AE4" s="36" t="s">
        <v>14</v>
      </c>
      <c r="AH4" s="38" t="s">
        <v>15</v>
      </c>
      <c r="AI4" s="38"/>
      <c r="AJ4" s="38"/>
      <c r="AK4" s="38"/>
      <c r="AL4" s="28"/>
      <c r="AM4" s="39"/>
      <c r="AN4" s="39"/>
      <c r="AO4" s="40"/>
      <c r="AP4" s="41"/>
      <c r="AQ4" s="27"/>
      <c r="AR4" s="34"/>
      <c r="AS4" s="35"/>
      <c r="AT4" s="34"/>
      <c r="AU4" s="27"/>
      <c r="AV4" s="29"/>
    </row>
    <row r="5" s="48" customFormat="true" ht="65.1" hidden="false" customHeight="true" outlineLevel="0" collapsed="false">
      <c r="A5" s="17"/>
      <c r="B5" s="42" t="s">
        <v>16</v>
      </c>
      <c r="C5" s="43" t="s">
        <v>17</v>
      </c>
      <c r="D5" s="44" t="s">
        <v>18</v>
      </c>
      <c r="E5" s="44" t="s">
        <v>19</v>
      </c>
      <c r="F5" s="44" t="s">
        <v>20</v>
      </c>
      <c r="G5" s="44" t="s">
        <v>18</v>
      </c>
      <c r="H5" s="44" t="s">
        <v>19</v>
      </c>
      <c r="I5" s="45" t="s">
        <v>20</v>
      </c>
      <c r="J5" s="46" t="s">
        <v>21</v>
      </c>
      <c r="K5" s="44" t="s">
        <v>22</v>
      </c>
      <c r="L5" s="44" t="s">
        <v>23</v>
      </c>
      <c r="M5" s="44" t="s">
        <v>24</v>
      </c>
      <c r="N5" s="44" t="s">
        <v>25</v>
      </c>
      <c r="O5" s="45" t="s">
        <v>26</v>
      </c>
      <c r="P5" s="44" t="s">
        <v>27</v>
      </c>
      <c r="Q5" s="44" t="s">
        <v>28</v>
      </c>
      <c r="R5" s="44" t="s">
        <v>29</v>
      </c>
      <c r="S5" s="44" t="s">
        <v>30</v>
      </c>
      <c r="T5" s="42" t="s">
        <v>31</v>
      </c>
      <c r="U5" s="45" t="s">
        <v>32</v>
      </c>
      <c r="V5" s="44" t="s">
        <v>33</v>
      </c>
      <c r="W5" s="44" t="s">
        <v>34</v>
      </c>
      <c r="X5" s="44" t="s">
        <v>35</v>
      </c>
      <c r="Y5" s="44" t="s">
        <v>36</v>
      </c>
      <c r="Z5" s="44" t="s">
        <v>37</v>
      </c>
      <c r="AA5" s="44" t="s">
        <v>38</v>
      </c>
      <c r="AB5" s="45" t="s">
        <v>39</v>
      </c>
      <c r="AC5" s="44" t="s">
        <v>40</v>
      </c>
      <c r="AD5" s="44" t="s">
        <v>41</v>
      </c>
      <c r="AE5" s="44" t="s">
        <v>42</v>
      </c>
      <c r="AF5" s="44" t="s">
        <v>43</v>
      </c>
      <c r="AG5" s="44" t="s">
        <v>44</v>
      </c>
      <c r="AH5" s="44" t="s">
        <v>45</v>
      </c>
      <c r="AI5" s="44" t="s">
        <v>46</v>
      </c>
      <c r="AJ5" s="44" t="s">
        <v>47</v>
      </c>
      <c r="AK5" s="44" t="s">
        <v>48</v>
      </c>
      <c r="AL5" s="45" t="s">
        <v>49</v>
      </c>
      <c r="AM5" s="44" t="s">
        <v>50</v>
      </c>
      <c r="AN5" s="44" t="s">
        <v>51</v>
      </c>
      <c r="AO5" s="44" t="s">
        <v>52</v>
      </c>
      <c r="AP5" s="47" t="s">
        <v>53</v>
      </c>
      <c r="AQ5" s="44" t="s">
        <v>54</v>
      </c>
      <c r="AR5" s="44" t="s">
        <v>55</v>
      </c>
      <c r="AS5" s="44" t="s">
        <v>56</v>
      </c>
      <c r="AT5" s="44" t="s">
        <v>57</v>
      </c>
      <c r="AU5" s="44" t="s">
        <v>58</v>
      </c>
      <c r="AV5" s="45" t="s">
        <v>59</v>
      </c>
    </row>
    <row r="6" s="58" customFormat="true" ht="65.1" hidden="false" customHeight="true" outlineLevel="0" collapsed="false">
      <c r="A6" s="49" t="n">
        <v>1</v>
      </c>
      <c r="B6" s="50"/>
      <c r="C6" s="49"/>
      <c r="D6" s="50"/>
      <c r="E6" s="50"/>
      <c r="F6" s="50"/>
      <c r="G6" s="50"/>
      <c r="H6" s="50"/>
      <c r="I6" s="49"/>
      <c r="J6" s="51"/>
      <c r="K6" s="50"/>
      <c r="L6" s="50"/>
      <c r="M6" s="50"/>
      <c r="N6" s="50"/>
      <c r="O6" s="49"/>
      <c r="P6" s="50"/>
      <c r="Q6" s="50"/>
      <c r="R6" s="50"/>
      <c r="S6" s="50"/>
      <c r="T6" s="50"/>
      <c r="U6" s="52"/>
      <c r="V6" s="50"/>
      <c r="W6" s="50"/>
      <c r="X6" s="50"/>
      <c r="Y6" s="53"/>
      <c r="Z6" s="50"/>
      <c r="AA6" s="50"/>
      <c r="AB6" s="49"/>
      <c r="AC6" s="50"/>
      <c r="AD6" s="50"/>
      <c r="AE6" s="50"/>
      <c r="AF6" s="50"/>
      <c r="AG6" s="50"/>
      <c r="AH6" s="54"/>
      <c r="AI6" s="50"/>
      <c r="AJ6" s="50"/>
      <c r="AK6" s="50"/>
      <c r="AL6" s="55"/>
      <c r="AM6" s="56"/>
      <c r="AN6" s="56"/>
      <c r="AO6" s="56"/>
      <c r="AP6" s="52"/>
      <c r="AQ6" s="50"/>
      <c r="AR6" s="50"/>
      <c r="AS6" s="56"/>
      <c r="AT6" s="50"/>
      <c r="AU6" s="57"/>
      <c r="AV6" s="49"/>
    </row>
    <row r="7" s="60" customFormat="true" ht="65.1" hidden="false" customHeight="true" outlineLevel="0" collapsed="false">
      <c r="A7" s="3" t="n">
        <v>2</v>
      </c>
      <c r="B7" s="2"/>
      <c r="C7" s="3"/>
      <c r="D7" s="2"/>
      <c r="E7" s="2"/>
      <c r="F7" s="2"/>
      <c r="G7" s="2"/>
      <c r="H7" s="2"/>
      <c r="I7" s="3"/>
      <c r="J7" s="59"/>
      <c r="K7" s="2"/>
      <c r="L7" s="2"/>
      <c r="M7" s="2"/>
      <c r="N7" s="2"/>
      <c r="O7" s="3"/>
      <c r="P7" s="2"/>
      <c r="Q7" s="2"/>
      <c r="R7" s="2"/>
      <c r="S7" s="50"/>
      <c r="T7" s="50"/>
      <c r="U7" s="52"/>
      <c r="V7" s="50"/>
      <c r="W7" s="50"/>
      <c r="X7" s="2"/>
      <c r="Y7" s="53"/>
      <c r="Z7" s="50"/>
      <c r="AA7" s="2"/>
      <c r="AB7" s="3"/>
      <c r="AC7" s="50"/>
      <c r="AD7" s="50"/>
      <c r="AE7" s="50"/>
      <c r="AF7" s="50"/>
      <c r="AG7" s="50"/>
      <c r="AH7" s="2"/>
      <c r="AI7" s="2"/>
      <c r="AJ7" s="2"/>
      <c r="AK7" s="2"/>
      <c r="AL7" s="3"/>
      <c r="AM7" s="56"/>
      <c r="AN7" s="56"/>
      <c r="AO7" s="56"/>
      <c r="AP7" s="52"/>
      <c r="AQ7" s="2"/>
      <c r="AR7" s="50"/>
      <c r="AS7" s="56"/>
      <c r="AT7" s="50"/>
      <c r="AU7" s="57"/>
      <c r="AV7" s="49"/>
    </row>
    <row r="8" customFormat="false" ht="65.1" hidden="false" customHeight="true" outlineLevel="0" collapsed="false">
      <c r="A8" s="1" t="n">
        <v>3</v>
      </c>
      <c r="R8" s="2"/>
      <c r="S8" s="2"/>
      <c r="U8" s="52"/>
      <c r="V8" s="50"/>
      <c r="W8" s="50"/>
      <c r="X8" s="2"/>
      <c r="Y8" s="53"/>
      <c r="Z8" s="50"/>
      <c r="AA8" s="2"/>
      <c r="AB8" s="3"/>
      <c r="AC8" s="50"/>
      <c r="AD8" s="50"/>
      <c r="AE8" s="54"/>
      <c r="AF8" s="50"/>
      <c r="AG8" s="50"/>
      <c r="AH8" s="2"/>
      <c r="AI8" s="61"/>
      <c r="AJ8" s="61"/>
      <c r="AK8" s="2"/>
      <c r="AL8" s="3"/>
      <c r="AM8" s="56"/>
      <c r="AN8" s="56"/>
      <c r="AO8" s="56"/>
      <c r="AP8" s="52"/>
      <c r="AQ8" s="2"/>
      <c r="AR8" s="62"/>
      <c r="AS8" s="63"/>
      <c r="AT8" s="62"/>
      <c r="AU8" s="57"/>
      <c r="AV8" s="49"/>
    </row>
    <row r="9" customFormat="false" ht="65.1" hidden="false" customHeight="true" outlineLevel="0" collapsed="false">
      <c r="A9" s="1" t="n">
        <v>4</v>
      </c>
      <c r="R9" s="2"/>
      <c r="S9" s="2"/>
      <c r="U9" s="52"/>
      <c r="V9" s="50"/>
      <c r="W9" s="50"/>
      <c r="X9" s="2"/>
      <c r="Y9" s="53"/>
      <c r="Z9" s="50"/>
      <c r="AA9" s="2"/>
      <c r="AB9" s="3"/>
      <c r="AC9" s="50"/>
      <c r="AD9" s="50"/>
      <c r="AE9" s="54"/>
      <c r="AF9" s="50"/>
      <c r="AG9" s="50"/>
      <c r="AH9" s="2"/>
      <c r="AI9" s="61"/>
      <c r="AJ9" s="61"/>
      <c r="AK9" s="2"/>
      <c r="AL9" s="3"/>
      <c r="AM9" s="56"/>
      <c r="AN9" s="56"/>
      <c r="AO9" s="56"/>
      <c r="AP9" s="52"/>
      <c r="AQ9" s="2"/>
      <c r="AR9" s="62"/>
      <c r="AS9" s="63"/>
      <c r="AT9" s="62"/>
      <c r="AU9" s="57"/>
      <c r="AV9" s="49"/>
    </row>
    <row r="10" customFormat="false" ht="65.1" hidden="false" customHeight="true" outlineLevel="0" collapsed="false">
      <c r="A10" s="1" t="n">
        <v>5</v>
      </c>
      <c r="R10" s="2"/>
      <c r="S10" s="2"/>
      <c r="U10" s="52"/>
      <c r="V10" s="50"/>
      <c r="W10" s="50"/>
      <c r="X10" s="2"/>
      <c r="Y10" s="53"/>
      <c r="Z10" s="50"/>
      <c r="AA10" s="2"/>
      <c r="AB10" s="3"/>
      <c r="AC10" s="50"/>
      <c r="AD10" s="50"/>
      <c r="AE10" s="54"/>
      <c r="AF10" s="50"/>
      <c r="AG10" s="50"/>
      <c r="AH10" s="2"/>
      <c r="AI10" s="61"/>
      <c r="AJ10" s="61"/>
      <c r="AK10" s="2"/>
      <c r="AL10" s="3"/>
      <c r="AM10" s="56"/>
      <c r="AN10" s="56"/>
      <c r="AO10" s="56"/>
      <c r="AP10" s="52"/>
      <c r="AQ10" s="2"/>
      <c r="AR10" s="62"/>
      <c r="AS10" s="63"/>
      <c r="AT10" s="62"/>
      <c r="AU10" s="57"/>
      <c r="AV10" s="49"/>
    </row>
    <row r="11" customFormat="false" ht="65.1" hidden="false" customHeight="true" outlineLevel="0" collapsed="false">
      <c r="A11" s="1" t="n">
        <v>6</v>
      </c>
      <c r="R11" s="2"/>
      <c r="S11" s="2"/>
      <c r="U11" s="52"/>
      <c r="V11" s="50"/>
      <c r="W11" s="50"/>
      <c r="X11" s="2"/>
      <c r="Y11" s="53"/>
      <c r="Z11" s="50"/>
      <c r="AA11" s="2"/>
      <c r="AB11" s="3"/>
      <c r="AC11" s="50"/>
      <c r="AD11" s="50"/>
      <c r="AE11" s="54"/>
      <c r="AF11" s="50"/>
      <c r="AG11" s="50"/>
      <c r="AH11" s="2"/>
      <c r="AI11" s="61"/>
      <c r="AJ11" s="61"/>
      <c r="AK11" s="2"/>
      <c r="AL11" s="3"/>
      <c r="AM11" s="56"/>
      <c r="AN11" s="56"/>
      <c r="AO11" s="56"/>
      <c r="AP11" s="52"/>
      <c r="AQ11" s="2"/>
      <c r="AR11" s="62"/>
      <c r="AS11" s="63"/>
      <c r="AT11" s="62"/>
      <c r="AU11" s="57"/>
      <c r="AV11" s="49"/>
    </row>
    <row r="12" customFormat="false" ht="65.1" hidden="false" customHeight="true" outlineLevel="0" collapsed="false">
      <c r="A12" s="1" t="n">
        <v>7</v>
      </c>
      <c r="R12" s="2"/>
      <c r="S12" s="2"/>
      <c r="U12" s="52"/>
      <c r="V12" s="50"/>
      <c r="W12" s="50"/>
      <c r="X12" s="2"/>
      <c r="Y12" s="53"/>
      <c r="Z12" s="50"/>
      <c r="AA12" s="2"/>
      <c r="AB12" s="3"/>
      <c r="AC12" s="50"/>
      <c r="AD12" s="50"/>
      <c r="AE12" s="54"/>
      <c r="AF12" s="50"/>
      <c r="AG12" s="50"/>
      <c r="AH12" s="2"/>
      <c r="AI12" s="61"/>
      <c r="AJ12" s="61"/>
      <c r="AK12" s="2"/>
      <c r="AL12" s="3"/>
      <c r="AM12" s="56"/>
      <c r="AN12" s="56"/>
      <c r="AO12" s="56"/>
      <c r="AP12" s="52"/>
      <c r="AQ12" s="2"/>
      <c r="AR12" s="62"/>
      <c r="AS12" s="63"/>
      <c r="AT12" s="62"/>
      <c r="AU12" s="57"/>
      <c r="AV12" s="49"/>
    </row>
    <row r="13" customFormat="false" ht="65.1" hidden="false" customHeight="true" outlineLevel="0" collapsed="false">
      <c r="A13" s="1" t="n">
        <v>8</v>
      </c>
      <c r="R13" s="2"/>
      <c r="S13" s="2"/>
      <c r="U13" s="52"/>
      <c r="V13" s="50"/>
      <c r="W13" s="50"/>
      <c r="X13" s="2"/>
      <c r="Y13" s="53"/>
      <c r="Z13" s="50"/>
      <c r="AA13" s="2"/>
      <c r="AB13" s="3"/>
      <c r="AC13" s="50"/>
      <c r="AD13" s="50"/>
      <c r="AE13" s="54"/>
      <c r="AF13" s="50"/>
      <c r="AG13" s="50"/>
      <c r="AH13" s="2"/>
      <c r="AI13" s="61"/>
      <c r="AJ13" s="61"/>
      <c r="AK13" s="2"/>
      <c r="AL13" s="3"/>
      <c r="AM13" s="56"/>
      <c r="AN13" s="56"/>
      <c r="AO13" s="56"/>
      <c r="AP13" s="52"/>
      <c r="AQ13" s="2"/>
      <c r="AR13" s="62"/>
      <c r="AS13" s="63"/>
      <c r="AT13" s="62"/>
      <c r="AU13" s="57"/>
      <c r="AV13" s="49"/>
    </row>
    <row r="14" customFormat="false" ht="65.1" hidden="false" customHeight="true" outlineLevel="0" collapsed="false">
      <c r="R14" s="2"/>
      <c r="S14" s="2"/>
      <c r="U14" s="52"/>
      <c r="V14" s="50"/>
      <c r="W14" s="50"/>
      <c r="X14" s="2"/>
      <c r="Y14" s="53"/>
      <c r="Z14" s="50"/>
      <c r="AA14" s="2"/>
      <c r="AB14" s="3"/>
      <c r="AC14" s="50"/>
      <c r="AD14" s="50"/>
      <c r="AE14" s="54"/>
      <c r="AF14" s="50"/>
      <c r="AG14" s="50"/>
      <c r="AH14" s="2"/>
      <c r="AI14" s="61"/>
      <c r="AJ14" s="61"/>
      <c r="AK14" s="2"/>
      <c r="AL14" s="3"/>
      <c r="AM14" s="56"/>
      <c r="AN14" s="56"/>
      <c r="AO14" s="56"/>
      <c r="AP14" s="52"/>
      <c r="AQ14" s="2"/>
      <c r="AR14" s="62"/>
      <c r="AS14" s="63"/>
      <c r="AT14" s="62"/>
      <c r="AU14" s="57"/>
      <c r="AV14" s="49"/>
    </row>
    <row r="15" customFormat="false" ht="65.1" hidden="false" customHeight="true" outlineLevel="0" collapsed="false">
      <c r="R15" s="2"/>
      <c r="S15" s="2"/>
      <c r="U15" s="52"/>
      <c r="V15" s="50"/>
      <c r="W15" s="50"/>
      <c r="X15" s="2"/>
      <c r="Y15" s="53"/>
      <c r="Z15" s="50"/>
      <c r="AA15" s="2"/>
      <c r="AB15" s="3"/>
      <c r="AC15" s="50"/>
      <c r="AD15" s="50"/>
      <c r="AE15" s="54"/>
      <c r="AF15" s="50"/>
      <c r="AG15" s="50"/>
      <c r="AH15" s="2"/>
      <c r="AI15" s="61"/>
      <c r="AJ15" s="61"/>
      <c r="AK15" s="2"/>
      <c r="AL15" s="3"/>
      <c r="AM15" s="56"/>
      <c r="AN15" s="56"/>
      <c r="AO15" s="56"/>
      <c r="AP15" s="52"/>
      <c r="AQ15" s="2"/>
      <c r="AR15" s="62"/>
      <c r="AS15" s="63"/>
      <c r="AT15" s="62"/>
      <c r="AU15" s="57"/>
      <c r="AV15" s="49"/>
    </row>
    <row r="16" customFormat="false" ht="65.1" hidden="false" customHeight="true" outlineLevel="0" collapsed="false">
      <c r="R16" s="2"/>
      <c r="S16" s="2"/>
      <c r="U16" s="52"/>
      <c r="V16" s="50"/>
      <c r="W16" s="50"/>
      <c r="X16" s="2"/>
      <c r="Y16" s="53"/>
      <c r="Z16" s="50"/>
      <c r="AA16" s="2"/>
      <c r="AB16" s="3"/>
      <c r="AC16" s="50"/>
      <c r="AD16" s="50"/>
      <c r="AE16" s="54"/>
      <c r="AF16" s="50"/>
      <c r="AG16" s="50"/>
      <c r="AH16" s="2"/>
      <c r="AI16" s="61"/>
      <c r="AJ16" s="61"/>
      <c r="AK16" s="2"/>
      <c r="AL16" s="3"/>
      <c r="AM16" s="56"/>
      <c r="AN16" s="56"/>
      <c r="AO16" s="56"/>
      <c r="AP16" s="52"/>
      <c r="AQ16" s="2"/>
      <c r="AR16" s="62"/>
      <c r="AS16" s="63"/>
      <c r="AT16" s="62"/>
      <c r="AU16" s="57"/>
      <c r="AV16" s="49"/>
    </row>
    <row r="17" customFormat="false" ht="65.1" hidden="false" customHeight="true" outlineLevel="0" collapsed="false">
      <c r="R17" s="2"/>
      <c r="S17" s="2"/>
      <c r="U17" s="52"/>
      <c r="V17" s="50"/>
      <c r="W17" s="50"/>
      <c r="X17" s="2"/>
      <c r="Y17" s="53"/>
      <c r="Z17" s="50"/>
      <c r="AA17" s="2"/>
      <c r="AB17" s="3"/>
      <c r="AC17" s="50"/>
      <c r="AD17" s="50"/>
      <c r="AE17" s="54"/>
      <c r="AF17" s="50"/>
      <c r="AG17" s="50"/>
      <c r="AH17" s="2"/>
      <c r="AI17" s="61"/>
      <c r="AJ17" s="61"/>
      <c r="AK17" s="2"/>
      <c r="AL17" s="3"/>
      <c r="AM17" s="56"/>
      <c r="AN17" s="56"/>
      <c r="AO17" s="56"/>
      <c r="AP17" s="52"/>
      <c r="AQ17" s="2"/>
      <c r="AR17" s="62"/>
      <c r="AS17" s="63"/>
      <c r="AT17" s="62"/>
      <c r="AU17" s="57"/>
      <c r="AV17" s="49"/>
    </row>
    <row r="18" customFormat="false" ht="65.1" hidden="false" customHeight="true" outlineLevel="0" collapsed="false">
      <c r="R18" s="2"/>
      <c r="S18" s="2"/>
      <c r="U18" s="52"/>
      <c r="V18" s="50"/>
      <c r="W18" s="50"/>
      <c r="X18" s="2"/>
      <c r="Y18" s="53"/>
      <c r="Z18" s="50"/>
      <c r="AA18" s="2"/>
      <c r="AB18" s="3"/>
      <c r="AC18" s="50"/>
      <c r="AD18" s="50"/>
      <c r="AE18" s="54"/>
      <c r="AF18" s="50"/>
      <c r="AG18" s="50"/>
      <c r="AH18" s="2"/>
      <c r="AI18" s="61"/>
      <c r="AJ18" s="61"/>
      <c r="AK18" s="2"/>
      <c r="AL18" s="3"/>
      <c r="AM18" s="56"/>
      <c r="AN18" s="56"/>
      <c r="AO18" s="56"/>
      <c r="AP18" s="52"/>
      <c r="AQ18" s="2"/>
      <c r="AR18" s="62"/>
      <c r="AS18" s="63"/>
      <c r="AT18" s="62"/>
      <c r="AU18" s="57"/>
      <c r="AV18" s="49"/>
    </row>
    <row r="19" customFormat="false" ht="65.1" hidden="false" customHeight="true" outlineLevel="0" collapsed="false">
      <c r="R19" s="2"/>
      <c r="S19" s="2"/>
      <c r="U19" s="52"/>
      <c r="V19" s="50"/>
      <c r="W19" s="50"/>
      <c r="X19" s="2"/>
      <c r="Y19" s="53"/>
      <c r="Z19" s="50"/>
      <c r="AA19" s="2"/>
      <c r="AB19" s="3"/>
      <c r="AC19" s="50"/>
      <c r="AD19" s="50"/>
      <c r="AE19" s="54"/>
      <c r="AF19" s="50"/>
      <c r="AG19" s="50"/>
      <c r="AH19" s="2"/>
      <c r="AI19" s="61"/>
      <c r="AJ19" s="61"/>
      <c r="AK19" s="2"/>
      <c r="AL19" s="3"/>
      <c r="AM19" s="56"/>
      <c r="AN19" s="56"/>
      <c r="AO19" s="56"/>
      <c r="AP19" s="52"/>
      <c r="AQ19" s="2"/>
      <c r="AR19" s="62"/>
      <c r="AS19" s="63"/>
      <c r="AT19" s="62"/>
      <c r="AU19" s="57"/>
      <c r="AV19" s="49"/>
    </row>
    <row r="20" customFormat="false" ht="65.1" hidden="false" customHeight="true" outlineLevel="0" collapsed="false">
      <c r="R20" s="2"/>
      <c r="S20" s="2"/>
      <c r="U20" s="52"/>
      <c r="V20" s="50"/>
      <c r="W20" s="50"/>
      <c r="X20" s="2"/>
      <c r="Y20" s="53"/>
      <c r="Z20" s="50"/>
      <c r="AA20" s="2"/>
      <c r="AB20" s="3"/>
      <c r="AC20" s="50"/>
      <c r="AD20" s="50"/>
      <c r="AE20" s="54"/>
      <c r="AF20" s="50"/>
      <c r="AG20" s="50"/>
      <c r="AH20" s="2"/>
      <c r="AI20" s="61"/>
      <c r="AJ20" s="61"/>
      <c r="AK20" s="2"/>
      <c r="AL20" s="3"/>
      <c r="AM20" s="56"/>
      <c r="AN20" s="56"/>
      <c r="AO20" s="56"/>
      <c r="AP20" s="52"/>
      <c r="AQ20" s="2"/>
      <c r="AR20" s="62"/>
      <c r="AS20" s="63"/>
      <c r="AT20" s="62"/>
      <c r="AU20" s="57"/>
      <c r="AV20" s="49"/>
    </row>
    <row r="21" customFormat="false" ht="65.1" hidden="false" customHeight="true" outlineLevel="0" collapsed="false">
      <c r="R21" s="2"/>
      <c r="S21" s="2"/>
      <c r="U21" s="52"/>
      <c r="V21" s="50"/>
      <c r="W21" s="50"/>
      <c r="X21" s="2"/>
      <c r="Y21" s="53"/>
      <c r="Z21" s="50"/>
      <c r="AA21" s="2"/>
      <c r="AB21" s="3"/>
      <c r="AC21" s="50"/>
      <c r="AD21" s="50"/>
      <c r="AE21" s="54"/>
      <c r="AF21" s="50"/>
      <c r="AG21" s="50"/>
      <c r="AH21" s="2"/>
      <c r="AI21" s="61"/>
      <c r="AJ21" s="61"/>
      <c r="AK21" s="2"/>
      <c r="AL21" s="3"/>
      <c r="AM21" s="56"/>
      <c r="AN21" s="56"/>
      <c r="AO21" s="56"/>
      <c r="AP21" s="52"/>
      <c r="AQ21" s="2"/>
      <c r="AR21" s="62"/>
      <c r="AS21" s="63"/>
      <c r="AT21" s="62"/>
      <c r="AU21" s="57"/>
      <c r="AV21" s="49"/>
    </row>
    <row r="22" customFormat="false" ht="65.1" hidden="false" customHeight="true" outlineLevel="0" collapsed="false">
      <c r="R22" s="2"/>
      <c r="S22" s="2"/>
      <c r="U22" s="52"/>
      <c r="V22" s="50"/>
      <c r="W22" s="50"/>
      <c r="X22" s="2"/>
      <c r="Y22" s="53"/>
      <c r="Z22" s="50"/>
      <c r="AA22" s="2"/>
      <c r="AB22" s="3"/>
      <c r="AC22" s="50"/>
      <c r="AD22" s="50"/>
      <c r="AE22" s="54"/>
      <c r="AF22" s="50"/>
      <c r="AG22" s="50"/>
      <c r="AH22" s="2"/>
      <c r="AI22" s="61"/>
      <c r="AJ22" s="61"/>
      <c r="AK22" s="2"/>
      <c r="AL22" s="3"/>
      <c r="AM22" s="56"/>
      <c r="AN22" s="56"/>
      <c r="AO22" s="56"/>
      <c r="AP22" s="52"/>
      <c r="AQ22" s="2"/>
      <c r="AR22" s="62"/>
      <c r="AS22" s="63"/>
      <c r="AT22" s="62"/>
      <c r="AU22" s="57"/>
      <c r="AV22" s="49"/>
    </row>
    <row r="23" customFormat="false" ht="65.1" hidden="false" customHeight="true" outlineLevel="0" collapsed="false">
      <c r="R23" s="2"/>
      <c r="S23" s="2"/>
      <c r="U23" s="52"/>
      <c r="V23" s="50"/>
      <c r="W23" s="50"/>
      <c r="X23" s="2"/>
      <c r="Y23" s="53"/>
      <c r="Z23" s="50"/>
      <c r="AA23" s="2"/>
      <c r="AB23" s="3"/>
      <c r="AC23" s="50"/>
      <c r="AD23" s="50"/>
      <c r="AE23" s="54"/>
      <c r="AF23" s="50"/>
      <c r="AG23" s="50"/>
      <c r="AH23" s="2"/>
      <c r="AI23" s="61"/>
      <c r="AJ23" s="61"/>
      <c r="AK23" s="2"/>
      <c r="AL23" s="3"/>
      <c r="AM23" s="56"/>
      <c r="AN23" s="56"/>
      <c r="AO23" s="56"/>
      <c r="AP23" s="52"/>
      <c r="AQ23" s="2"/>
      <c r="AR23" s="62"/>
      <c r="AS23" s="63"/>
      <c r="AT23" s="62"/>
      <c r="AU23" s="57"/>
      <c r="AV23" s="49"/>
    </row>
    <row r="24" customFormat="false" ht="65.1" hidden="false" customHeight="true" outlineLevel="0" collapsed="false">
      <c r="R24" s="2"/>
      <c r="S24" s="2"/>
      <c r="U24" s="52"/>
      <c r="V24" s="50"/>
      <c r="W24" s="50"/>
      <c r="X24" s="2"/>
      <c r="Y24" s="53"/>
      <c r="Z24" s="50"/>
      <c r="AA24" s="2"/>
      <c r="AB24" s="3"/>
      <c r="AC24" s="50"/>
      <c r="AD24" s="50"/>
      <c r="AE24" s="54"/>
      <c r="AF24" s="50"/>
      <c r="AG24" s="50"/>
      <c r="AH24" s="2"/>
      <c r="AI24" s="61"/>
      <c r="AJ24" s="61"/>
      <c r="AK24" s="2"/>
      <c r="AL24" s="3"/>
      <c r="AM24" s="56"/>
      <c r="AN24" s="56"/>
      <c r="AO24" s="56"/>
      <c r="AP24" s="52"/>
      <c r="AQ24" s="2"/>
      <c r="AR24" s="62"/>
      <c r="AS24" s="63"/>
      <c r="AT24" s="62"/>
      <c r="AU24" s="57"/>
      <c r="AV24" s="49"/>
    </row>
    <row r="25" customFormat="false" ht="65.1" hidden="false" customHeight="true" outlineLevel="0" collapsed="false">
      <c r="R25" s="2"/>
      <c r="S25" s="2"/>
      <c r="U25" s="52"/>
      <c r="V25" s="50"/>
      <c r="W25" s="50"/>
      <c r="X25" s="2"/>
      <c r="Y25" s="53"/>
      <c r="Z25" s="50"/>
      <c r="AA25" s="2"/>
      <c r="AB25" s="3"/>
      <c r="AC25" s="50"/>
      <c r="AD25" s="50"/>
      <c r="AE25" s="54"/>
      <c r="AF25" s="50"/>
      <c r="AG25" s="50"/>
      <c r="AH25" s="2"/>
      <c r="AI25" s="61"/>
      <c r="AJ25" s="61"/>
      <c r="AK25" s="2"/>
      <c r="AL25" s="3"/>
      <c r="AM25" s="56"/>
      <c r="AN25" s="56"/>
      <c r="AO25" s="56"/>
      <c r="AP25" s="52"/>
      <c r="AQ25" s="2"/>
      <c r="AR25" s="62"/>
      <c r="AS25" s="63"/>
      <c r="AT25" s="62"/>
      <c r="AU25" s="57"/>
      <c r="AV25" s="49"/>
    </row>
    <row r="26" customFormat="false" ht="65.1" hidden="false" customHeight="true" outlineLevel="0" collapsed="false">
      <c r="R26" s="2"/>
      <c r="S26" s="2"/>
      <c r="U26" s="52"/>
      <c r="V26" s="50"/>
      <c r="W26" s="50"/>
      <c r="X26" s="2"/>
      <c r="Y26" s="53"/>
      <c r="Z26" s="50"/>
      <c r="AA26" s="2"/>
      <c r="AB26" s="3"/>
      <c r="AC26" s="50"/>
      <c r="AD26" s="50"/>
      <c r="AE26" s="54"/>
      <c r="AF26" s="50"/>
      <c r="AG26" s="50"/>
      <c r="AH26" s="2"/>
      <c r="AI26" s="61"/>
      <c r="AJ26" s="61"/>
      <c r="AK26" s="2"/>
      <c r="AL26" s="3"/>
      <c r="AM26" s="56"/>
      <c r="AN26" s="56"/>
      <c r="AO26" s="56"/>
      <c r="AP26" s="52"/>
      <c r="AQ26" s="2"/>
      <c r="AR26" s="62"/>
      <c r="AS26" s="63"/>
      <c r="AT26" s="62"/>
      <c r="AU26" s="57"/>
      <c r="AV26" s="49"/>
    </row>
    <row r="27" customFormat="false" ht="65.1" hidden="false" customHeight="true" outlineLevel="0" collapsed="false">
      <c r="R27" s="2"/>
      <c r="S27" s="2"/>
      <c r="U27" s="52"/>
      <c r="V27" s="50"/>
      <c r="W27" s="50"/>
      <c r="X27" s="2"/>
      <c r="Y27" s="53"/>
      <c r="Z27" s="50"/>
      <c r="AA27" s="2"/>
      <c r="AB27" s="3"/>
      <c r="AC27" s="50"/>
      <c r="AD27" s="50"/>
      <c r="AE27" s="54"/>
      <c r="AF27" s="50"/>
      <c r="AG27" s="50"/>
      <c r="AH27" s="2"/>
      <c r="AI27" s="61"/>
      <c r="AJ27" s="61"/>
      <c r="AK27" s="2"/>
      <c r="AL27" s="3"/>
      <c r="AM27" s="56"/>
      <c r="AN27" s="56"/>
      <c r="AO27" s="56"/>
      <c r="AP27" s="52"/>
      <c r="AQ27" s="2"/>
      <c r="AR27" s="62"/>
      <c r="AS27" s="63"/>
      <c r="AT27" s="62"/>
      <c r="AU27" s="57"/>
      <c r="AV27" s="49"/>
    </row>
    <row r="28" customFormat="false" ht="65.1" hidden="false" customHeight="true" outlineLevel="0" collapsed="false">
      <c r="R28" s="2"/>
      <c r="S28" s="2"/>
      <c r="U28" s="52"/>
      <c r="V28" s="50"/>
      <c r="W28" s="50"/>
      <c r="X28" s="2"/>
      <c r="Y28" s="53"/>
      <c r="Z28" s="50"/>
      <c r="AA28" s="2"/>
      <c r="AB28" s="3"/>
      <c r="AC28" s="50"/>
      <c r="AD28" s="50"/>
      <c r="AE28" s="54"/>
      <c r="AF28" s="50"/>
      <c r="AG28" s="50"/>
      <c r="AH28" s="2"/>
      <c r="AI28" s="61"/>
      <c r="AJ28" s="61"/>
      <c r="AK28" s="2"/>
      <c r="AL28" s="3"/>
      <c r="AM28" s="56"/>
      <c r="AN28" s="56"/>
      <c r="AO28" s="56"/>
      <c r="AP28" s="52"/>
      <c r="AQ28" s="2"/>
      <c r="AR28" s="62"/>
      <c r="AS28" s="63"/>
      <c r="AT28" s="62"/>
      <c r="AU28" s="57"/>
      <c r="AV28" s="49"/>
    </row>
    <row r="29" customFormat="false" ht="65.1" hidden="false" customHeight="true" outlineLevel="0" collapsed="false">
      <c r="R29" s="2"/>
      <c r="S29" s="2"/>
      <c r="U29" s="52"/>
      <c r="V29" s="50"/>
      <c r="W29" s="50"/>
      <c r="X29" s="2"/>
      <c r="Y29" s="53"/>
      <c r="Z29" s="50"/>
      <c r="AA29" s="2"/>
      <c r="AB29" s="3"/>
      <c r="AC29" s="50"/>
      <c r="AD29" s="50"/>
      <c r="AE29" s="50"/>
      <c r="AF29" s="54"/>
      <c r="AG29" s="54"/>
      <c r="AH29" s="61"/>
      <c r="AI29" s="2"/>
      <c r="AJ29" s="2"/>
      <c r="AK29" s="2"/>
      <c r="AL29" s="64"/>
      <c r="AM29" s="56"/>
      <c r="AN29" s="56"/>
      <c r="AO29" s="56"/>
      <c r="AP29" s="52"/>
      <c r="AQ29" s="2"/>
      <c r="AR29" s="62"/>
      <c r="AS29" s="56"/>
      <c r="AT29" s="50"/>
      <c r="AU29" s="57"/>
      <c r="AV29" s="49"/>
    </row>
    <row r="30" customFormat="false" ht="65.1" hidden="false" customHeight="true" outlineLevel="0" collapsed="false">
      <c r="R30" s="2"/>
      <c r="S30" s="2"/>
      <c r="U30" s="52"/>
      <c r="V30" s="50"/>
      <c r="W30" s="50"/>
      <c r="X30" s="2"/>
      <c r="Y30" s="53"/>
      <c r="Z30" s="50"/>
      <c r="AA30" s="2"/>
      <c r="AB30" s="3"/>
      <c r="AC30" s="50"/>
      <c r="AD30" s="50"/>
      <c r="AE30" s="50"/>
      <c r="AF30" s="54"/>
      <c r="AG30" s="54"/>
      <c r="AH30" s="61"/>
      <c r="AI30" s="2"/>
      <c r="AJ30" s="2"/>
      <c r="AK30" s="2"/>
      <c r="AL30" s="64"/>
      <c r="AM30" s="56"/>
      <c r="AN30" s="56"/>
      <c r="AO30" s="56"/>
      <c r="AP30" s="52"/>
      <c r="AQ30" s="2"/>
      <c r="AR30" s="62"/>
      <c r="AS30" s="56"/>
      <c r="AT30" s="50"/>
      <c r="AU30" s="57"/>
      <c r="AV30" s="49"/>
    </row>
    <row r="31" customFormat="false" ht="65.1" hidden="false" customHeight="true" outlineLevel="0" collapsed="false">
      <c r="R31" s="2"/>
      <c r="S31" s="2"/>
      <c r="U31" s="52"/>
      <c r="V31" s="50"/>
      <c r="W31" s="50"/>
      <c r="X31" s="2"/>
      <c r="Y31" s="53"/>
      <c r="Z31" s="50"/>
      <c r="AA31" s="2"/>
      <c r="AB31" s="3"/>
      <c r="AC31" s="50"/>
      <c r="AD31" s="50"/>
      <c r="AE31" s="50"/>
      <c r="AF31" s="54"/>
      <c r="AG31" s="54"/>
      <c r="AH31" s="61"/>
      <c r="AI31" s="2"/>
      <c r="AJ31" s="2"/>
      <c r="AK31" s="2"/>
      <c r="AL31" s="64"/>
      <c r="AM31" s="56"/>
      <c r="AN31" s="56"/>
      <c r="AO31" s="56"/>
      <c r="AP31" s="52"/>
      <c r="AQ31" s="2"/>
      <c r="AR31" s="62"/>
      <c r="AS31" s="56"/>
      <c r="AT31" s="50"/>
      <c r="AU31" s="57"/>
      <c r="AV31" s="49"/>
    </row>
    <row r="32" customFormat="false" ht="65.1" hidden="false" customHeight="true" outlineLevel="0" collapsed="false">
      <c r="R32" s="2"/>
      <c r="S32" s="2"/>
      <c r="U32" s="52"/>
      <c r="V32" s="50"/>
      <c r="W32" s="50"/>
      <c r="X32" s="2"/>
      <c r="Y32" s="53"/>
      <c r="Z32" s="50"/>
      <c r="AA32" s="2"/>
      <c r="AB32" s="3"/>
      <c r="AC32" s="50"/>
      <c r="AD32" s="50"/>
      <c r="AE32" s="50"/>
      <c r="AF32" s="54"/>
      <c r="AG32" s="54"/>
      <c r="AH32" s="61"/>
      <c r="AI32" s="2"/>
      <c r="AJ32" s="2"/>
      <c r="AK32" s="2"/>
      <c r="AL32" s="64"/>
      <c r="AM32" s="56"/>
      <c r="AN32" s="56"/>
      <c r="AO32" s="56"/>
      <c r="AP32" s="52"/>
      <c r="AQ32" s="2"/>
      <c r="AR32" s="62"/>
      <c r="AS32" s="56"/>
      <c r="AT32" s="50"/>
      <c r="AU32" s="57"/>
      <c r="AV32" s="49"/>
    </row>
    <row r="33" customFormat="false" ht="65.1" hidden="false" customHeight="true" outlineLevel="0" collapsed="false">
      <c r="R33" s="2"/>
      <c r="S33" s="2"/>
      <c r="U33" s="52"/>
      <c r="V33" s="50"/>
      <c r="W33" s="50"/>
      <c r="X33" s="2"/>
      <c r="Y33" s="53"/>
      <c r="Z33" s="50"/>
      <c r="AA33" s="2"/>
      <c r="AB33" s="3"/>
      <c r="AC33" s="50"/>
      <c r="AD33" s="50"/>
      <c r="AE33" s="50"/>
      <c r="AF33" s="54"/>
      <c r="AG33" s="54"/>
      <c r="AH33" s="61"/>
      <c r="AI33" s="2"/>
      <c r="AJ33" s="2"/>
      <c r="AK33" s="2"/>
      <c r="AL33" s="64"/>
      <c r="AM33" s="56"/>
      <c r="AN33" s="56"/>
      <c r="AO33" s="56"/>
      <c r="AP33" s="52"/>
      <c r="AQ33" s="2"/>
      <c r="AR33" s="62"/>
      <c r="AS33" s="56"/>
      <c r="AT33" s="50"/>
      <c r="AU33" s="57"/>
      <c r="AV33" s="49"/>
    </row>
    <row r="34" customFormat="false" ht="65.1" hidden="false" customHeight="true" outlineLevel="0" collapsed="false">
      <c r="B34" s="65"/>
      <c r="C34" s="66"/>
      <c r="R34" s="2"/>
      <c r="S34" s="2"/>
      <c r="U34" s="52"/>
      <c r="V34" s="50"/>
      <c r="W34" s="50"/>
      <c r="X34" s="2"/>
      <c r="Y34" s="53"/>
      <c r="Z34" s="50"/>
      <c r="AA34" s="2"/>
      <c r="AB34" s="3"/>
      <c r="AC34" s="50"/>
      <c r="AD34" s="50"/>
      <c r="AE34" s="50"/>
      <c r="AF34" s="50"/>
      <c r="AG34" s="50"/>
      <c r="AH34" s="61"/>
      <c r="AI34" s="2"/>
      <c r="AJ34" s="2"/>
      <c r="AK34" s="2"/>
      <c r="AL34" s="64"/>
      <c r="AM34" s="56"/>
      <c r="AN34" s="56"/>
      <c r="AO34" s="56"/>
      <c r="AP34" s="52"/>
      <c r="AQ34" s="2"/>
      <c r="AR34" s="50"/>
      <c r="AS34" s="63"/>
      <c r="AT34" s="50"/>
      <c r="AU34" s="57"/>
      <c r="AV34" s="49"/>
    </row>
    <row r="35" customFormat="false" ht="65.1" hidden="false" customHeight="true" outlineLevel="0" collapsed="false">
      <c r="B35" s="65"/>
      <c r="C35" s="66"/>
      <c r="R35" s="2"/>
      <c r="S35" s="2"/>
      <c r="U35" s="52"/>
      <c r="V35" s="50"/>
      <c r="W35" s="50"/>
      <c r="X35" s="2"/>
      <c r="Y35" s="53"/>
      <c r="Z35" s="50"/>
      <c r="AA35" s="2"/>
      <c r="AB35" s="3"/>
      <c r="AC35" s="50"/>
      <c r="AD35" s="50"/>
      <c r="AE35" s="50"/>
      <c r="AF35" s="50"/>
      <c r="AG35" s="50"/>
      <c r="AH35" s="2"/>
      <c r="AI35" s="2"/>
      <c r="AJ35" s="2"/>
      <c r="AK35" s="2"/>
      <c r="AL35" s="3"/>
      <c r="AM35" s="56"/>
      <c r="AN35" s="56"/>
      <c r="AO35" s="56"/>
      <c r="AP35" s="52"/>
      <c r="AQ35" s="2"/>
      <c r="AR35" s="50"/>
      <c r="AS35" s="63"/>
      <c r="AT35" s="50"/>
      <c r="AU35" s="57"/>
      <c r="AV35" s="49"/>
    </row>
    <row r="36" customFormat="false" ht="65.1" hidden="false" customHeight="true" outlineLevel="0" collapsed="false">
      <c r="B36" s="65"/>
      <c r="C36" s="66"/>
      <c r="R36" s="2"/>
      <c r="S36" s="2"/>
      <c r="U36" s="52"/>
      <c r="V36" s="50"/>
      <c r="W36" s="50"/>
      <c r="X36" s="2"/>
      <c r="Y36" s="53"/>
      <c r="Z36" s="50"/>
      <c r="AA36" s="2"/>
      <c r="AB36" s="3"/>
      <c r="AC36" s="50"/>
      <c r="AD36" s="50"/>
      <c r="AE36" s="50"/>
      <c r="AF36" s="50"/>
      <c r="AG36" s="50"/>
      <c r="AH36" s="2"/>
      <c r="AI36" s="2"/>
      <c r="AJ36" s="2"/>
      <c r="AK36" s="2"/>
      <c r="AL36" s="3"/>
      <c r="AM36" s="56"/>
      <c r="AN36" s="56"/>
      <c r="AO36" s="56"/>
      <c r="AP36" s="52"/>
      <c r="AQ36" s="2"/>
      <c r="AR36" s="50"/>
      <c r="AS36" s="63"/>
      <c r="AT36" s="50"/>
      <c r="AU36" s="57"/>
      <c r="AV36" s="49"/>
    </row>
    <row r="37" customFormat="false" ht="65.1" hidden="false" customHeight="true" outlineLevel="0" collapsed="false">
      <c r="B37" s="65"/>
      <c r="C37" s="66"/>
      <c r="R37" s="2"/>
      <c r="S37" s="2"/>
      <c r="U37" s="52"/>
      <c r="V37" s="50"/>
      <c r="W37" s="50"/>
      <c r="X37" s="2"/>
      <c r="Y37" s="53"/>
      <c r="Z37" s="50"/>
      <c r="AA37" s="2"/>
      <c r="AB37" s="3"/>
      <c r="AC37" s="50"/>
      <c r="AD37" s="50"/>
      <c r="AE37" s="50"/>
      <c r="AF37" s="50"/>
      <c r="AG37" s="50"/>
      <c r="AH37" s="2"/>
      <c r="AI37" s="2"/>
      <c r="AJ37" s="2"/>
      <c r="AK37" s="2"/>
      <c r="AL37" s="3"/>
      <c r="AM37" s="56"/>
      <c r="AN37" s="56"/>
      <c r="AO37" s="56"/>
      <c r="AP37" s="52"/>
      <c r="AQ37" s="2"/>
      <c r="AR37" s="50"/>
      <c r="AS37" s="63"/>
      <c r="AT37" s="50"/>
      <c r="AU37" s="57"/>
      <c r="AV37" s="49"/>
    </row>
    <row r="38" customFormat="false" ht="65.1" hidden="false" customHeight="true" outlineLevel="0" collapsed="false">
      <c r="B38" s="65"/>
      <c r="C38" s="66"/>
      <c r="R38" s="2"/>
      <c r="S38" s="2"/>
      <c r="U38" s="52"/>
      <c r="V38" s="50"/>
      <c r="W38" s="50"/>
      <c r="X38" s="2"/>
      <c r="Y38" s="53"/>
      <c r="Z38" s="50"/>
      <c r="AA38" s="2"/>
      <c r="AB38" s="3"/>
      <c r="AC38" s="50"/>
      <c r="AD38" s="50"/>
      <c r="AE38" s="50"/>
      <c r="AF38" s="50"/>
      <c r="AG38" s="50"/>
      <c r="AH38" s="2"/>
      <c r="AI38" s="2"/>
      <c r="AJ38" s="2"/>
      <c r="AK38" s="2"/>
      <c r="AL38" s="3"/>
      <c r="AM38" s="56"/>
      <c r="AN38" s="56"/>
      <c r="AO38" s="56"/>
      <c r="AP38" s="52"/>
      <c r="AQ38" s="2"/>
      <c r="AR38" s="50"/>
      <c r="AS38" s="63"/>
      <c r="AT38" s="50"/>
      <c r="AU38" s="57"/>
      <c r="AV38" s="49"/>
    </row>
    <row r="39" customFormat="false" ht="65.1" hidden="false" customHeight="true" outlineLevel="0" collapsed="false">
      <c r="R39" s="2"/>
      <c r="S39" s="2"/>
      <c r="U39" s="52"/>
      <c r="V39" s="50"/>
      <c r="W39" s="50"/>
      <c r="X39" s="2"/>
      <c r="Y39" s="53"/>
      <c r="Z39" s="50"/>
      <c r="AA39" s="2"/>
      <c r="AB39" s="3"/>
      <c r="AC39" s="50"/>
      <c r="AD39" s="50"/>
      <c r="AE39" s="50"/>
      <c r="AF39" s="50"/>
      <c r="AG39" s="50"/>
      <c r="AH39" s="2"/>
      <c r="AI39" s="2"/>
      <c r="AJ39" s="2"/>
      <c r="AK39" s="2"/>
      <c r="AL39" s="3"/>
      <c r="AM39" s="56"/>
      <c r="AN39" s="56"/>
      <c r="AO39" s="56"/>
      <c r="AP39" s="52"/>
      <c r="AQ39" s="2"/>
      <c r="AR39" s="50"/>
      <c r="AS39" s="56"/>
      <c r="AT39" s="50"/>
      <c r="AU39" s="57"/>
      <c r="AV39" s="49"/>
    </row>
    <row r="40" customFormat="false" ht="65.1" hidden="false" customHeight="true" outlineLevel="0" collapsed="false">
      <c r="R40" s="2"/>
      <c r="S40" s="2"/>
      <c r="U40" s="52"/>
      <c r="V40" s="50"/>
      <c r="W40" s="50"/>
      <c r="X40" s="2"/>
      <c r="Y40" s="53"/>
      <c r="Z40" s="50"/>
      <c r="AA40" s="2"/>
      <c r="AB40" s="3"/>
      <c r="AC40" s="50"/>
      <c r="AD40" s="50"/>
      <c r="AE40" s="50"/>
      <c r="AF40" s="50"/>
      <c r="AG40" s="50"/>
      <c r="AH40" s="2"/>
      <c r="AI40" s="2"/>
      <c r="AJ40" s="2"/>
      <c r="AK40" s="2"/>
      <c r="AL40" s="3"/>
      <c r="AM40" s="56"/>
      <c r="AN40" s="56"/>
      <c r="AO40" s="56"/>
      <c r="AP40" s="52"/>
      <c r="AQ40" s="2"/>
      <c r="AR40" s="50"/>
      <c r="AS40" s="56"/>
      <c r="AT40" s="50"/>
      <c r="AU40" s="57"/>
      <c r="AV40" s="49"/>
    </row>
    <row r="41" customFormat="false" ht="65.1" hidden="false" customHeight="true" outlineLevel="0" collapsed="false">
      <c r="R41" s="2"/>
      <c r="S41" s="2"/>
      <c r="U41" s="52"/>
      <c r="V41" s="50"/>
      <c r="W41" s="53"/>
      <c r="X41" s="2"/>
      <c r="Y41" s="53"/>
      <c r="Z41" s="50"/>
      <c r="AA41" s="2"/>
      <c r="AB41" s="3"/>
      <c r="AC41" s="50"/>
      <c r="AD41" s="50"/>
      <c r="AE41" s="50"/>
      <c r="AF41" s="50"/>
      <c r="AG41" s="50"/>
      <c r="AH41" s="2"/>
      <c r="AI41" s="2"/>
      <c r="AJ41" s="2"/>
      <c r="AK41" s="2"/>
      <c r="AL41" s="3"/>
      <c r="AM41" s="56"/>
      <c r="AN41" s="56"/>
      <c r="AO41" s="56"/>
      <c r="AP41" s="52"/>
      <c r="AQ41" s="2"/>
      <c r="AR41" s="62"/>
      <c r="AS41" s="56"/>
      <c r="AT41" s="50"/>
      <c r="AU41" s="57"/>
      <c r="AV41" s="49"/>
    </row>
    <row r="42" customFormat="false" ht="65.1" hidden="false" customHeight="true" outlineLevel="0" collapsed="false">
      <c r="R42" s="2"/>
      <c r="S42" s="2"/>
      <c r="U42" s="52"/>
      <c r="V42" s="50"/>
      <c r="W42" s="50"/>
      <c r="X42" s="2"/>
      <c r="Y42" s="53"/>
      <c r="Z42" s="50"/>
      <c r="AA42" s="2"/>
      <c r="AB42" s="3"/>
      <c r="AC42" s="50"/>
      <c r="AD42" s="50"/>
      <c r="AE42" s="50"/>
      <c r="AF42" s="50"/>
      <c r="AG42" s="50"/>
      <c r="AH42" s="2"/>
      <c r="AI42" s="2"/>
      <c r="AJ42" s="2"/>
      <c r="AK42" s="2"/>
      <c r="AL42" s="3"/>
      <c r="AM42" s="56"/>
      <c r="AN42" s="56"/>
      <c r="AO42" s="56"/>
      <c r="AP42" s="52"/>
      <c r="AQ42" s="2"/>
      <c r="AR42" s="50"/>
      <c r="AS42" s="56"/>
      <c r="AT42" s="50"/>
      <c r="AU42" s="57"/>
      <c r="AV42" s="49"/>
    </row>
    <row r="43" customFormat="false" ht="65.1" hidden="false" customHeight="true" outlineLevel="0" collapsed="false">
      <c r="R43" s="2"/>
      <c r="S43" s="2"/>
      <c r="U43" s="52"/>
      <c r="V43" s="50"/>
      <c r="W43" s="50"/>
      <c r="X43" s="2"/>
      <c r="Y43" s="53"/>
      <c r="Z43" s="50"/>
      <c r="AA43" s="2"/>
      <c r="AB43" s="3"/>
      <c r="AC43" s="50"/>
      <c r="AD43" s="50"/>
      <c r="AE43" s="50"/>
      <c r="AF43" s="50"/>
      <c r="AG43" s="50"/>
      <c r="AH43" s="2"/>
      <c r="AI43" s="2"/>
      <c r="AJ43" s="2"/>
      <c r="AK43" s="2"/>
      <c r="AL43" s="3"/>
      <c r="AM43" s="56"/>
      <c r="AN43" s="56"/>
      <c r="AO43" s="56"/>
      <c r="AP43" s="52"/>
      <c r="AQ43" s="2"/>
      <c r="AR43" s="50"/>
      <c r="AS43" s="56"/>
      <c r="AT43" s="50"/>
      <c r="AU43" s="57"/>
      <c r="AV43" s="49"/>
    </row>
    <row r="44" customFormat="false" ht="65.1" hidden="false" customHeight="true" outlineLevel="0" collapsed="false">
      <c r="R44" s="2"/>
      <c r="S44" s="2"/>
      <c r="U44" s="52"/>
      <c r="V44" s="50"/>
      <c r="W44" s="50"/>
      <c r="X44" s="2"/>
      <c r="Y44" s="53"/>
      <c r="Z44" s="50"/>
      <c r="AA44" s="2"/>
      <c r="AB44" s="3"/>
      <c r="AC44" s="50"/>
      <c r="AD44" s="50"/>
      <c r="AE44" s="50"/>
      <c r="AF44" s="50"/>
      <c r="AG44" s="50"/>
      <c r="AH44" s="2"/>
      <c r="AI44" s="2"/>
      <c r="AJ44" s="2"/>
      <c r="AK44" s="2"/>
      <c r="AL44" s="3"/>
      <c r="AM44" s="56"/>
      <c r="AN44" s="56"/>
      <c r="AO44" s="56"/>
      <c r="AP44" s="52"/>
      <c r="AQ44" s="2"/>
      <c r="AR44" s="50"/>
      <c r="AS44" s="56"/>
      <c r="AT44" s="50"/>
      <c r="AU44" s="57"/>
      <c r="AV44" s="49"/>
    </row>
    <row r="45" customFormat="false" ht="65.1" hidden="false" customHeight="true" outlineLevel="0" collapsed="false">
      <c r="B45" s="65"/>
      <c r="C45" s="66"/>
      <c r="R45" s="2"/>
      <c r="S45" s="2"/>
      <c r="U45" s="52"/>
      <c r="V45" s="50"/>
      <c r="W45" s="50"/>
      <c r="X45" s="2"/>
      <c r="Y45" s="53"/>
      <c r="Z45" s="50"/>
      <c r="AA45" s="50"/>
      <c r="AB45" s="3"/>
      <c r="AC45" s="50"/>
      <c r="AD45" s="50"/>
      <c r="AE45" s="50"/>
      <c r="AF45" s="50"/>
      <c r="AG45" s="50"/>
      <c r="AH45" s="2"/>
      <c r="AI45" s="2"/>
      <c r="AJ45" s="2"/>
      <c r="AK45" s="2"/>
      <c r="AL45" s="3"/>
      <c r="AM45" s="56"/>
      <c r="AN45" s="56"/>
      <c r="AO45" s="56"/>
      <c r="AP45" s="52"/>
      <c r="AQ45" s="2"/>
      <c r="AR45" s="62"/>
      <c r="AS45" s="67"/>
      <c r="AT45" s="62"/>
      <c r="AU45" s="68"/>
      <c r="AV45" s="49"/>
    </row>
    <row r="46" customFormat="false" ht="65.1" hidden="false" customHeight="true" outlineLevel="0" collapsed="false">
      <c r="B46" s="65"/>
      <c r="C46" s="66"/>
      <c r="R46" s="2"/>
      <c r="S46" s="2"/>
      <c r="U46" s="52"/>
      <c r="V46" s="50"/>
      <c r="W46" s="50"/>
      <c r="X46" s="2"/>
      <c r="Y46" s="53"/>
      <c r="Z46" s="50"/>
      <c r="AA46" s="50"/>
      <c r="AB46" s="3"/>
      <c r="AC46" s="50"/>
      <c r="AD46" s="50"/>
      <c r="AE46" s="50"/>
      <c r="AF46" s="50"/>
      <c r="AG46" s="50"/>
      <c r="AH46" s="2"/>
      <c r="AI46" s="2"/>
      <c r="AJ46" s="2"/>
      <c r="AK46" s="2"/>
      <c r="AL46" s="3"/>
      <c r="AM46" s="56"/>
      <c r="AN46" s="56"/>
      <c r="AO46" s="56"/>
      <c r="AP46" s="52"/>
      <c r="AQ46" s="2"/>
      <c r="AR46" s="62"/>
      <c r="AS46" s="67"/>
      <c r="AT46" s="62"/>
      <c r="AU46" s="68"/>
      <c r="AV46" s="49"/>
    </row>
    <row r="47" customFormat="false" ht="65.1" hidden="false" customHeight="true" outlineLevel="0" collapsed="false">
      <c r="B47" s="65"/>
      <c r="C47" s="66"/>
      <c r="R47" s="2"/>
      <c r="S47" s="2"/>
      <c r="U47" s="52"/>
      <c r="V47" s="50"/>
      <c r="W47" s="50"/>
      <c r="X47" s="2"/>
      <c r="Y47" s="53"/>
      <c r="Z47" s="50"/>
      <c r="AA47" s="2"/>
      <c r="AB47" s="3"/>
      <c r="AC47" s="50"/>
      <c r="AD47" s="50"/>
      <c r="AE47" s="50"/>
      <c r="AF47" s="50"/>
      <c r="AG47" s="50"/>
      <c r="AH47" s="2"/>
      <c r="AI47" s="2"/>
      <c r="AJ47" s="2"/>
      <c r="AK47" s="2"/>
      <c r="AL47" s="3"/>
      <c r="AM47" s="56"/>
      <c r="AN47" s="56"/>
      <c r="AO47" s="56"/>
      <c r="AP47" s="52"/>
      <c r="AQ47" s="2"/>
      <c r="AR47" s="50"/>
      <c r="AS47" s="67"/>
      <c r="AT47" s="62"/>
      <c r="AU47" s="68"/>
      <c r="AV47" s="49"/>
    </row>
    <row r="48" customFormat="false" ht="65.1" hidden="false" customHeight="true" outlineLevel="0" collapsed="false">
      <c r="B48" s="65"/>
      <c r="C48" s="66"/>
      <c r="R48" s="2"/>
      <c r="S48" s="2"/>
      <c r="U48" s="52"/>
      <c r="V48" s="50"/>
      <c r="W48" s="50"/>
      <c r="X48" s="2"/>
      <c r="Y48" s="53"/>
      <c r="Z48" s="50"/>
      <c r="AA48" s="2"/>
      <c r="AB48" s="3"/>
      <c r="AC48" s="50"/>
      <c r="AD48" s="50"/>
      <c r="AE48" s="50"/>
      <c r="AF48" s="50"/>
      <c r="AG48" s="50"/>
      <c r="AH48" s="2"/>
      <c r="AI48" s="2"/>
      <c r="AJ48" s="2"/>
      <c r="AK48" s="2"/>
      <c r="AL48" s="3"/>
      <c r="AM48" s="56"/>
      <c r="AN48" s="56"/>
      <c r="AO48" s="56"/>
      <c r="AP48" s="52"/>
      <c r="AQ48" s="2"/>
      <c r="AR48" s="50"/>
      <c r="AS48" s="67"/>
      <c r="AT48" s="62"/>
      <c r="AU48" s="68"/>
      <c r="AV48" s="49"/>
    </row>
    <row r="49" customFormat="false" ht="65.1" hidden="false" customHeight="true" outlineLevel="0" collapsed="false">
      <c r="B49" s="65"/>
      <c r="C49" s="66"/>
      <c r="R49" s="2"/>
      <c r="S49" s="2"/>
      <c r="U49" s="52"/>
      <c r="V49" s="50"/>
      <c r="W49" s="50"/>
      <c r="X49" s="2"/>
      <c r="Y49" s="53"/>
      <c r="Z49" s="50"/>
      <c r="AA49" s="2"/>
      <c r="AB49" s="3"/>
      <c r="AC49" s="50"/>
      <c r="AD49" s="50"/>
      <c r="AE49" s="50"/>
      <c r="AF49" s="50"/>
      <c r="AG49" s="50"/>
      <c r="AH49" s="2"/>
      <c r="AI49" s="2"/>
      <c r="AJ49" s="2"/>
      <c r="AK49" s="2"/>
      <c r="AL49" s="3"/>
      <c r="AM49" s="56"/>
      <c r="AN49" s="56"/>
      <c r="AO49" s="56"/>
      <c r="AP49" s="52"/>
      <c r="AQ49" s="2"/>
      <c r="AR49" s="50"/>
      <c r="AS49" s="67"/>
      <c r="AT49" s="62"/>
      <c r="AU49" s="68"/>
      <c r="AV49" s="49"/>
    </row>
    <row r="50" customFormat="false" ht="65.1" hidden="false" customHeight="true" outlineLevel="0" collapsed="false">
      <c r="R50" s="2"/>
      <c r="S50" s="2"/>
      <c r="U50" s="52"/>
      <c r="V50" s="50"/>
      <c r="W50" s="50"/>
      <c r="X50" s="2"/>
      <c r="Y50" s="53"/>
      <c r="Z50" s="50"/>
      <c r="AA50" s="2"/>
      <c r="AB50" s="3"/>
      <c r="AC50" s="50"/>
      <c r="AD50" s="50"/>
      <c r="AE50" s="50"/>
      <c r="AF50" s="50"/>
      <c r="AG50" s="50"/>
      <c r="AH50" s="2"/>
      <c r="AI50" s="2"/>
      <c r="AJ50" s="2"/>
      <c r="AK50" s="2"/>
      <c r="AL50" s="3"/>
      <c r="AM50" s="56"/>
      <c r="AN50" s="56"/>
      <c r="AO50" s="56"/>
      <c r="AP50" s="52"/>
      <c r="AQ50" s="2"/>
      <c r="AR50" s="50"/>
      <c r="AS50" s="56"/>
      <c r="AT50" s="50"/>
      <c r="AU50" s="68"/>
      <c r="AV50" s="49"/>
    </row>
    <row r="51" customFormat="false" ht="65.1" hidden="false" customHeight="true" outlineLevel="0" collapsed="false">
      <c r="R51" s="2"/>
      <c r="S51" s="2"/>
      <c r="U51" s="52"/>
      <c r="V51" s="50"/>
      <c r="W51" s="50"/>
      <c r="X51" s="2"/>
      <c r="Y51" s="53"/>
      <c r="Z51" s="50"/>
      <c r="AA51" s="2"/>
      <c r="AB51" s="3"/>
      <c r="AC51" s="50"/>
      <c r="AD51" s="50"/>
      <c r="AE51" s="50"/>
      <c r="AF51" s="50"/>
      <c r="AG51" s="50"/>
      <c r="AH51" s="2"/>
      <c r="AI51" s="2"/>
      <c r="AJ51" s="2"/>
      <c r="AK51" s="2"/>
      <c r="AL51" s="3"/>
      <c r="AM51" s="56"/>
      <c r="AN51" s="56"/>
      <c r="AO51" s="56"/>
      <c r="AP51" s="52"/>
      <c r="AQ51" s="2"/>
      <c r="AR51" s="50"/>
      <c r="AS51" s="56"/>
      <c r="AT51" s="50"/>
      <c r="AU51" s="68"/>
      <c r="AV51" s="49"/>
    </row>
    <row r="52" customFormat="false" ht="65.1" hidden="false" customHeight="true" outlineLevel="0" collapsed="false">
      <c r="B52" s="69"/>
      <c r="C52" s="70"/>
      <c r="R52" s="2"/>
      <c r="S52" s="2"/>
      <c r="T52" s="65"/>
      <c r="U52" s="52"/>
      <c r="V52" s="50"/>
      <c r="W52" s="50"/>
      <c r="X52" s="2"/>
      <c r="Y52" s="53"/>
      <c r="Z52" s="50"/>
      <c r="AA52" s="2"/>
      <c r="AB52" s="3"/>
      <c r="AC52" s="50"/>
      <c r="AD52" s="50"/>
      <c r="AE52" s="50"/>
      <c r="AF52" s="50"/>
      <c r="AG52" s="50"/>
      <c r="AH52" s="2"/>
      <c r="AI52" s="2"/>
      <c r="AJ52" s="2"/>
      <c r="AK52" s="2"/>
      <c r="AL52" s="3"/>
      <c r="AM52" s="56"/>
      <c r="AN52" s="56"/>
      <c r="AO52" s="56"/>
      <c r="AP52" s="52"/>
      <c r="AQ52" s="2"/>
      <c r="AR52" s="62"/>
      <c r="AS52" s="56"/>
      <c r="AT52" s="62"/>
      <c r="AU52" s="68"/>
      <c r="AV52" s="49"/>
    </row>
    <row r="53" customFormat="false" ht="65.1" hidden="false" customHeight="true" outlineLevel="0" collapsed="false">
      <c r="B53" s="69"/>
      <c r="C53" s="70"/>
      <c r="R53" s="2"/>
      <c r="S53" s="2"/>
      <c r="T53" s="65"/>
      <c r="U53" s="52"/>
      <c r="V53" s="50"/>
      <c r="W53" s="50"/>
      <c r="X53" s="2"/>
      <c r="Y53" s="53"/>
      <c r="Z53" s="50"/>
      <c r="AA53" s="2"/>
      <c r="AB53" s="3"/>
      <c r="AC53" s="50"/>
      <c r="AD53" s="50"/>
      <c r="AE53" s="50"/>
      <c r="AF53" s="50"/>
      <c r="AG53" s="50"/>
      <c r="AH53" s="2"/>
      <c r="AI53" s="2"/>
      <c r="AJ53" s="2"/>
      <c r="AK53" s="2"/>
      <c r="AL53" s="3"/>
      <c r="AM53" s="56"/>
      <c r="AN53" s="56"/>
      <c r="AO53" s="56"/>
      <c r="AP53" s="52"/>
      <c r="AQ53" s="2"/>
      <c r="AR53" s="62"/>
      <c r="AS53" s="56"/>
      <c r="AT53" s="62"/>
      <c r="AU53" s="68"/>
      <c r="AV53" s="49"/>
    </row>
    <row r="54" customFormat="false" ht="65.1" hidden="false" customHeight="true" outlineLevel="0" collapsed="false">
      <c r="R54" s="2"/>
      <c r="S54" s="2"/>
      <c r="U54" s="52"/>
      <c r="V54" s="50"/>
      <c r="W54" s="50"/>
      <c r="X54" s="2"/>
      <c r="Y54" s="53"/>
      <c r="Z54" s="50"/>
      <c r="AA54" s="2"/>
      <c r="AB54" s="3"/>
      <c r="AC54" s="50"/>
      <c r="AD54" s="50"/>
      <c r="AE54" s="50"/>
      <c r="AF54" s="50"/>
      <c r="AG54" s="50"/>
      <c r="AH54" s="2"/>
      <c r="AI54" s="2"/>
      <c r="AJ54" s="2"/>
      <c r="AK54" s="2"/>
      <c r="AL54" s="3"/>
      <c r="AM54" s="56"/>
      <c r="AN54" s="56"/>
      <c r="AO54" s="56"/>
      <c r="AP54" s="52"/>
      <c r="AQ54" s="2"/>
      <c r="AR54" s="62"/>
      <c r="AS54" s="56"/>
      <c r="AT54" s="50"/>
      <c r="AU54" s="68"/>
      <c r="AV54" s="49"/>
    </row>
    <row r="55" customFormat="false" ht="65.1" hidden="false" customHeight="true" outlineLevel="0" collapsed="false">
      <c r="R55" s="2"/>
      <c r="S55" s="2"/>
      <c r="U55" s="52"/>
      <c r="V55" s="50"/>
      <c r="W55" s="50"/>
      <c r="X55" s="2"/>
      <c r="Y55" s="53"/>
      <c r="Z55" s="50"/>
      <c r="AA55" s="2"/>
      <c r="AB55" s="3"/>
      <c r="AC55" s="50"/>
      <c r="AD55" s="50"/>
      <c r="AE55" s="50"/>
      <c r="AF55" s="50"/>
      <c r="AG55" s="50"/>
      <c r="AH55" s="2"/>
      <c r="AI55" s="2"/>
      <c r="AJ55" s="2"/>
      <c r="AK55" s="2"/>
      <c r="AL55" s="3"/>
      <c r="AM55" s="56"/>
      <c r="AN55" s="56"/>
      <c r="AO55" s="56"/>
      <c r="AP55" s="52"/>
      <c r="AQ55" s="2"/>
      <c r="AR55" s="62"/>
      <c r="AS55" s="56"/>
      <c r="AT55" s="50"/>
      <c r="AU55" s="68"/>
      <c r="AV55" s="49"/>
    </row>
    <row r="56" customFormat="false" ht="65.1" hidden="false" customHeight="true" outlineLevel="0" collapsed="false">
      <c r="R56" s="2"/>
      <c r="S56" s="2"/>
      <c r="U56" s="52"/>
      <c r="V56" s="50"/>
      <c r="W56" s="50"/>
      <c r="X56" s="2"/>
      <c r="Y56" s="53"/>
      <c r="Z56" s="50"/>
      <c r="AA56" s="2"/>
      <c r="AB56" s="3"/>
      <c r="AC56" s="50"/>
      <c r="AD56" s="50"/>
      <c r="AE56" s="50"/>
      <c r="AF56" s="50"/>
      <c r="AG56" s="50"/>
      <c r="AH56" s="2"/>
      <c r="AI56" s="2"/>
      <c r="AJ56" s="2"/>
      <c r="AK56" s="2"/>
      <c r="AL56" s="3"/>
      <c r="AM56" s="56"/>
      <c r="AN56" s="56"/>
      <c r="AO56" s="56"/>
      <c r="AP56" s="52"/>
      <c r="AQ56" s="2"/>
      <c r="AR56" s="50"/>
      <c r="AS56" s="56"/>
      <c r="AT56" s="62"/>
      <c r="AU56" s="68"/>
      <c r="AV56" s="49"/>
    </row>
    <row r="57" customFormat="false" ht="65.1" hidden="false" customHeight="true" outlineLevel="0" collapsed="false">
      <c r="R57" s="2"/>
      <c r="S57" s="2"/>
      <c r="U57" s="52"/>
      <c r="V57" s="50"/>
      <c r="W57" s="50"/>
      <c r="X57" s="2"/>
      <c r="Y57" s="53"/>
      <c r="Z57" s="50"/>
      <c r="AA57" s="2"/>
      <c r="AB57" s="3"/>
      <c r="AC57" s="50"/>
      <c r="AD57" s="50"/>
      <c r="AE57" s="50"/>
      <c r="AF57" s="50"/>
      <c r="AG57" s="50"/>
      <c r="AH57" s="2"/>
      <c r="AI57" s="2"/>
      <c r="AJ57" s="2"/>
      <c r="AK57" s="2"/>
      <c r="AL57" s="3"/>
      <c r="AM57" s="56"/>
      <c r="AN57" s="56"/>
      <c r="AO57" s="56"/>
      <c r="AP57" s="52"/>
      <c r="AQ57" s="2"/>
      <c r="AR57" s="50"/>
      <c r="AS57" s="56"/>
      <c r="AT57" s="62"/>
      <c r="AU57" s="68"/>
      <c r="AV57" s="49"/>
    </row>
    <row r="58" customFormat="false" ht="65.1" hidden="false" customHeight="true" outlineLevel="0" collapsed="false">
      <c r="R58" s="2"/>
      <c r="S58" s="2"/>
      <c r="U58" s="52"/>
      <c r="V58" s="50"/>
      <c r="W58" s="50"/>
      <c r="X58" s="2"/>
      <c r="Y58" s="53"/>
      <c r="Z58" s="50"/>
      <c r="AA58" s="2"/>
      <c r="AB58" s="3"/>
      <c r="AC58" s="50"/>
      <c r="AD58" s="50"/>
      <c r="AE58" s="50"/>
      <c r="AF58" s="50"/>
      <c r="AG58" s="50"/>
      <c r="AH58" s="2"/>
      <c r="AI58" s="2"/>
      <c r="AJ58" s="2"/>
      <c r="AK58" s="2"/>
      <c r="AL58" s="3"/>
      <c r="AM58" s="56"/>
      <c r="AN58" s="56"/>
      <c r="AO58" s="56"/>
      <c r="AP58" s="52"/>
      <c r="AQ58" s="2"/>
      <c r="AR58" s="50"/>
      <c r="AS58" s="56"/>
      <c r="AT58" s="62"/>
      <c r="AU58" s="68"/>
      <c r="AV58" s="49"/>
    </row>
    <row r="59" customFormat="false" ht="65.1" hidden="false" customHeight="true" outlineLevel="0" collapsed="false">
      <c r="R59" s="2"/>
      <c r="S59" s="2"/>
      <c r="U59" s="52"/>
      <c r="V59" s="50"/>
      <c r="W59" s="50"/>
      <c r="X59" s="2"/>
      <c r="Y59" s="53"/>
      <c r="Z59" s="50"/>
      <c r="AA59" s="2"/>
      <c r="AB59" s="3"/>
      <c r="AC59" s="50"/>
      <c r="AD59" s="50"/>
      <c r="AE59" s="50"/>
      <c r="AF59" s="50"/>
      <c r="AG59" s="50"/>
      <c r="AH59" s="2"/>
      <c r="AI59" s="2"/>
      <c r="AJ59" s="2"/>
      <c r="AK59" s="2"/>
      <c r="AL59" s="3"/>
      <c r="AM59" s="56"/>
      <c r="AN59" s="56"/>
      <c r="AO59" s="56"/>
      <c r="AP59" s="52"/>
      <c r="AQ59" s="2"/>
      <c r="AR59" s="50"/>
      <c r="AS59" s="56"/>
      <c r="AT59" s="62"/>
      <c r="AU59" s="68"/>
      <c r="AV59" s="49"/>
    </row>
    <row r="60" customFormat="false" ht="65.1" hidden="false" customHeight="true" outlineLevel="0" collapsed="false">
      <c r="R60" s="2"/>
      <c r="S60" s="2"/>
      <c r="U60" s="52"/>
      <c r="V60" s="50"/>
      <c r="W60" s="50"/>
      <c r="X60" s="2"/>
      <c r="Y60" s="53"/>
      <c r="Z60" s="50"/>
      <c r="AA60" s="2"/>
      <c r="AB60" s="3"/>
      <c r="AC60" s="50"/>
      <c r="AD60" s="50"/>
      <c r="AE60" s="50"/>
      <c r="AF60" s="50"/>
      <c r="AG60" s="50"/>
      <c r="AH60" s="2"/>
      <c r="AI60" s="2"/>
      <c r="AJ60" s="2"/>
      <c r="AK60" s="2"/>
      <c r="AL60" s="3"/>
      <c r="AM60" s="56"/>
      <c r="AN60" s="56"/>
      <c r="AO60" s="56"/>
      <c r="AP60" s="52"/>
      <c r="AQ60" s="2"/>
      <c r="AR60" s="50"/>
      <c r="AS60" s="56"/>
      <c r="AT60" s="62"/>
      <c r="AU60" s="68"/>
      <c r="AV60" s="49"/>
    </row>
    <row r="61" customFormat="false" ht="65.1" hidden="false" customHeight="true" outlineLevel="0" collapsed="false">
      <c r="R61" s="2"/>
      <c r="S61" s="2"/>
      <c r="U61" s="52"/>
      <c r="V61" s="50"/>
      <c r="W61" s="50"/>
      <c r="X61" s="2"/>
      <c r="Y61" s="53"/>
      <c r="Z61" s="50"/>
      <c r="AA61" s="2"/>
      <c r="AB61" s="3"/>
      <c r="AC61" s="50"/>
      <c r="AD61" s="50"/>
      <c r="AE61" s="54"/>
      <c r="AF61" s="50"/>
      <c r="AG61" s="50"/>
      <c r="AH61" s="2"/>
      <c r="AI61" s="2"/>
      <c r="AJ61" s="2"/>
      <c r="AK61" s="2"/>
      <c r="AL61" s="3"/>
      <c r="AM61" s="56"/>
      <c r="AN61" s="56"/>
      <c r="AO61" s="56"/>
      <c r="AP61" s="52"/>
      <c r="AQ61" s="2"/>
      <c r="AR61" s="50"/>
      <c r="AS61" s="56"/>
      <c r="AT61" s="62"/>
      <c r="AU61" s="68"/>
      <c r="AV61" s="49"/>
    </row>
    <row r="62" customFormat="false" ht="65.1" hidden="false" customHeight="true" outlineLevel="0" collapsed="false">
      <c r="R62" s="2"/>
      <c r="S62" s="2"/>
      <c r="U62" s="52"/>
      <c r="V62" s="50"/>
      <c r="W62" s="50"/>
      <c r="X62" s="2"/>
      <c r="Y62" s="53"/>
      <c r="Z62" s="50"/>
      <c r="AA62" s="2"/>
      <c r="AB62" s="3"/>
      <c r="AC62" s="50"/>
      <c r="AD62" s="50"/>
      <c r="AE62" s="50"/>
      <c r="AF62" s="54"/>
      <c r="AG62" s="54"/>
      <c r="AH62" s="2"/>
      <c r="AI62" s="2"/>
      <c r="AJ62" s="2"/>
      <c r="AK62" s="2"/>
      <c r="AL62" s="3"/>
      <c r="AM62" s="56"/>
      <c r="AN62" s="56"/>
      <c r="AO62" s="56"/>
      <c r="AP62" s="52"/>
      <c r="AQ62" s="2"/>
      <c r="AR62" s="50"/>
      <c r="AS62" s="56"/>
      <c r="AT62" s="62"/>
      <c r="AU62" s="68"/>
      <c r="AV62" s="49"/>
    </row>
    <row r="63" customFormat="false" ht="65.1" hidden="false" customHeight="true" outlineLevel="0" collapsed="false">
      <c r="R63" s="2"/>
      <c r="S63" s="2"/>
      <c r="U63" s="52"/>
      <c r="V63" s="50"/>
      <c r="W63" s="50"/>
      <c r="X63" s="2"/>
      <c r="Y63" s="53"/>
      <c r="Z63" s="50"/>
      <c r="AA63" s="2"/>
      <c r="AB63" s="3"/>
      <c r="AC63" s="50"/>
      <c r="AD63" s="50"/>
      <c r="AE63" s="50"/>
      <c r="AF63" s="54"/>
      <c r="AG63" s="54"/>
      <c r="AH63" s="2"/>
      <c r="AI63" s="2"/>
      <c r="AJ63" s="2"/>
      <c r="AK63" s="2"/>
      <c r="AL63" s="3"/>
      <c r="AM63" s="56"/>
      <c r="AN63" s="56"/>
      <c r="AO63" s="56"/>
      <c r="AP63" s="52"/>
      <c r="AQ63" s="2"/>
      <c r="AR63" s="50"/>
      <c r="AS63" s="56"/>
      <c r="AT63" s="62"/>
      <c r="AU63" s="68"/>
      <c r="AV63" s="49"/>
    </row>
    <row r="64" customFormat="false" ht="65.1" hidden="false" customHeight="true" outlineLevel="0" collapsed="false">
      <c r="R64" s="2"/>
      <c r="S64" s="2"/>
      <c r="U64" s="52"/>
      <c r="V64" s="50"/>
      <c r="W64" s="50"/>
      <c r="X64" s="2"/>
      <c r="Y64" s="53"/>
      <c r="Z64" s="50"/>
      <c r="AA64" s="2"/>
      <c r="AB64" s="3"/>
      <c r="AC64" s="50"/>
      <c r="AD64" s="50"/>
      <c r="AE64" s="50"/>
      <c r="AF64" s="50"/>
      <c r="AG64" s="50"/>
      <c r="AH64" s="2"/>
      <c r="AI64" s="2"/>
      <c r="AJ64" s="2"/>
      <c r="AK64" s="2"/>
      <c r="AL64" s="3"/>
      <c r="AM64" s="56"/>
      <c r="AN64" s="56"/>
      <c r="AO64" s="56"/>
      <c r="AP64" s="52"/>
      <c r="AQ64" s="2"/>
      <c r="AR64" s="50"/>
      <c r="AS64" s="56"/>
      <c r="AT64" s="50"/>
      <c r="AU64" s="2"/>
      <c r="AV64" s="3"/>
    </row>
    <row r="65" customFormat="false" ht="65.1" hidden="false" customHeight="true" outlineLevel="0" collapsed="false">
      <c r="R65" s="2"/>
      <c r="S65" s="2"/>
      <c r="U65" s="52"/>
      <c r="V65" s="50"/>
      <c r="W65" s="50"/>
      <c r="X65" s="2"/>
      <c r="Y65" s="53"/>
      <c r="Z65" s="50"/>
      <c r="AA65" s="2"/>
      <c r="AB65" s="3"/>
      <c r="AC65" s="50"/>
      <c r="AD65" s="50"/>
      <c r="AE65" s="50"/>
      <c r="AF65" s="50"/>
      <c r="AG65" s="50"/>
      <c r="AH65" s="2"/>
      <c r="AI65" s="2"/>
      <c r="AJ65" s="2"/>
      <c r="AK65" s="2"/>
      <c r="AL65" s="3"/>
      <c r="AM65" s="56"/>
      <c r="AN65" s="56"/>
      <c r="AO65" s="56"/>
      <c r="AP65" s="52"/>
      <c r="AQ65" s="2"/>
      <c r="AR65" s="50"/>
      <c r="AS65" s="56"/>
      <c r="AT65" s="50"/>
      <c r="AU65" s="2"/>
      <c r="AV65" s="3"/>
    </row>
    <row r="66" customFormat="false" ht="65.1" hidden="false" customHeight="true" outlineLevel="0" collapsed="false">
      <c r="R66" s="2"/>
      <c r="S66" s="2"/>
      <c r="U66" s="52"/>
      <c r="V66" s="50"/>
      <c r="W66" s="50"/>
      <c r="X66" s="2"/>
      <c r="Y66" s="53"/>
      <c r="Z66" s="50"/>
      <c r="AA66" s="2"/>
      <c r="AB66" s="3"/>
      <c r="AC66" s="50"/>
      <c r="AD66" s="50"/>
      <c r="AE66" s="50"/>
      <c r="AF66" s="50"/>
      <c r="AG66" s="50"/>
      <c r="AH66" s="2"/>
      <c r="AI66" s="2"/>
      <c r="AJ66" s="2"/>
      <c r="AK66" s="2"/>
      <c r="AL66" s="3"/>
      <c r="AM66" s="56"/>
      <c r="AN66" s="56"/>
      <c r="AO66" s="56"/>
      <c r="AP66" s="52"/>
      <c r="AQ66" s="2"/>
      <c r="AR66" s="50"/>
      <c r="AS66" s="56"/>
      <c r="AT66" s="50"/>
      <c r="AU66" s="2"/>
      <c r="AV66" s="3"/>
    </row>
    <row r="67" customFormat="false" ht="65.1" hidden="false" customHeight="true" outlineLevel="0" collapsed="false">
      <c r="R67" s="2"/>
      <c r="S67" s="2"/>
      <c r="U67" s="52"/>
      <c r="V67" s="50"/>
      <c r="W67" s="50"/>
      <c r="X67" s="2"/>
      <c r="Y67" s="53"/>
      <c r="Z67" s="50"/>
      <c r="AA67" s="2"/>
      <c r="AB67" s="3"/>
      <c r="AC67" s="50"/>
      <c r="AD67" s="50"/>
      <c r="AE67" s="50"/>
      <c r="AF67" s="50"/>
      <c r="AG67" s="50"/>
      <c r="AH67" s="2"/>
      <c r="AI67" s="2"/>
      <c r="AJ67" s="2"/>
      <c r="AK67" s="2"/>
      <c r="AL67" s="3"/>
      <c r="AM67" s="56"/>
      <c r="AN67" s="56"/>
      <c r="AO67" s="56"/>
      <c r="AP67" s="52"/>
      <c r="AQ67" s="2"/>
      <c r="AR67" s="50"/>
      <c r="AS67" s="56"/>
      <c r="AT67" s="50"/>
      <c r="AU67" s="2"/>
      <c r="AV67" s="3"/>
    </row>
    <row r="68" customFormat="false" ht="65.1" hidden="false" customHeight="true" outlineLevel="0" collapsed="false">
      <c r="R68" s="2"/>
      <c r="S68" s="2"/>
      <c r="U68" s="52"/>
      <c r="V68" s="50"/>
      <c r="W68" s="50"/>
      <c r="X68" s="2"/>
      <c r="Y68" s="53"/>
      <c r="Z68" s="50"/>
      <c r="AA68" s="2"/>
      <c r="AB68" s="3"/>
      <c r="AC68" s="50"/>
      <c r="AD68" s="50"/>
      <c r="AE68" s="50"/>
      <c r="AF68" s="50"/>
      <c r="AG68" s="50"/>
      <c r="AH68" s="2"/>
      <c r="AI68" s="2"/>
      <c r="AJ68" s="2"/>
      <c r="AK68" s="2"/>
      <c r="AL68" s="3"/>
      <c r="AM68" s="56"/>
      <c r="AN68" s="56"/>
      <c r="AO68" s="56"/>
      <c r="AP68" s="52"/>
      <c r="AQ68" s="2"/>
      <c r="AR68" s="50"/>
      <c r="AS68" s="56"/>
      <c r="AT68" s="50"/>
      <c r="AU68" s="2"/>
      <c r="AV68" s="3"/>
    </row>
    <row r="69" customFormat="false" ht="65.1" hidden="false" customHeight="true" outlineLevel="0" collapsed="false">
      <c r="R69" s="2"/>
      <c r="S69" s="2"/>
      <c r="U69" s="52"/>
      <c r="V69" s="50"/>
      <c r="W69" s="50"/>
      <c r="X69" s="2"/>
      <c r="Y69" s="53"/>
      <c r="Z69" s="50"/>
      <c r="AA69" s="2"/>
      <c r="AB69" s="3"/>
      <c r="AC69" s="50"/>
      <c r="AD69" s="50"/>
      <c r="AE69" s="50"/>
      <c r="AF69" s="50"/>
      <c r="AG69" s="50"/>
      <c r="AH69" s="2"/>
      <c r="AI69" s="2"/>
      <c r="AJ69" s="2"/>
      <c r="AK69" s="2"/>
      <c r="AL69" s="3"/>
      <c r="AM69" s="56"/>
      <c r="AN69" s="56"/>
      <c r="AO69" s="56"/>
      <c r="AP69" s="52"/>
      <c r="AQ69" s="2"/>
      <c r="AR69" s="50"/>
      <c r="AS69" s="56"/>
      <c r="AT69" s="50"/>
      <c r="AU69" s="2"/>
      <c r="AV69" s="3"/>
    </row>
    <row r="70" customFormat="false" ht="65.1" hidden="false" customHeight="true" outlineLevel="0" collapsed="false">
      <c r="R70" s="2"/>
      <c r="S70" s="2"/>
      <c r="U70" s="52"/>
      <c r="V70" s="50"/>
      <c r="W70" s="50"/>
      <c r="X70" s="2"/>
      <c r="Y70" s="53"/>
      <c r="Z70" s="50"/>
      <c r="AA70" s="2"/>
      <c r="AB70" s="3"/>
      <c r="AC70" s="50"/>
      <c r="AD70" s="50"/>
      <c r="AE70" s="50"/>
      <c r="AF70" s="50"/>
      <c r="AG70" s="50"/>
      <c r="AH70" s="2"/>
      <c r="AI70" s="2"/>
      <c r="AJ70" s="2"/>
      <c r="AK70" s="2"/>
      <c r="AL70" s="3"/>
      <c r="AM70" s="56"/>
      <c r="AN70" s="56"/>
      <c r="AO70" s="56"/>
      <c r="AP70" s="52"/>
      <c r="AQ70" s="2"/>
      <c r="AR70" s="50"/>
      <c r="AS70" s="56"/>
      <c r="AT70" s="50"/>
      <c r="AU70" s="2"/>
      <c r="AV70" s="3"/>
    </row>
    <row r="71" customFormat="false" ht="65.1" hidden="false" customHeight="true" outlineLevel="0" collapsed="false">
      <c r="R71" s="2"/>
      <c r="S71" s="2"/>
      <c r="U71" s="52"/>
      <c r="V71" s="50"/>
      <c r="W71" s="50"/>
      <c r="X71" s="2"/>
      <c r="Y71" s="53"/>
      <c r="Z71" s="50"/>
      <c r="AA71" s="2"/>
      <c r="AB71" s="3"/>
      <c r="AC71" s="50"/>
      <c r="AD71" s="50"/>
      <c r="AE71" s="50"/>
      <c r="AF71" s="50"/>
      <c r="AG71" s="50"/>
      <c r="AH71" s="2"/>
      <c r="AI71" s="2"/>
      <c r="AJ71" s="2"/>
      <c r="AK71" s="2"/>
      <c r="AL71" s="3"/>
      <c r="AM71" s="56"/>
      <c r="AN71" s="56"/>
      <c r="AO71" s="56"/>
      <c r="AP71" s="52"/>
      <c r="AQ71" s="2"/>
      <c r="AR71" s="50"/>
      <c r="AS71" s="56"/>
      <c r="AT71" s="50"/>
      <c r="AU71" s="2"/>
      <c r="AV71" s="3"/>
    </row>
    <row r="72" customFormat="false" ht="65.1" hidden="false" customHeight="true" outlineLevel="0" collapsed="false">
      <c r="R72" s="2"/>
      <c r="S72" s="2"/>
      <c r="U72" s="52"/>
      <c r="V72" s="50"/>
      <c r="W72" s="50"/>
      <c r="X72" s="2"/>
      <c r="Y72" s="53"/>
      <c r="Z72" s="50"/>
      <c r="AA72" s="2"/>
      <c r="AB72" s="3"/>
      <c r="AC72" s="50"/>
      <c r="AD72" s="50"/>
      <c r="AE72" s="50"/>
      <c r="AF72" s="50"/>
      <c r="AG72" s="50"/>
      <c r="AH72" s="2"/>
      <c r="AI72" s="2"/>
      <c r="AJ72" s="2"/>
      <c r="AK72" s="2"/>
      <c r="AL72" s="3"/>
      <c r="AM72" s="56"/>
      <c r="AN72" s="56"/>
      <c r="AO72" s="56"/>
      <c r="AP72" s="52"/>
      <c r="AQ72" s="2"/>
      <c r="AR72" s="50"/>
      <c r="AS72" s="56"/>
      <c r="AT72" s="50"/>
      <c r="AU72" s="2"/>
      <c r="AV72" s="3"/>
    </row>
    <row r="73" customFormat="false" ht="65.1" hidden="false" customHeight="true" outlineLevel="0" collapsed="false">
      <c r="R73" s="2"/>
      <c r="S73" s="2"/>
      <c r="U73" s="52"/>
      <c r="V73" s="50"/>
      <c r="W73" s="50"/>
      <c r="X73" s="2"/>
      <c r="Y73" s="53"/>
      <c r="Z73" s="50"/>
      <c r="AA73" s="2"/>
      <c r="AB73" s="3"/>
      <c r="AC73" s="50"/>
      <c r="AD73" s="50"/>
      <c r="AE73" s="50"/>
      <c r="AF73" s="50"/>
      <c r="AG73" s="50"/>
      <c r="AH73" s="2"/>
      <c r="AI73" s="2"/>
      <c r="AJ73" s="2"/>
      <c r="AK73" s="2"/>
      <c r="AL73" s="3"/>
      <c r="AM73" s="56"/>
      <c r="AN73" s="56"/>
      <c r="AO73" s="56"/>
      <c r="AP73" s="52"/>
      <c r="AQ73" s="2"/>
      <c r="AR73" s="50"/>
      <c r="AS73" s="56"/>
      <c r="AT73" s="50"/>
      <c r="AU73" s="2"/>
      <c r="AV73" s="3"/>
    </row>
    <row r="74" customFormat="false" ht="65.1" hidden="false" customHeight="true" outlineLevel="0" collapsed="false">
      <c r="R74" s="2"/>
      <c r="S74" s="2"/>
      <c r="U74" s="52"/>
      <c r="V74" s="50"/>
      <c r="W74" s="50"/>
      <c r="X74" s="2"/>
      <c r="Y74" s="53"/>
      <c r="Z74" s="50"/>
      <c r="AA74" s="2"/>
      <c r="AB74" s="3"/>
      <c r="AC74" s="50"/>
      <c r="AD74" s="50"/>
      <c r="AE74" s="50"/>
      <c r="AF74" s="50"/>
      <c r="AG74" s="50"/>
      <c r="AH74" s="2"/>
      <c r="AI74" s="2"/>
      <c r="AJ74" s="2"/>
      <c r="AK74" s="2"/>
      <c r="AL74" s="3"/>
      <c r="AM74" s="56"/>
      <c r="AN74" s="56"/>
      <c r="AO74" s="56"/>
      <c r="AP74" s="52"/>
      <c r="AQ74" s="2"/>
      <c r="AR74" s="50"/>
      <c r="AS74" s="56"/>
      <c r="AT74" s="50"/>
      <c r="AU74" s="2"/>
      <c r="AV74" s="3"/>
    </row>
    <row r="75" customFormat="false" ht="65.1" hidden="false" customHeight="true" outlineLevel="0" collapsed="false">
      <c r="R75" s="2"/>
      <c r="S75" s="2"/>
      <c r="U75" s="52"/>
      <c r="V75" s="50"/>
      <c r="W75" s="50"/>
      <c r="X75" s="2"/>
      <c r="Y75" s="53"/>
      <c r="Z75" s="50"/>
      <c r="AA75" s="2"/>
      <c r="AB75" s="3"/>
      <c r="AC75" s="50"/>
      <c r="AD75" s="50"/>
      <c r="AE75" s="50"/>
      <c r="AF75" s="50"/>
      <c r="AG75" s="50"/>
      <c r="AH75" s="2"/>
      <c r="AI75" s="2"/>
      <c r="AJ75" s="2"/>
      <c r="AK75" s="2"/>
      <c r="AL75" s="3"/>
      <c r="AM75" s="56"/>
      <c r="AN75" s="56"/>
      <c r="AO75" s="56"/>
      <c r="AP75" s="52"/>
      <c r="AQ75" s="2"/>
      <c r="AR75" s="50"/>
      <c r="AS75" s="56"/>
      <c r="AT75" s="50"/>
      <c r="AU75" s="2"/>
      <c r="AV75" s="3"/>
    </row>
    <row r="76" customFormat="false" ht="65.1" hidden="false" customHeight="true" outlineLevel="0" collapsed="false">
      <c r="R76" s="2"/>
      <c r="S76" s="2"/>
      <c r="U76" s="52"/>
      <c r="V76" s="50"/>
      <c r="W76" s="50"/>
      <c r="X76" s="2"/>
      <c r="Y76" s="53"/>
      <c r="Z76" s="50"/>
      <c r="AA76" s="2"/>
      <c r="AB76" s="3"/>
      <c r="AC76" s="50"/>
      <c r="AD76" s="50"/>
      <c r="AE76" s="50"/>
      <c r="AF76" s="50"/>
      <c r="AG76" s="50"/>
      <c r="AH76" s="2"/>
      <c r="AI76" s="2"/>
      <c r="AJ76" s="2"/>
      <c r="AK76" s="2"/>
      <c r="AL76" s="3"/>
      <c r="AM76" s="56"/>
      <c r="AN76" s="56"/>
      <c r="AO76" s="56"/>
      <c r="AP76" s="52"/>
      <c r="AQ76" s="2"/>
      <c r="AR76" s="50"/>
      <c r="AS76" s="56"/>
      <c r="AT76" s="50"/>
      <c r="AU76" s="2"/>
      <c r="AV76" s="3"/>
    </row>
    <row r="77" customFormat="false" ht="65.1" hidden="false" customHeight="true" outlineLevel="0" collapsed="false">
      <c r="R77" s="2"/>
      <c r="S77" s="2"/>
      <c r="U77" s="52"/>
      <c r="V77" s="50"/>
      <c r="W77" s="50"/>
      <c r="X77" s="2"/>
      <c r="Y77" s="53"/>
      <c r="Z77" s="50"/>
      <c r="AA77" s="2"/>
      <c r="AB77" s="3"/>
      <c r="AC77" s="50"/>
      <c r="AD77" s="50"/>
      <c r="AE77" s="50"/>
      <c r="AF77" s="50"/>
      <c r="AG77" s="50"/>
      <c r="AH77" s="2"/>
      <c r="AI77" s="2"/>
      <c r="AJ77" s="2"/>
      <c r="AK77" s="2"/>
      <c r="AL77" s="3"/>
      <c r="AM77" s="56"/>
      <c r="AN77" s="56"/>
      <c r="AO77" s="56"/>
      <c r="AP77" s="52"/>
      <c r="AQ77" s="2"/>
      <c r="AR77" s="50"/>
      <c r="AS77" s="56"/>
      <c r="AT77" s="50"/>
      <c r="AU77" s="2"/>
      <c r="AV77" s="3"/>
    </row>
    <row r="78" customFormat="false" ht="65.1" hidden="false" customHeight="true" outlineLevel="0" collapsed="false">
      <c r="R78" s="2"/>
      <c r="S78" s="2"/>
      <c r="U78" s="52"/>
      <c r="V78" s="50"/>
      <c r="W78" s="50"/>
      <c r="X78" s="2"/>
      <c r="Y78" s="53"/>
      <c r="Z78" s="50"/>
      <c r="AA78" s="2"/>
      <c r="AB78" s="3"/>
      <c r="AC78" s="50"/>
      <c r="AD78" s="50"/>
      <c r="AE78" s="50"/>
      <c r="AF78" s="50"/>
      <c r="AG78" s="50"/>
      <c r="AH78" s="2"/>
      <c r="AI78" s="2"/>
      <c r="AJ78" s="2"/>
      <c r="AK78" s="2"/>
      <c r="AL78" s="3"/>
      <c r="AM78" s="56"/>
      <c r="AN78" s="56"/>
      <c r="AO78" s="56"/>
      <c r="AP78" s="52"/>
      <c r="AQ78" s="2"/>
      <c r="AR78" s="50"/>
      <c r="AS78" s="56"/>
      <c r="AT78" s="50"/>
      <c r="AU78" s="2"/>
      <c r="AV78" s="3"/>
    </row>
    <row r="79" customFormat="false" ht="65.1" hidden="false" customHeight="true" outlineLevel="0" collapsed="false">
      <c r="R79" s="2"/>
      <c r="S79" s="2"/>
      <c r="U79" s="52"/>
      <c r="V79" s="50"/>
      <c r="W79" s="50"/>
      <c r="X79" s="2"/>
      <c r="Y79" s="53"/>
      <c r="Z79" s="50"/>
      <c r="AA79" s="2"/>
      <c r="AB79" s="3"/>
      <c r="AC79" s="50"/>
      <c r="AD79" s="50"/>
      <c r="AE79" s="50"/>
      <c r="AF79" s="50"/>
      <c r="AG79" s="50"/>
      <c r="AH79" s="2"/>
      <c r="AI79" s="2"/>
      <c r="AJ79" s="2"/>
      <c r="AK79" s="2"/>
      <c r="AL79" s="3"/>
      <c r="AM79" s="56"/>
      <c r="AN79" s="56"/>
      <c r="AO79" s="56"/>
      <c r="AP79" s="52"/>
      <c r="AQ79" s="2"/>
      <c r="AR79" s="50"/>
      <c r="AS79" s="56"/>
      <c r="AT79" s="50"/>
      <c r="AU79" s="2"/>
      <c r="AV79" s="3"/>
    </row>
    <row r="80" customFormat="false" ht="65.1" hidden="false" customHeight="true" outlineLevel="0" collapsed="false">
      <c r="R80" s="2"/>
      <c r="S80" s="2"/>
      <c r="U80" s="52"/>
      <c r="V80" s="50"/>
      <c r="W80" s="50"/>
      <c r="X80" s="2"/>
      <c r="Y80" s="53"/>
      <c r="Z80" s="50"/>
      <c r="AA80" s="2"/>
      <c r="AB80" s="3"/>
      <c r="AC80" s="50"/>
      <c r="AD80" s="50"/>
      <c r="AE80" s="50"/>
      <c r="AF80" s="50"/>
      <c r="AG80" s="50"/>
      <c r="AH80" s="2"/>
      <c r="AI80" s="2"/>
      <c r="AJ80" s="2"/>
      <c r="AK80" s="2"/>
      <c r="AL80" s="3"/>
      <c r="AM80" s="56"/>
      <c r="AN80" s="56"/>
      <c r="AO80" s="56"/>
      <c r="AP80" s="52"/>
      <c r="AQ80" s="2"/>
      <c r="AR80" s="50"/>
      <c r="AS80" s="56"/>
      <c r="AT80" s="50"/>
      <c r="AU80" s="2"/>
      <c r="AV80" s="3"/>
    </row>
    <row r="81" customFormat="false" ht="65.1" hidden="false" customHeight="true" outlineLevel="0" collapsed="false">
      <c r="R81" s="2"/>
      <c r="S81" s="2"/>
      <c r="U81" s="52"/>
      <c r="V81" s="50"/>
      <c r="W81" s="50"/>
      <c r="X81" s="2"/>
      <c r="Y81" s="53"/>
      <c r="Z81" s="50"/>
      <c r="AA81" s="2"/>
      <c r="AB81" s="3"/>
      <c r="AC81" s="50"/>
      <c r="AD81" s="50"/>
      <c r="AE81" s="50"/>
      <c r="AF81" s="50"/>
      <c r="AG81" s="50"/>
      <c r="AH81" s="2"/>
      <c r="AI81" s="2"/>
      <c r="AJ81" s="2"/>
      <c r="AK81" s="2"/>
      <c r="AL81" s="3"/>
      <c r="AM81" s="56"/>
      <c r="AN81" s="56"/>
      <c r="AO81" s="56"/>
      <c r="AP81" s="52"/>
      <c r="AQ81" s="2"/>
      <c r="AR81" s="50"/>
      <c r="AS81" s="56"/>
      <c r="AT81" s="50"/>
      <c r="AU81" s="2"/>
      <c r="AV81" s="3"/>
    </row>
    <row r="82" customFormat="false" ht="65.1" hidden="false" customHeight="true" outlineLevel="0" collapsed="false">
      <c r="R82" s="2"/>
      <c r="S82" s="2"/>
      <c r="U82" s="52"/>
      <c r="V82" s="50"/>
      <c r="W82" s="50"/>
      <c r="X82" s="2"/>
      <c r="Y82" s="53"/>
      <c r="Z82" s="50"/>
      <c r="AA82" s="2"/>
      <c r="AB82" s="3"/>
      <c r="AC82" s="50"/>
      <c r="AD82" s="50"/>
      <c r="AE82" s="50"/>
      <c r="AF82" s="50"/>
      <c r="AG82" s="50"/>
      <c r="AH82" s="2"/>
      <c r="AI82" s="2"/>
      <c r="AJ82" s="2"/>
      <c r="AK82" s="2"/>
      <c r="AL82" s="3"/>
      <c r="AM82" s="56"/>
      <c r="AN82" s="56"/>
      <c r="AO82" s="56"/>
      <c r="AP82" s="52"/>
      <c r="AQ82" s="2"/>
      <c r="AR82" s="50"/>
      <c r="AS82" s="56"/>
      <c r="AT82" s="50"/>
      <c r="AU82" s="2"/>
      <c r="AV82" s="3"/>
    </row>
    <row r="83" customFormat="false" ht="65.1" hidden="false" customHeight="true" outlineLevel="0" collapsed="false">
      <c r="R83" s="2"/>
      <c r="S83" s="2"/>
      <c r="U83" s="52"/>
      <c r="V83" s="50"/>
      <c r="W83" s="50"/>
      <c r="X83" s="2"/>
      <c r="Y83" s="53"/>
      <c r="Z83" s="50"/>
      <c r="AA83" s="2"/>
      <c r="AB83" s="3"/>
      <c r="AC83" s="50"/>
      <c r="AD83" s="50"/>
      <c r="AE83" s="50"/>
      <c r="AF83" s="50"/>
      <c r="AG83" s="50"/>
      <c r="AH83" s="2"/>
      <c r="AI83" s="2"/>
      <c r="AJ83" s="2"/>
      <c r="AK83" s="2"/>
      <c r="AL83" s="3"/>
      <c r="AM83" s="56"/>
      <c r="AN83" s="56"/>
      <c r="AO83" s="56"/>
      <c r="AP83" s="52"/>
      <c r="AQ83" s="2"/>
      <c r="AR83" s="50"/>
      <c r="AS83" s="56"/>
      <c r="AT83" s="50"/>
      <c r="AU83" s="2"/>
      <c r="AV83" s="3"/>
    </row>
    <row r="84" customFormat="false" ht="65.1" hidden="false" customHeight="true" outlineLevel="0" collapsed="false">
      <c r="R84" s="2"/>
      <c r="S84" s="2"/>
      <c r="U84" s="52"/>
      <c r="V84" s="50"/>
      <c r="W84" s="50"/>
      <c r="X84" s="2"/>
      <c r="Y84" s="53"/>
      <c r="Z84" s="50"/>
      <c r="AA84" s="2"/>
      <c r="AB84" s="3"/>
      <c r="AC84" s="50"/>
      <c r="AD84" s="50"/>
      <c r="AE84" s="50"/>
      <c r="AF84" s="50"/>
      <c r="AG84" s="50"/>
      <c r="AH84" s="2"/>
      <c r="AI84" s="2"/>
      <c r="AJ84" s="2"/>
      <c r="AK84" s="2"/>
      <c r="AL84" s="3"/>
      <c r="AM84" s="56"/>
      <c r="AN84" s="56"/>
      <c r="AO84" s="56"/>
      <c r="AP84" s="52"/>
      <c r="AQ84" s="2"/>
      <c r="AR84" s="50"/>
      <c r="AS84" s="56"/>
      <c r="AT84" s="50"/>
      <c r="AU84" s="2"/>
      <c r="AV84" s="3"/>
    </row>
    <row r="85" customFormat="false" ht="65.1" hidden="false" customHeight="true" outlineLevel="0" collapsed="false">
      <c r="R85" s="2"/>
      <c r="S85" s="2"/>
      <c r="U85" s="52"/>
      <c r="V85" s="50"/>
      <c r="W85" s="50"/>
      <c r="X85" s="2"/>
      <c r="Y85" s="53"/>
      <c r="Z85" s="50"/>
      <c r="AA85" s="2"/>
      <c r="AB85" s="3"/>
      <c r="AC85" s="50"/>
      <c r="AD85" s="50"/>
      <c r="AE85" s="50"/>
      <c r="AF85" s="50"/>
      <c r="AG85" s="50"/>
      <c r="AH85" s="2"/>
      <c r="AI85" s="2"/>
      <c r="AJ85" s="2"/>
      <c r="AK85" s="2"/>
      <c r="AL85" s="3"/>
      <c r="AM85" s="56"/>
      <c r="AN85" s="56"/>
      <c r="AO85" s="56"/>
      <c r="AP85" s="52"/>
      <c r="AQ85" s="2"/>
      <c r="AR85" s="50"/>
      <c r="AS85" s="56"/>
      <c r="AT85" s="50"/>
      <c r="AU85" s="2"/>
      <c r="AV85" s="3"/>
    </row>
    <row r="86" customFormat="false" ht="65.1" hidden="false" customHeight="true" outlineLevel="0" collapsed="false">
      <c r="R86" s="2"/>
      <c r="S86" s="2"/>
      <c r="U86" s="52"/>
      <c r="V86" s="50"/>
      <c r="W86" s="50"/>
      <c r="X86" s="2"/>
      <c r="Y86" s="53"/>
      <c r="Z86" s="50"/>
      <c r="AA86" s="2"/>
      <c r="AB86" s="3"/>
      <c r="AC86" s="50"/>
      <c r="AD86" s="50"/>
      <c r="AE86" s="50"/>
      <c r="AF86" s="50"/>
      <c r="AG86" s="50"/>
      <c r="AH86" s="2"/>
      <c r="AI86" s="2"/>
      <c r="AJ86" s="2"/>
      <c r="AK86" s="2"/>
      <c r="AL86" s="3"/>
      <c r="AM86" s="56"/>
      <c r="AN86" s="56"/>
      <c r="AO86" s="56"/>
      <c r="AP86" s="52"/>
      <c r="AQ86" s="2"/>
      <c r="AR86" s="50"/>
      <c r="AS86" s="56"/>
      <c r="AT86" s="50"/>
      <c r="AU86" s="2"/>
      <c r="AV86" s="3"/>
    </row>
    <row r="87" customFormat="false" ht="65.1" hidden="false" customHeight="true" outlineLevel="0" collapsed="false">
      <c r="R87" s="2"/>
      <c r="S87" s="2"/>
      <c r="U87" s="52"/>
      <c r="V87" s="50"/>
      <c r="W87" s="50"/>
      <c r="X87" s="2"/>
      <c r="Y87" s="53"/>
      <c r="Z87" s="50"/>
      <c r="AA87" s="2"/>
      <c r="AB87" s="3"/>
      <c r="AC87" s="50"/>
      <c r="AD87" s="50"/>
      <c r="AE87" s="50"/>
      <c r="AF87" s="50"/>
      <c r="AG87" s="50"/>
      <c r="AH87" s="2"/>
      <c r="AI87" s="2"/>
      <c r="AJ87" s="2"/>
      <c r="AK87" s="2"/>
      <c r="AL87" s="3"/>
      <c r="AM87" s="56"/>
      <c r="AN87" s="56"/>
      <c r="AO87" s="56"/>
      <c r="AP87" s="52"/>
      <c r="AQ87" s="2"/>
      <c r="AR87" s="50"/>
      <c r="AS87" s="56"/>
      <c r="AT87" s="50"/>
      <c r="AU87" s="2"/>
      <c r="AV87" s="3"/>
    </row>
    <row r="88" customFormat="false" ht="65.1" hidden="false" customHeight="true" outlineLevel="0" collapsed="false">
      <c r="R88" s="2"/>
      <c r="S88" s="2"/>
      <c r="U88" s="52"/>
      <c r="V88" s="50"/>
      <c r="W88" s="50"/>
      <c r="X88" s="2"/>
      <c r="Y88" s="53"/>
      <c r="Z88" s="50"/>
      <c r="AA88" s="2"/>
      <c r="AB88" s="3"/>
      <c r="AC88" s="50"/>
      <c r="AD88" s="50"/>
      <c r="AE88" s="50"/>
      <c r="AF88" s="50"/>
      <c r="AG88" s="50"/>
      <c r="AH88" s="2"/>
      <c r="AI88" s="2"/>
      <c r="AJ88" s="2"/>
      <c r="AK88" s="2"/>
      <c r="AL88" s="3"/>
      <c r="AM88" s="56"/>
      <c r="AN88" s="56"/>
      <c r="AO88" s="56"/>
      <c r="AP88" s="52"/>
      <c r="AQ88" s="2"/>
      <c r="AR88" s="50"/>
      <c r="AS88" s="56"/>
      <c r="AT88" s="50"/>
      <c r="AU88" s="2"/>
      <c r="AV88" s="3"/>
    </row>
    <row r="89" customFormat="false" ht="65.1" hidden="false" customHeight="true" outlineLevel="0" collapsed="false">
      <c r="R89" s="2"/>
      <c r="S89" s="2"/>
      <c r="U89" s="52"/>
      <c r="V89" s="50"/>
      <c r="W89" s="50"/>
      <c r="X89" s="2"/>
      <c r="Y89" s="53"/>
      <c r="Z89" s="50"/>
      <c r="AA89" s="2"/>
      <c r="AB89" s="3"/>
      <c r="AC89" s="50"/>
      <c r="AD89" s="50"/>
      <c r="AE89" s="50"/>
      <c r="AF89" s="50"/>
      <c r="AG89" s="50"/>
      <c r="AH89" s="2"/>
      <c r="AI89" s="2"/>
      <c r="AJ89" s="2"/>
      <c r="AK89" s="2"/>
      <c r="AL89" s="3"/>
      <c r="AM89" s="56"/>
      <c r="AN89" s="56"/>
      <c r="AO89" s="56"/>
      <c r="AP89" s="52"/>
      <c r="AQ89" s="2"/>
      <c r="AR89" s="50"/>
      <c r="AS89" s="56"/>
      <c r="AT89" s="50"/>
      <c r="AU89" s="2"/>
      <c r="AV89" s="3"/>
    </row>
    <row r="90" customFormat="false" ht="65.1" hidden="false" customHeight="true" outlineLevel="0" collapsed="false">
      <c r="R90" s="2"/>
      <c r="S90" s="2"/>
      <c r="U90" s="52"/>
      <c r="V90" s="50"/>
      <c r="W90" s="50"/>
      <c r="X90" s="2"/>
      <c r="Y90" s="53"/>
      <c r="Z90" s="50"/>
      <c r="AA90" s="2"/>
      <c r="AB90" s="3"/>
      <c r="AC90" s="50"/>
      <c r="AD90" s="50"/>
      <c r="AE90" s="50"/>
      <c r="AF90" s="50"/>
      <c r="AG90" s="50"/>
      <c r="AH90" s="2"/>
      <c r="AI90" s="2"/>
      <c r="AJ90" s="2"/>
      <c r="AK90" s="2"/>
      <c r="AL90" s="3"/>
      <c r="AM90" s="56"/>
      <c r="AN90" s="56"/>
      <c r="AO90" s="56"/>
      <c r="AP90" s="52"/>
      <c r="AQ90" s="2"/>
      <c r="AR90" s="50"/>
      <c r="AS90" s="56"/>
      <c r="AT90" s="50"/>
      <c r="AU90" s="2"/>
      <c r="AV90" s="3"/>
    </row>
    <row r="91" customFormat="false" ht="65.1" hidden="false" customHeight="true" outlineLevel="0" collapsed="false">
      <c r="R91" s="2"/>
      <c r="S91" s="2"/>
      <c r="U91" s="52"/>
      <c r="V91" s="50"/>
      <c r="W91" s="50"/>
      <c r="X91" s="2"/>
      <c r="Y91" s="53"/>
      <c r="Z91" s="50"/>
      <c r="AA91" s="2"/>
      <c r="AB91" s="3"/>
      <c r="AC91" s="50"/>
      <c r="AD91" s="50"/>
      <c r="AE91" s="50"/>
      <c r="AF91" s="50"/>
      <c r="AG91" s="50"/>
      <c r="AH91" s="2"/>
      <c r="AI91" s="2"/>
      <c r="AJ91" s="2"/>
      <c r="AK91" s="2"/>
      <c r="AL91" s="3"/>
      <c r="AM91" s="56"/>
      <c r="AN91" s="56"/>
      <c r="AO91" s="56"/>
      <c r="AP91" s="52"/>
      <c r="AQ91" s="2"/>
      <c r="AR91" s="50"/>
      <c r="AS91" s="56"/>
      <c r="AT91" s="50"/>
      <c r="AU91" s="2"/>
      <c r="AV91" s="3"/>
    </row>
    <row r="92" customFormat="false" ht="65.1" hidden="false" customHeight="true" outlineLevel="0" collapsed="false">
      <c r="R92" s="2"/>
      <c r="S92" s="2"/>
      <c r="U92" s="52"/>
      <c r="V92" s="50"/>
      <c r="W92" s="50"/>
      <c r="X92" s="2"/>
      <c r="Y92" s="53"/>
      <c r="Z92" s="50"/>
      <c r="AA92" s="2"/>
      <c r="AB92" s="3"/>
      <c r="AC92" s="50"/>
      <c r="AD92" s="50"/>
      <c r="AE92" s="50"/>
      <c r="AF92" s="50"/>
      <c r="AG92" s="50"/>
      <c r="AH92" s="2"/>
      <c r="AI92" s="2"/>
      <c r="AJ92" s="2"/>
      <c r="AK92" s="2"/>
      <c r="AL92" s="3"/>
      <c r="AM92" s="56"/>
      <c r="AN92" s="56"/>
      <c r="AO92" s="56"/>
      <c r="AP92" s="52"/>
      <c r="AQ92" s="2"/>
      <c r="AR92" s="50"/>
      <c r="AS92" s="56"/>
      <c r="AT92" s="50"/>
      <c r="AU92" s="2"/>
      <c r="AV92" s="3"/>
    </row>
    <row r="93" customFormat="false" ht="65.1" hidden="false" customHeight="true" outlineLevel="0" collapsed="false">
      <c r="R93" s="2"/>
      <c r="S93" s="2"/>
      <c r="U93" s="52"/>
      <c r="V93" s="50"/>
      <c r="W93" s="50"/>
      <c r="X93" s="2"/>
      <c r="Y93" s="53"/>
      <c r="Z93" s="50"/>
      <c r="AA93" s="2"/>
      <c r="AB93" s="3"/>
      <c r="AC93" s="50"/>
      <c r="AD93" s="50"/>
      <c r="AE93" s="50"/>
      <c r="AF93" s="50"/>
      <c r="AG93" s="50"/>
      <c r="AH93" s="2"/>
      <c r="AI93" s="2"/>
      <c r="AJ93" s="2"/>
      <c r="AK93" s="2"/>
      <c r="AL93" s="3"/>
      <c r="AM93" s="56"/>
      <c r="AN93" s="56"/>
      <c r="AO93" s="56"/>
      <c r="AP93" s="52"/>
      <c r="AQ93" s="2"/>
      <c r="AR93" s="50"/>
      <c r="AS93" s="56"/>
      <c r="AT93" s="50"/>
      <c r="AU93" s="2"/>
      <c r="AV93" s="3"/>
    </row>
    <row r="94" customFormat="false" ht="65.1" hidden="false" customHeight="true" outlineLevel="0" collapsed="false">
      <c r="R94" s="2"/>
      <c r="S94" s="2"/>
      <c r="U94" s="52"/>
      <c r="V94" s="50"/>
      <c r="W94" s="50"/>
      <c r="X94" s="2"/>
      <c r="Y94" s="53"/>
      <c r="Z94" s="50"/>
      <c r="AA94" s="2"/>
      <c r="AB94" s="3"/>
      <c r="AC94" s="50"/>
      <c r="AD94" s="50"/>
      <c r="AE94" s="50"/>
      <c r="AF94" s="50"/>
      <c r="AG94" s="50"/>
      <c r="AH94" s="2"/>
      <c r="AI94" s="2"/>
      <c r="AJ94" s="2"/>
      <c r="AK94" s="2"/>
      <c r="AL94" s="3"/>
      <c r="AM94" s="56"/>
      <c r="AN94" s="56"/>
      <c r="AO94" s="56"/>
      <c r="AP94" s="52"/>
      <c r="AQ94" s="2"/>
      <c r="AR94" s="50"/>
      <c r="AS94" s="56"/>
      <c r="AT94" s="50"/>
      <c r="AU94" s="2"/>
      <c r="AV94" s="3"/>
    </row>
    <row r="95" customFormat="false" ht="65.1" hidden="false" customHeight="true" outlineLevel="0" collapsed="false">
      <c r="R95" s="2"/>
      <c r="S95" s="2"/>
      <c r="U95" s="52"/>
      <c r="V95" s="50"/>
      <c r="W95" s="50"/>
      <c r="X95" s="2"/>
      <c r="Y95" s="53"/>
      <c r="Z95" s="50"/>
      <c r="AA95" s="2"/>
      <c r="AB95" s="3"/>
      <c r="AC95" s="50"/>
      <c r="AD95" s="50"/>
      <c r="AE95" s="50"/>
      <c r="AF95" s="50"/>
      <c r="AG95" s="50"/>
      <c r="AH95" s="2"/>
      <c r="AI95" s="2"/>
      <c r="AJ95" s="2"/>
      <c r="AK95" s="2"/>
      <c r="AL95" s="3"/>
      <c r="AM95" s="56"/>
      <c r="AN95" s="56"/>
      <c r="AO95" s="56"/>
      <c r="AP95" s="52"/>
      <c r="AQ95" s="2"/>
      <c r="AR95" s="50"/>
      <c r="AS95" s="56"/>
      <c r="AT95" s="50"/>
      <c r="AU95" s="2"/>
      <c r="AV95" s="3"/>
    </row>
    <row r="96" customFormat="false" ht="65.1" hidden="false" customHeight="true" outlineLevel="0" collapsed="false">
      <c r="R96" s="2"/>
      <c r="S96" s="2"/>
      <c r="U96" s="52"/>
      <c r="V96" s="50"/>
      <c r="W96" s="50"/>
      <c r="X96" s="2"/>
      <c r="Y96" s="53"/>
      <c r="Z96" s="50"/>
      <c r="AA96" s="2"/>
      <c r="AB96" s="3"/>
      <c r="AC96" s="50"/>
      <c r="AD96" s="50"/>
      <c r="AE96" s="50"/>
      <c r="AF96" s="50"/>
      <c r="AG96" s="50"/>
      <c r="AH96" s="2"/>
      <c r="AI96" s="2"/>
      <c r="AJ96" s="2"/>
      <c r="AK96" s="2"/>
      <c r="AL96" s="3"/>
      <c r="AM96" s="56"/>
      <c r="AN96" s="56"/>
      <c r="AO96" s="56"/>
      <c r="AP96" s="52"/>
      <c r="AQ96" s="2"/>
      <c r="AR96" s="50"/>
      <c r="AS96" s="56"/>
      <c r="AT96" s="50"/>
      <c r="AU96" s="2"/>
      <c r="AV96" s="3"/>
    </row>
    <row r="97" customFormat="false" ht="65.1" hidden="false" customHeight="true" outlineLevel="0" collapsed="false">
      <c r="R97" s="2"/>
      <c r="S97" s="2"/>
      <c r="U97" s="52"/>
      <c r="V97" s="50"/>
      <c r="W97" s="50"/>
      <c r="X97" s="2"/>
      <c r="Y97" s="53"/>
      <c r="Z97" s="50"/>
      <c r="AA97" s="2"/>
      <c r="AB97" s="3"/>
      <c r="AC97" s="50"/>
      <c r="AD97" s="50"/>
      <c r="AE97" s="50"/>
      <c r="AF97" s="50"/>
      <c r="AG97" s="50"/>
      <c r="AH97" s="2"/>
      <c r="AI97" s="2"/>
      <c r="AJ97" s="2"/>
      <c r="AK97" s="2"/>
      <c r="AL97" s="3"/>
      <c r="AM97" s="56"/>
      <c r="AN97" s="56"/>
      <c r="AO97" s="56"/>
      <c r="AP97" s="52"/>
      <c r="AQ97" s="2"/>
      <c r="AR97" s="50"/>
      <c r="AS97" s="56"/>
      <c r="AT97" s="50"/>
      <c r="AU97" s="2"/>
      <c r="AV97" s="3"/>
    </row>
    <row r="98" customFormat="false" ht="65.1" hidden="false" customHeight="true" outlineLevel="0" collapsed="false">
      <c r="R98" s="2"/>
      <c r="S98" s="2"/>
      <c r="U98" s="52"/>
      <c r="V98" s="50"/>
      <c r="W98" s="50"/>
      <c r="X98" s="2"/>
      <c r="Y98" s="53"/>
      <c r="Z98" s="50"/>
      <c r="AA98" s="2"/>
      <c r="AB98" s="3"/>
      <c r="AC98" s="50"/>
      <c r="AD98" s="50"/>
      <c r="AE98" s="50"/>
      <c r="AF98" s="50"/>
      <c r="AG98" s="50"/>
      <c r="AH98" s="2"/>
      <c r="AI98" s="2"/>
      <c r="AJ98" s="2"/>
      <c r="AK98" s="2"/>
      <c r="AL98" s="3"/>
      <c r="AM98" s="56"/>
      <c r="AN98" s="56"/>
      <c r="AO98" s="56"/>
      <c r="AP98" s="52"/>
      <c r="AQ98" s="2"/>
      <c r="AR98" s="50"/>
      <c r="AS98" s="56"/>
      <c r="AT98" s="50"/>
      <c r="AU98" s="2"/>
      <c r="AV98" s="3"/>
    </row>
    <row r="99" customFormat="false" ht="65.1" hidden="false" customHeight="true" outlineLevel="0" collapsed="false">
      <c r="R99" s="2"/>
      <c r="S99" s="2"/>
      <c r="U99" s="52"/>
      <c r="V99" s="50"/>
      <c r="W99" s="50"/>
      <c r="X99" s="2"/>
      <c r="Y99" s="53"/>
      <c r="Z99" s="50"/>
      <c r="AA99" s="2"/>
      <c r="AB99" s="3"/>
      <c r="AC99" s="50"/>
      <c r="AD99" s="50"/>
      <c r="AE99" s="50"/>
      <c r="AF99" s="50"/>
      <c r="AG99" s="50"/>
      <c r="AH99" s="2"/>
      <c r="AI99" s="2"/>
      <c r="AJ99" s="2"/>
      <c r="AK99" s="2"/>
      <c r="AL99" s="3"/>
      <c r="AM99" s="56"/>
      <c r="AN99" s="56"/>
      <c r="AO99" s="56"/>
      <c r="AP99" s="52"/>
      <c r="AQ99" s="2"/>
      <c r="AR99" s="50"/>
      <c r="AS99" s="56"/>
      <c r="AT99" s="50"/>
      <c r="AU99" s="2"/>
      <c r="AV99" s="3"/>
    </row>
    <row r="100" customFormat="false" ht="65.1" hidden="false" customHeight="true" outlineLevel="0" collapsed="false">
      <c r="R100" s="2"/>
      <c r="S100" s="2"/>
      <c r="U100" s="52"/>
      <c r="V100" s="50"/>
      <c r="W100" s="50"/>
      <c r="X100" s="2"/>
      <c r="Y100" s="53"/>
      <c r="Z100" s="50"/>
      <c r="AA100" s="2"/>
      <c r="AB100" s="3"/>
      <c r="AC100" s="50"/>
      <c r="AD100" s="50"/>
      <c r="AE100" s="50"/>
      <c r="AF100" s="50"/>
      <c r="AG100" s="50"/>
      <c r="AH100" s="2"/>
      <c r="AI100" s="2"/>
      <c r="AJ100" s="2"/>
      <c r="AK100" s="2"/>
      <c r="AL100" s="3"/>
      <c r="AM100" s="56"/>
      <c r="AN100" s="56"/>
      <c r="AO100" s="56"/>
      <c r="AP100" s="52"/>
      <c r="AQ100" s="2"/>
      <c r="AR100" s="50"/>
      <c r="AS100" s="56"/>
      <c r="AT100" s="50"/>
      <c r="AU100" s="2"/>
      <c r="AV100" s="3"/>
    </row>
    <row r="101" customFormat="false" ht="65.1" hidden="false" customHeight="true" outlineLevel="0" collapsed="false">
      <c r="R101" s="2"/>
      <c r="S101" s="2"/>
      <c r="U101" s="52"/>
      <c r="V101" s="50"/>
      <c r="W101" s="50"/>
      <c r="X101" s="2"/>
      <c r="Y101" s="53"/>
      <c r="Z101" s="50"/>
      <c r="AA101" s="2"/>
      <c r="AB101" s="3"/>
      <c r="AC101" s="50"/>
      <c r="AD101" s="50"/>
      <c r="AE101" s="50"/>
      <c r="AF101" s="50"/>
      <c r="AG101" s="50"/>
      <c r="AH101" s="2"/>
      <c r="AI101" s="2"/>
      <c r="AJ101" s="2"/>
      <c r="AK101" s="2"/>
      <c r="AL101" s="3"/>
      <c r="AM101" s="56"/>
      <c r="AN101" s="56"/>
      <c r="AO101" s="56"/>
      <c r="AP101" s="52"/>
      <c r="AQ101" s="2"/>
      <c r="AR101" s="50"/>
      <c r="AS101" s="56"/>
      <c r="AT101" s="50"/>
      <c r="AU101" s="2"/>
      <c r="AV101" s="3"/>
    </row>
    <row r="102" customFormat="false" ht="65.1" hidden="false" customHeight="true" outlineLevel="0" collapsed="false">
      <c r="R102" s="2"/>
      <c r="S102" s="2"/>
      <c r="U102" s="52"/>
      <c r="V102" s="50"/>
      <c r="W102" s="50"/>
      <c r="X102" s="2"/>
      <c r="Y102" s="53"/>
      <c r="Z102" s="50"/>
      <c r="AA102" s="2"/>
      <c r="AB102" s="3"/>
      <c r="AC102" s="50"/>
      <c r="AD102" s="50"/>
      <c r="AE102" s="50"/>
      <c r="AF102" s="50"/>
      <c r="AG102" s="50"/>
      <c r="AH102" s="2"/>
      <c r="AI102" s="2"/>
      <c r="AJ102" s="2"/>
      <c r="AK102" s="2"/>
      <c r="AL102" s="3"/>
      <c r="AM102" s="56"/>
      <c r="AN102" s="56"/>
      <c r="AO102" s="56"/>
      <c r="AP102" s="52"/>
      <c r="AQ102" s="2"/>
      <c r="AR102" s="50"/>
      <c r="AS102" s="56"/>
      <c r="AT102" s="50"/>
      <c r="AU102" s="2"/>
      <c r="AV102" s="3"/>
    </row>
    <row r="103" customFormat="false" ht="65.1" hidden="false" customHeight="true" outlineLevel="0" collapsed="false">
      <c r="R103" s="2"/>
      <c r="S103" s="2"/>
      <c r="U103" s="52"/>
      <c r="V103" s="50"/>
      <c r="W103" s="50"/>
      <c r="X103" s="2"/>
      <c r="Y103" s="53"/>
      <c r="Z103" s="50"/>
      <c r="AA103" s="2"/>
      <c r="AB103" s="3"/>
      <c r="AC103" s="50"/>
      <c r="AD103" s="50"/>
      <c r="AE103" s="50"/>
      <c r="AF103" s="50"/>
      <c r="AG103" s="50"/>
      <c r="AH103" s="2"/>
      <c r="AI103" s="2"/>
      <c r="AJ103" s="2"/>
      <c r="AK103" s="2"/>
      <c r="AL103" s="3"/>
      <c r="AM103" s="56"/>
      <c r="AN103" s="56"/>
      <c r="AO103" s="56"/>
      <c r="AP103" s="52"/>
      <c r="AQ103" s="2"/>
      <c r="AR103" s="50"/>
      <c r="AS103" s="56"/>
      <c r="AT103" s="50"/>
      <c r="AU103" s="2"/>
      <c r="AV103" s="3"/>
    </row>
    <row r="104" customFormat="false" ht="65.1" hidden="false" customHeight="true" outlineLevel="0" collapsed="false">
      <c r="R104" s="2"/>
      <c r="S104" s="2"/>
      <c r="U104" s="52"/>
      <c r="V104" s="50"/>
      <c r="W104" s="50"/>
      <c r="X104" s="2"/>
      <c r="Y104" s="53"/>
      <c r="Z104" s="50"/>
      <c r="AA104" s="2"/>
      <c r="AB104" s="3"/>
      <c r="AC104" s="50"/>
      <c r="AD104" s="50"/>
      <c r="AE104" s="50"/>
      <c r="AF104" s="50"/>
      <c r="AG104" s="50"/>
      <c r="AH104" s="2"/>
      <c r="AI104" s="2"/>
      <c r="AJ104" s="2"/>
      <c r="AK104" s="2"/>
      <c r="AL104" s="3"/>
      <c r="AM104" s="56"/>
      <c r="AN104" s="56"/>
      <c r="AO104" s="56"/>
      <c r="AP104" s="52"/>
      <c r="AQ104" s="2"/>
      <c r="AR104" s="50"/>
      <c r="AS104" s="56"/>
      <c r="AT104" s="50"/>
      <c r="AU104" s="2"/>
      <c r="AV104" s="3"/>
    </row>
    <row r="105" customFormat="false" ht="65.1" hidden="false" customHeight="true" outlineLevel="0" collapsed="false">
      <c r="R105" s="2"/>
      <c r="S105" s="2"/>
      <c r="U105" s="52"/>
      <c r="V105" s="50"/>
      <c r="W105" s="50"/>
      <c r="X105" s="2"/>
      <c r="Y105" s="53"/>
      <c r="Z105" s="50"/>
      <c r="AA105" s="2"/>
      <c r="AB105" s="3"/>
      <c r="AC105" s="50"/>
      <c r="AD105" s="50"/>
      <c r="AE105" s="50"/>
      <c r="AF105" s="50"/>
      <c r="AG105" s="50"/>
      <c r="AH105" s="2"/>
      <c r="AI105" s="2"/>
      <c r="AJ105" s="2"/>
      <c r="AK105" s="2"/>
      <c r="AL105" s="3"/>
      <c r="AM105" s="56"/>
      <c r="AN105" s="56"/>
      <c r="AO105" s="56"/>
      <c r="AP105" s="52"/>
      <c r="AQ105" s="2"/>
      <c r="AR105" s="50"/>
      <c r="AS105" s="56"/>
      <c r="AT105" s="50"/>
      <c r="AU105" s="2"/>
      <c r="AV105" s="3"/>
    </row>
    <row r="106" customFormat="false" ht="50.1" hidden="false" customHeight="true" outlineLevel="0" collapsed="false">
      <c r="R106" s="2"/>
      <c r="S106" s="2"/>
      <c r="U106" s="52"/>
      <c r="V106" s="50"/>
      <c r="W106" s="50"/>
      <c r="X106" s="2"/>
      <c r="Y106" s="53"/>
      <c r="Z106" s="50"/>
      <c r="AA106" s="2"/>
      <c r="AB106" s="3"/>
      <c r="AC106" s="50"/>
      <c r="AD106" s="50"/>
      <c r="AE106" s="50"/>
      <c r="AF106" s="50"/>
      <c r="AG106" s="50"/>
      <c r="AH106" s="2"/>
      <c r="AI106" s="2"/>
      <c r="AJ106" s="2"/>
      <c r="AK106" s="2"/>
      <c r="AL106" s="3"/>
      <c r="AM106" s="56"/>
      <c r="AN106" s="56"/>
      <c r="AO106" s="56"/>
      <c r="AP106" s="52"/>
      <c r="AQ106" s="2"/>
      <c r="AR106" s="50"/>
      <c r="AS106" s="56"/>
      <c r="AT106" s="50"/>
      <c r="AU106" s="2"/>
      <c r="AV106" s="3"/>
    </row>
    <row r="107" customFormat="false" ht="50.1" hidden="false" customHeight="true" outlineLevel="0" collapsed="false">
      <c r="R107" s="2"/>
      <c r="S107" s="2"/>
      <c r="U107" s="52"/>
      <c r="V107" s="50"/>
      <c r="W107" s="50"/>
      <c r="X107" s="2"/>
      <c r="Y107" s="53"/>
      <c r="Z107" s="50"/>
      <c r="AA107" s="2"/>
      <c r="AB107" s="3"/>
      <c r="AC107" s="50"/>
      <c r="AD107" s="50"/>
      <c r="AE107" s="50"/>
      <c r="AF107" s="50"/>
      <c r="AG107" s="50"/>
      <c r="AH107" s="2"/>
      <c r="AI107" s="2"/>
      <c r="AJ107" s="2"/>
      <c r="AK107" s="2"/>
      <c r="AL107" s="3"/>
      <c r="AM107" s="56"/>
      <c r="AN107" s="56"/>
      <c r="AO107" s="56"/>
      <c r="AP107" s="52"/>
      <c r="AQ107" s="2"/>
      <c r="AR107" s="50"/>
      <c r="AS107" s="56"/>
      <c r="AT107" s="50"/>
      <c r="AU107" s="2"/>
      <c r="AV107" s="3"/>
    </row>
    <row r="108" customFormat="false" ht="50.1" hidden="false" customHeight="true" outlineLevel="0" collapsed="false">
      <c r="A108" s="1" t="n">
        <f aca="false">A107+1</f>
        <v>1</v>
      </c>
      <c r="R108" s="2"/>
      <c r="S108" s="2"/>
      <c r="U108" s="52"/>
      <c r="V108" s="50"/>
      <c r="W108" s="50"/>
      <c r="X108" s="2"/>
      <c r="Y108" s="53"/>
      <c r="Z108" s="50"/>
      <c r="AA108" s="2"/>
      <c r="AB108" s="3"/>
      <c r="AC108" s="50"/>
      <c r="AD108" s="50"/>
      <c r="AE108" s="50"/>
      <c r="AF108" s="50"/>
      <c r="AG108" s="50"/>
      <c r="AH108" s="2"/>
      <c r="AI108" s="2"/>
      <c r="AJ108" s="2"/>
      <c r="AK108" s="2"/>
      <c r="AL108" s="3"/>
      <c r="AM108" s="56"/>
      <c r="AN108" s="56"/>
      <c r="AO108" s="56"/>
      <c r="AP108" s="52"/>
      <c r="AQ108" s="2"/>
      <c r="AR108" s="50"/>
      <c r="AS108" s="56"/>
      <c r="AT108" s="50"/>
      <c r="AU108" s="2"/>
      <c r="AV108" s="3"/>
    </row>
    <row r="109" customFormat="false" ht="50.1" hidden="false" customHeight="true" outlineLevel="0" collapsed="false">
      <c r="A109" s="1" t="n">
        <f aca="false">A108+1</f>
        <v>2</v>
      </c>
      <c r="R109" s="2"/>
      <c r="S109" s="2"/>
      <c r="U109" s="52"/>
      <c r="V109" s="50"/>
      <c r="W109" s="50"/>
      <c r="X109" s="2"/>
      <c r="Y109" s="53"/>
      <c r="Z109" s="50"/>
      <c r="AA109" s="2"/>
      <c r="AB109" s="3"/>
      <c r="AC109" s="50"/>
      <c r="AD109" s="50"/>
      <c r="AE109" s="50"/>
      <c r="AF109" s="50"/>
      <c r="AG109" s="50"/>
      <c r="AH109" s="2"/>
      <c r="AI109" s="2"/>
      <c r="AJ109" s="2"/>
      <c r="AK109" s="2"/>
      <c r="AL109" s="3"/>
      <c r="AM109" s="56"/>
      <c r="AN109" s="56"/>
      <c r="AO109" s="56"/>
      <c r="AP109" s="52"/>
      <c r="AQ109" s="2"/>
      <c r="AR109" s="50"/>
      <c r="AS109" s="56"/>
      <c r="AT109" s="50"/>
      <c r="AU109" s="2"/>
      <c r="AV109" s="3"/>
    </row>
    <row r="110" customFormat="false" ht="50.1" hidden="false" customHeight="true" outlineLevel="0" collapsed="false">
      <c r="A110" s="1" t="n">
        <f aca="false">A109+1</f>
        <v>3</v>
      </c>
      <c r="R110" s="2"/>
      <c r="S110" s="2"/>
      <c r="U110" s="52"/>
      <c r="V110" s="50"/>
      <c r="W110" s="50"/>
      <c r="X110" s="2"/>
      <c r="Y110" s="53"/>
      <c r="Z110" s="50"/>
      <c r="AA110" s="2"/>
      <c r="AB110" s="3"/>
      <c r="AC110" s="50"/>
      <c r="AD110" s="50"/>
      <c r="AE110" s="50"/>
      <c r="AF110" s="50"/>
      <c r="AG110" s="50"/>
      <c r="AH110" s="2"/>
      <c r="AI110" s="2"/>
      <c r="AJ110" s="2"/>
      <c r="AK110" s="2"/>
      <c r="AL110" s="3"/>
      <c r="AM110" s="56"/>
      <c r="AN110" s="56"/>
      <c r="AO110" s="56"/>
      <c r="AP110" s="52"/>
      <c r="AQ110" s="2"/>
      <c r="AR110" s="50"/>
      <c r="AS110" s="56"/>
      <c r="AT110" s="50"/>
      <c r="AU110" s="2"/>
      <c r="AV110" s="3"/>
    </row>
    <row r="111" customFormat="false" ht="50.1" hidden="false" customHeight="true" outlineLevel="0" collapsed="false">
      <c r="A111" s="1" t="n">
        <f aca="false">A110+1</f>
        <v>4</v>
      </c>
      <c r="R111" s="2"/>
      <c r="S111" s="2"/>
      <c r="U111" s="52"/>
      <c r="V111" s="50"/>
      <c r="W111" s="50"/>
      <c r="X111" s="2"/>
      <c r="Y111" s="53"/>
      <c r="Z111" s="50"/>
      <c r="AA111" s="2"/>
      <c r="AB111" s="3"/>
      <c r="AC111" s="50"/>
      <c r="AD111" s="50"/>
      <c r="AE111" s="50"/>
      <c r="AF111" s="50"/>
      <c r="AG111" s="50"/>
      <c r="AH111" s="2"/>
      <c r="AI111" s="2"/>
      <c r="AJ111" s="2"/>
      <c r="AK111" s="2"/>
      <c r="AL111" s="3"/>
      <c r="AM111" s="56"/>
      <c r="AN111" s="56"/>
      <c r="AO111" s="56"/>
      <c r="AP111" s="52"/>
      <c r="AQ111" s="2"/>
      <c r="AR111" s="50"/>
      <c r="AS111" s="56"/>
      <c r="AT111" s="50"/>
      <c r="AU111" s="2"/>
      <c r="AV111" s="3"/>
    </row>
    <row r="112" customFormat="false" ht="50.1" hidden="false" customHeight="true" outlineLevel="0" collapsed="false">
      <c r="A112" s="1" t="n">
        <f aca="false">A111+1</f>
        <v>5</v>
      </c>
      <c r="R112" s="2"/>
      <c r="S112" s="2"/>
      <c r="U112" s="52"/>
      <c r="V112" s="50"/>
      <c r="W112" s="50"/>
      <c r="X112" s="2"/>
      <c r="Y112" s="53"/>
      <c r="Z112" s="50"/>
      <c r="AA112" s="2"/>
      <c r="AB112" s="3"/>
      <c r="AC112" s="50"/>
      <c r="AD112" s="50"/>
      <c r="AE112" s="50"/>
      <c r="AF112" s="50"/>
      <c r="AG112" s="50"/>
      <c r="AH112" s="2"/>
      <c r="AI112" s="2"/>
      <c r="AJ112" s="2"/>
      <c r="AK112" s="2"/>
      <c r="AL112" s="3"/>
      <c r="AM112" s="56"/>
      <c r="AN112" s="56"/>
      <c r="AO112" s="56"/>
      <c r="AP112" s="52"/>
      <c r="AQ112" s="2"/>
      <c r="AR112" s="50"/>
      <c r="AS112" s="56"/>
      <c r="AT112" s="50"/>
      <c r="AU112" s="2"/>
      <c r="AV112" s="3"/>
    </row>
    <row r="113" customFormat="false" ht="50.1" hidden="false" customHeight="true" outlineLevel="0" collapsed="false">
      <c r="A113" s="1" t="n">
        <f aca="false">A112+1</f>
        <v>6</v>
      </c>
      <c r="R113" s="2"/>
      <c r="S113" s="2"/>
      <c r="U113" s="52"/>
      <c r="V113" s="50"/>
      <c r="W113" s="50"/>
      <c r="X113" s="2"/>
      <c r="Y113" s="53"/>
      <c r="Z113" s="50"/>
      <c r="AA113" s="2"/>
      <c r="AB113" s="3"/>
      <c r="AC113" s="50"/>
      <c r="AD113" s="50"/>
      <c r="AE113" s="50"/>
      <c r="AF113" s="50"/>
      <c r="AG113" s="50"/>
      <c r="AH113" s="2"/>
      <c r="AI113" s="2"/>
      <c r="AJ113" s="2"/>
      <c r="AK113" s="2"/>
      <c r="AL113" s="3"/>
      <c r="AM113" s="56"/>
      <c r="AN113" s="56"/>
      <c r="AO113" s="56"/>
      <c r="AP113" s="52"/>
      <c r="AQ113" s="2"/>
      <c r="AR113" s="50"/>
      <c r="AS113" s="56"/>
      <c r="AT113" s="50"/>
      <c r="AU113" s="2"/>
      <c r="AV113" s="3"/>
    </row>
    <row r="114" customFormat="false" ht="50.1" hidden="false" customHeight="true" outlineLevel="0" collapsed="false">
      <c r="A114" s="1" t="n">
        <f aca="false">A113+1</f>
        <v>7</v>
      </c>
      <c r="R114" s="2"/>
      <c r="S114" s="2"/>
      <c r="U114" s="52"/>
      <c r="V114" s="50"/>
      <c r="W114" s="50"/>
      <c r="X114" s="2"/>
      <c r="Y114" s="53"/>
      <c r="Z114" s="50"/>
      <c r="AA114" s="2"/>
      <c r="AB114" s="3"/>
      <c r="AC114" s="50"/>
      <c r="AD114" s="50"/>
      <c r="AE114" s="50"/>
      <c r="AF114" s="50"/>
      <c r="AG114" s="50"/>
      <c r="AH114" s="2"/>
      <c r="AI114" s="2"/>
      <c r="AJ114" s="2"/>
      <c r="AK114" s="2"/>
      <c r="AL114" s="3"/>
      <c r="AM114" s="56"/>
      <c r="AN114" s="56"/>
      <c r="AO114" s="56"/>
      <c r="AP114" s="52"/>
      <c r="AQ114" s="2"/>
      <c r="AR114" s="50"/>
      <c r="AS114" s="56"/>
      <c r="AT114" s="50"/>
      <c r="AU114" s="2"/>
      <c r="AV114" s="3"/>
    </row>
    <row r="115" customFormat="false" ht="50.1" hidden="false" customHeight="true" outlineLevel="0" collapsed="false">
      <c r="A115" s="1" t="n">
        <f aca="false">A114+1</f>
        <v>8</v>
      </c>
      <c r="R115" s="2"/>
      <c r="S115" s="2"/>
      <c r="U115" s="52"/>
      <c r="V115" s="50"/>
      <c r="W115" s="50"/>
      <c r="X115" s="2"/>
      <c r="Y115" s="53"/>
      <c r="Z115" s="50"/>
      <c r="AA115" s="2"/>
      <c r="AB115" s="3"/>
      <c r="AC115" s="50"/>
      <c r="AD115" s="50"/>
      <c r="AE115" s="50"/>
      <c r="AF115" s="50"/>
      <c r="AG115" s="50"/>
      <c r="AH115" s="2"/>
      <c r="AI115" s="2"/>
      <c r="AJ115" s="2"/>
      <c r="AK115" s="2"/>
      <c r="AL115" s="3"/>
      <c r="AM115" s="56"/>
      <c r="AN115" s="56"/>
      <c r="AO115" s="56"/>
      <c r="AP115" s="52"/>
      <c r="AQ115" s="2"/>
      <c r="AR115" s="50"/>
      <c r="AS115" s="56"/>
      <c r="AT115" s="50"/>
      <c r="AU115" s="2"/>
      <c r="AV115" s="3"/>
    </row>
    <row r="116" customFormat="false" ht="50.1" hidden="false" customHeight="true" outlineLevel="0" collapsed="false">
      <c r="A116" s="1" t="n">
        <f aca="false">A115+1</f>
        <v>9</v>
      </c>
      <c r="R116" s="2"/>
      <c r="S116" s="2"/>
      <c r="U116" s="52"/>
      <c r="V116" s="50"/>
      <c r="W116" s="50"/>
      <c r="X116" s="2"/>
      <c r="Y116" s="53"/>
      <c r="Z116" s="50"/>
      <c r="AA116" s="2"/>
      <c r="AB116" s="3"/>
      <c r="AC116" s="50"/>
      <c r="AD116" s="50"/>
      <c r="AE116" s="50"/>
      <c r="AF116" s="50"/>
      <c r="AG116" s="50"/>
      <c r="AH116" s="2"/>
      <c r="AI116" s="2"/>
      <c r="AJ116" s="2"/>
      <c r="AK116" s="2"/>
      <c r="AL116" s="3"/>
      <c r="AM116" s="56"/>
      <c r="AN116" s="56"/>
      <c r="AO116" s="56"/>
      <c r="AP116" s="52"/>
      <c r="AQ116" s="2"/>
      <c r="AR116" s="50"/>
      <c r="AS116" s="56"/>
      <c r="AT116" s="50"/>
      <c r="AU116" s="2"/>
      <c r="AV116" s="3"/>
    </row>
    <row r="117" customFormat="false" ht="50.1" hidden="false" customHeight="true" outlineLevel="0" collapsed="false">
      <c r="A117" s="1" t="n">
        <f aca="false">A116+1</f>
        <v>10</v>
      </c>
      <c r="R117" s="2"/>
      <c r="S117" s="2"/>
      <c r="U117" s="52"/>
      <c r="V117" s="50"/>
      <c r="W117" s="50"/>
      <c r="X117" s="2"/>
      <c r="Y117" s="53"/>
      <c r="Z117" s="50"/>
      <c r="AA117" s="2"/>
      <c r="AB117" s="3"/>
      <c r="AC117" s="50"/>
      <c r="AD117" s="50"/>
      <c r="AE117" s="50"/>
      <c r="AF117" s="50"/>
      <c r="AG117" s="50"/>
      <c r="AH117" s="2"/>
      <c r="AI117" s="2"/>
      <c r="AJ117" s="2"/>
      <c r="AK117" s="2"/>
      <c r="AL117" s="3"/>
      <c r="AM117" s="56"/>
      <c r="AN117" s="56"/>
      <c r="AO117" s="56"/>
      <c r="AP117" s="52"/>
      <c r="AQ117" s="2"/>
      <c r="AR117" s="50"/>
      <c r="AS117" s="56"/>
      <c r="AT117" s="50"/>
      <c r="AU117" s="2"/>
      <c r="AV117" s="3"/>
    </row>
    <row r="118" customFormat="false" ht="50.1" hidden="false" customHeight="true" outlineLevel="0" collapsed="false">
      <c r="A118" s="1" t="n">
        <f aca="false">A117+1</f>
        <v>11</v>
      </c>
      <c r="R118" s="2"/>
      <c r="S118" s="2"/>
      <c r="U118" s="52"/>
      <c r="V118" s="50"/>
      <c r="W118" s="50"/>
      <c r="X118" s="2"/>
      <c r="Y118" s="53"/>
      <c r="Z118" s="50"/>
      <c r="AA118" s="2"/>
      <c r="AB118" s="3"/>
      <c r="AC118" s="50"/>
      <c r="AD118" s="50"/>
      <c r="AE118" s="50"/>
      <c r="AF118" s="50"/>
      <c r="AG118" s="50"/>
      <c r="AH118" s="2"/>
      <c r="AI118" s="2"/>
      <c r="AJ118" s="2"/>
      <c r="AK118" s="2"/>
      <c r="AL118" s="3"/>
      <c r="AM118" s="56"/>
      <c r="AN118" s="56"/>
      <c r="AO118" s="56"/>
      <c r="AP118" s="52"/>
      <c r="AQ118" s="2"/>
      <c r="AR118" s="50"/>
      <c r="AS118" s="56"/>
      <c r="AT118" s="50"/>
      <c r="AU118" s="2"/>
      <c r="AV118" s="3"/>
    </row>
    <row r="119" customFormat="false" ht="50.1" hidden="false" customHeight="true" outlineLevel="0" collapsed="false">
      <c r="A119" s="1" t="n">
        <f aca="false">A118+1</f>
        <v>12</v>
      </c>
      <c r="R119" s="2"/>
      <c r="S119" s="2"/>
      <c r="U119" s="52"/>
      <c r="V119" s="50"/>
      <c r="W119" s="50"/>
      <c r="X119" s="2"/>
      <c r="Y119" s="53"/>
      <c r="Z119" s="50"/>
      <c r="AA119" s="2"/>
      <c r="AB119" s="3"/>
      <c r="AC119" s="50"/>
      <c r="AD119" s="50"/>
      <c r="AE119" s="50"/>
      <c r="AF119" s="50"/>
      <c r="AG119" s="50"/>
      <c r="AH119" s="2"/>
      <c r="AI119" s="2"/>
      <c r="AJ119" s="2"/>
      <c r="AK119" s="2"/>
      <c r="AL119" s="3"/>
      <c r="AM119" s="56"/>
      <c r="AN119" s="56"/>
      <c r="AO119" s="56"/>
      <c r="AP119" s="52"/>
      <c r="AQ119" s="2"/>
      <c r="AR119" s="50"/>
      <c r="AS119" s="56"/>
      <c r="AT119" s="50"/>
      <c r="AU119" s="2"/>
      <c r="AV119" s="3"/>
    </row>
    <row r="120" customFormat="false" ht="50.1" hidden="false" customHeight="true" outlineLevel="0" collapsed="false">
      <c r="A120" s="1" t="n">
        <f aca="false">A119+1</f>
        <v>13</v>
      </c>
      <c r="R120" s="2"/>
      <c r="S120" s="2"/>
      <c r="U120" s="52"/>
      <c r="V120" s="50"/>
      <c r="W120" s="50"/>
      <c r="X120" s="2"/>
      <c r="Y120" s="53"/>
      <c r="Z120" s="50"/>
      <c r="AA120" s="2"/>
      <c r="AB120" s="3"/>
      <c r="AC120" s="50"/>
      <c r="AD120" s="50"/>
      <c r="AE120" s="50"/>
      <c r="AF120" s="50"/>
      <c r="AG120" s="50"/>
      <c r="AH120" s="2"/>
      <c r="AI120" s="2"/>
      <c r="AJ120" s="2"/>
      <c r="AK120" s="2"/>
      <c r="AL120" s="3"/>
      <c r="AM120" s="56"/>
      <c r="AN120" s="56"/>
      <c r="AO120" s="56"/>
      <c r="AP120" s="52"/>
      <c r="AQ120" s="2"/>
      <c r="AR120" s="50"/>
      <c r="AS120" s="56"/>
      <c r="AT120" s="50"/>
      <c r="AU120" s="2"/>
      <c r="AV120" s="3"/>
    </row>
    <row r="121" customFormat="false" ht="50.1" hidden="false" customHeight="true" outlineLevel="0" collapsed="false">
      <c r="A121" s="1" t="n">
        <f aca="false">A120+1</f>
        <v>14</v>
      </c>
      <c r="R121" s="2"/>
      <c r="S121" s="2"/>
      <c r="U121" s="52"/>
      <c r="V121" s="50"/>
      <c r="W121" s="50"/>
      <c r="X121" s="2"/>
      <c r="Y121" s="53"/>
      <c r="Z121" s="50"/>
      <c r="AA121" s="2"/>
      <c r="AB121" s="3"/>
      <c r="AC121" s="50"/>
      <c r="AD121" s="50"/>
      <c r="AE121" s="50"/>
      <c r="AF121" s="50"/>
      <c r="AG121" s="50"/>
      <c r="AH121" s="2"/>
      <c r="AI121" s="2"/>
      <c r="AJ121" s="2"/>
      <c r="AK121" s="2"/>
      <c r="AL121" s="3"/>
      <c r="AM121" s="56"/>
      <c r="AN121" s="56"/>
      <c r="AO121" s="56"/>
      <c r="AP121" s="52"/>
      <c r="AQ121" s="2"/>
      <c r="AR121" s="50"/>
      <c r="AS121" s="56"/>
      <c r="AT121" s="50"/>
      <c r="AU121" s="2"/>
      <c r="AV121" s="3"/>
    </row>
    <row r="122" customFormat="false" ht="50.1" hidden="false" customHeight="true" outlineLevel="0" collapsed="false">
      <c r="A122" s="1" t="n">
        <f aca="false">A121+1</f>
        <v>15</v>
      </c>
      <c r="R122" s="2"/>
      <c r="S122" s="2"/>
      <c r="U122" s="52"/>
      <c r="V122" s="50"/>
      <c r="W122" s="50"/>
      <c r="X122" s="2"/>
      <c r="Y122" s="53"/>
      <c r="Z122" s="50"/>
      <c r="AA122" s="2"/>
      <c r="AB122" s="3"/>
      <c r="AC122" s="50"/>
      <c r="AD122" s="50"/>
      <c r="AE122" s="50"/>
      <c r="AF122" s="50"/>
      <c r="AG122" s="50"/>
      <c r="AH122" s="2"/>
      <c r="AI122" s="2"/>
      <c r="AJ122" s="2"/>
      <c r="AK122" s="2"/>
      <c r="AL122" s="3"/>
      <c r="AM122" s="56"/>
      <c r="AN122" s="56"/>
      <c r="AO122" s="56"/>
      <c r="AP122" s="52"/>
      <c r="AQ122" s="2"/>
      <c r="AR122" s="50"/>
      <c r="AS122" s="56"/>
      <c r="AT122" s="50"/>
      <c r="AU122" s="2"/>
      <c r="AV122" s="3"/>
    </row>
    <row r="123" customFormat="false" ht="50.1" hidden="false" customHeight="true" outlineLevel="0" collapsed="false">
      <c r="A123" s="1" t="n">
        <f aca="false">A122+1</f>
        <v>16</v>
      </c>
      <c r="R123" s="2"/>
      <c r="S123" s="2"/>
      <c r="U123" s="52"/>
      <c r="V123" s="50"/>
      <c r="W123" s="50"/>
      <c r="X123" s="2"/>
      <c r="Y123" s="53"/>
      <c r="Z123" s="50"/>
      <c r="AA123" s="2"/>
      <c r="AB123" s="3"/>
      <c r="AC123" s="50"/>
      <c r="AD123" s="50"/>
      <c r="AE123" s="50"/>
      <c r="AF123" s="50"/>
      <c r="AG123" s="50"/>
      <c r="AH123" s="2"/>
      <c r="AI123" s="2"/>
      <c r="AJ123" s="2"/>
      <c r="AK123" s="2"/>
      <c r="AL123" s="3"/>
      <c r="AM123" s="56"/>
      <c r="AN123" s="56"/>
      <c r="AO123" s="56"/>
      <c r="AP123" s="52"/>
      <c r="AQ123" s="2"/>
      <c r="AR123" s="50"/>
      <c r="AS123" s="56"/>
      <c r="AT123" s="50"/>
      <c r="AU123" s="2"/>
      <c r="AV123" s="3"/>
    </row>
    <row r="124" customFormat="false" ht="50.1" hidden="false" customHeight="true" outlineLevel="0" collapsed="false">
      <c r="A124" s="1" t="n">
        <f aca="false">A123+1</f>
        <v>17</v>
      </c>
      <c r="R124" s="2"/>
      <c r="S124" s="2"/>
      <c r="U124" s="52"/>
      <c r="V124" s="50"/>
      <c r="W124" s="50"/>
      <c r="X124" s="2"/>
      <c r="Y124" s="53"/>
      <c r="Z124" s="50"/>
      <c r="AA124" s="2"/>
      <c r="AB124" s="3"/>
      <c r="AC124" s="50"/>
      <c r="AD124" s="50"/>
      <c r="AE124" s="50"/>
      <c r="AF124" s="50"/>
      <c r="AG124" s="50"/>
      <c r="AH124" s="2"/>
      <c r="AI124" s="2"/>
      <c r="AJ124" s="2"/>
      <c r="AK124" s="2"/>
      <c r="AL124" s="3"/>
      <c r="AM124" s="56"/>
      <c r="AN124" s="56"/>
      <c r="AO124" s="56"/>
      <c r="AP124" s="52"/>
      <c r="AQ124" s="2"/>
      <c r="AR124" s="50"/>
      <c r="AS124" s="56"/>
      <c r="AT124" s="50"/>
      <c r="AU124" s="2"/>
      <c r="AV124" s="3"/>
    </row>
    <row r="125" customFormat="false" ht="50.1" hidden="false" customHeight="true" outlineLevel="0" collapsed="false">
      <c r="A125" s="1" t="n">
        <f aca="false">A124+1</f>
        <v>18</v>
      </c>
      <c r="R125" s="2"/>
      <c r="S125" s="2"/>
      <c r="U125" s="52"/>
      <c r="V125" s="50"/>
      <c r="W125" s="50"/>
      <c r="X125" s="2"/>
      <c r="Y125" s="53"/>
      <c r="Z125" s="50"/>
      <c r="AA125" s="2"/>
      <c r="AB125" s="3"/>
      <c r="AC125" s="50"/>
      <c r="AD125" s="50"/>
      <c r="AE125" s="50"/>
      <c r="AF125" s="50"/>
      <c r="AG125" s="50"/>
      <c r="AH125" s="2"/>
      <c r="AI125" s="2"/>
      <c r="AJ125" s="2"/>
      <c r="AK125" s="2"/>
      <c r="AL125" s="3"/>
      <c r="AM125" s="56"/>
      <c r="AN125" s="56"/>
      <c r="AO125" s="56"/>
      <c r="AP125" s="52"/>
      <c r="AQ125" s="2"/>
      <c r="AR125" s="50"/>
      <c r="AS125" s="56"/>
      <c r="AT125" s="50"/>
      <c r="AU125" s="2"/>
      <c r="AV125" s="3"/>
    </row>
    <row r="126" customFormat="false" ht="50.1" hidden="false" customHeight="true" outlineLevel="0" collapsed="false">
      <c r="A126" s="1" t="n">
        <f aca="false">A125+1</f>
        <v>19</v>
      </c>
      <c r="R126" s="2"/>
      <c r="S126" s="2"/>
      <c r="U126" s="52"/>
      <c r="V126" s="50"/>
      <c r="W126" s="50"/>
      <c r="X126" s="2"/>
      <c r="Y126" s="53"/>
      <c r="Z126" s="50"/>
      <c r="AA126" s="2"/>
      <c r="AB126" s="3"/>
      <c r="AC126" s="50"/>
      <c r="AD126" s="50"/>
      <c r="AE126" s="50"/>
      <c r="AF126" s="50"/>
      <c r="AG126" s="50"/>
      <c r="AH126" s="2"/>
      <c r="AI126" s="2"/>
      <c r="AJ126" s="2"/>
      <c r="AK126" s="2"/>
      <c r="AL126" s="3"/>
      <c r="AM126" s="56"/>
      <c r="AN126" s="56"/>
      <c r="AO126" s="56"/>
      <c r="AP126" s="52"/>
      <c r="AQ126" s="2"/>
      <c r="AR126" s="50"/>
      <c r="AS126" s="56"/>
      <c r="AT126" s="50"/>
      <c r="AU126" s="2"/>
      <c r="AV126" s="3"/>
    </row>
    <row r="127" customFormat="false" ht="50.1" hidden="false" customHeight="true" outlineLevel="0" collapsed="false">
      <c r="A127" s="1" t="n">
        <f aca="false">A126+1</f>
        <v>20</v>
      </c>
      <c r="R127" s="2"/>
      <c r="S127" s="2"/>
      <c r="U127" s="52"/>
      <c r="V127" s="50"/>
      <c r="W127" s="50"/>
      <c r="X127" s="2"/>
      <c r="Y127" s="53"/>
      <c r="Z127" s="50"/>
      <c r="AA127" s="2"/>
      <c r="AB127" s="3"/>
      <c r="AC127" s="50"/>
      <c r="AD127" s="50"/>
      <c r="AE127" s="50"/>
      <c r="AF127" s="50"/>
      <c r="AG127" s="50"/>
      <c r="AH127" s="2"/>
      <c r="AI127" s="2"/>
      <c r="AJ127" s="2"/>
      <c r="AK127" s="2"/>
      <c r="AL127" s="3"/>
      <c r="AM127" s="56"/>
      <c r="AN127" s="56"/>
      <c r="AO127" s="56"/>
      <c r="AP127" s="52"/>
      <c r="AQ127" s="2"/>
      <c r="AR127" s="50"/>
      <c r="AS127" s="56"/>
      <c r="AT127" s="50"/>
      <c r="AU127" s="2"/>
      <c r="AV127" s="3"/>
    </row>
    <row r="128" customFormat="false" ht="50.1" hidden="false" customHeight="true" outlineLevel="0" collapsed="false">
      <c r="A128" s="1" t="n">
        <f aca="false">A127+1</f>
        <v>21</v>
      </c>
      <c r="R128" s="2"/>
      <c r="S128" s="2"/>
      <c r="U128" s="52"/>
      <c r="V128" s="50"/>
      <c r="W128" s="50"/>
      <c r="X128" s="2"/>
      <c r="Y128" s="53"/>
      <c r="Z128" s="50"/>
      <c r="AA128" s="2"/>
      <c r="AB128" s="3"/>
      <c r="AC128" s="50"/>
      <c r="AD128" s="50"/>
      <c r="AE128" s="50"/>
      <c r="AF128" s="50"/>
      <c r="AG128" s="50"/>
      <c r="AH128" s="2"/>
      <c r="AI128" s="2"/>
      <c r="AJ128" s="2"/>
      <c r="AK128" s="2"/>
      <c r="AL128" s="3"/>
      <c r="AM128" s="56"/>
      <c r="AN128" s="56"/>
      <c r="AO128" s="56"/>
      <c r="AP128" s="52"/>
      <c r="AQ128" s="2"/>
      <c r="AR128" s="50"/>
      <c r="AS128" s="56"/>
      <c r="AT128" s="50"/>
      <c r="AU128" s="2"/>
      <c r="AV128" s="3"/>
    </row>
    <row r="129" customFormat="false" ht="50.1" hidden="false" customHeight="true" outlineLevel="0" collapsed="false">
      <c r="A129" s="1" t="n">
        <f aca="false">A128+1</f>
        <v>22</v>
      </c>
      <c r="R129" s="2"/>
      <c r="S129" s="2"/>
      <c r="U129" s="52"/>
      <c r="V129" s="50"/>
      <c r="W129" s="50"/>
      <c r="X129" s="2"/>
      <c r="Y129" s="53"/>
      <c r="Z129" s="50"/>
      <c r="AA129" s="2"/>
      <c r="AB129" s="3"/>
      <c r="AC129" s="50"/>
      <c r="AD129" s="50"/>
      <c r="AE129" s="50"/>
      <c r="AF129" s="50"/>
      <c r="AG129" s="50"/>
      <c r="AH129" s="2"/>
      <c r="AI129" s="2"/>
      <c r="AJ129" s="2"/>
      <c r="AK129" s="2"/>
      <c r="AL129" s="3"/>
      <c r="AM129" s="56"/>
      <c r="AN129" s="56"/>
      <c r="AO129" s="56"/>
      <c r="AP129" s="52"/>
      <c r="AQ129" s="2"/>
      <c r="AR129" s="50"/>
      <c r="AS129" s="56"/>
      <c r="AT129" s="50"/>
      <c r="AU129" s="2"/>
      <c r="AV129" s="3"/>
    </row>
    <row r="130" customFormat="false" ht="50.1" hidden="false" customHeight="true" outlineLevel="0" collapsed="false">
      <c r="A130" s="1" t="n">
        <f aca="false">A129+1</f>
        <v>23</v>
      </c>
      <c r="R130" s="2"/>
      <c r="S130" s="2"/>
      <c r="U130" s="52"/>
      <c r="V130" s="50"/>
      <c r="W130" s="50"/>
      <c r="X130" s="2"/>
      <c r="Y130" s="53"/>
      <c r="Z130" s="50"/>
      <c r="AA130" s="2"/>
      <c r="AB130" s="3"/>
      <c r="AC130" s="50"/>
      <c r="AD130" s="50"/>
      <c r="AE130" s="50"/>
      <c r="AF130" s="50"/>
      <c r="AG130" s="50"/>
      <c r="AH130" s="2"/>
      <c r="AI130" s="2"/>
      <c r="AJ130" s="2"/>
      <c r="AK130" s="2"/>
      <c r="AL130" s="3"/>
      <c r="AM130" s="56"/>
      <c r="AN130" s="56"/>
      <c r="AO130" s="56"/>
      <c r="AP130" s="52"/>
      <c r="AQ130" s="2"/>
      <c r="AR130" s="50"/>
      <c r="AS130" s="56"/>
      <c r="AT130" s="50"/>
      <c r="AU130" s="2"/>
      <c r="AV130" s="3"/>
    </row>
    <row r="131" customFormat="false" ht="50.1" hidden="false" customHeight="true" outlineLevel="0" collapsed="false">
      <c r="A131" s="1" t="n">
        <f aca="false">A130+1</f>
        <v>24</v>
      </c>
      <c r="R131" s="2"/>
      <c r="S131" s="2"/>
      <c r="U131" s="52"/>
      <c r="V131" s="50"/>
      <c r="W131" s="50"/>
      <c r="X131" s="2"/>
      <c r="Y131" s="53"/>
      <c r="Z131" s="50"/>
      <c r="AA131" s="2"/>
      <c r="AB131" s="3"/>
      <c r="AC131" s="50"/>
      <c r="AD131" s="50"/>
      <c r="AE131" s="50"/>
      <c r="AF131" s="50"/>
      <c r="AG131" s="50"/>
      <c r="AH131" s="2"/>
      <c r="AI131" s="2"/>
      <c r="AJ131" s="2"/>
      <c r="AK131" s="2"/>
      <c r="AL131" s="3"/>
      <c r="AM131" s="56"/>
      <c r="AN131" s="56"/>
      <c r="AO131" s="56"/>
      <c r="AP131" s="52"/>
      <c r="AQ131" s="2"/>
      <c r="AR131" s="50"/>
      <c r="AS131" s="56"/>
      <c r="AT131" s="50"/>
      <c r="AU131" s="2"/>
      <c r="AV131" s="3"/>
    </row>
    <row r="132" customFormat="false" ht="50.1" hidden="false" customHeight="true" outlineLevel="0" collapsed="false">
      <c r="R132" s="2"/>
      <c r="S132" s="2"/>
      <c r="U132" s="52"/>
      <c r="V132" s="50"/>
      <c r="W132" s="50"/>
      <c r="X132" s="2"/>
      <c r="Y132" s="53"/>
      <c r="Z132" s="50"/>
      <c r="AA132" s="2"/>
      <c r="AB132" s="3"/>
      <c r="AC132" s="50"/>
      <c r="AD132" s="50"/>
      <c r="AE132" s="50"/>
      <c r="AF132" s="50"/>
      <c r="AG132" s="50"/>
      <c r="AH132" s="2"/>
      <c r="AI132" s="2"/>
      <c r="AJ132" s="2"/>
      <c r="AK132" s="2"/>
      <c r="AL132" s="3"/>
      <c r="AM132" s="56"/>
      <c r="AN132" s="56"/>
      <c r="AO132" s="56"/>
      <c r="AP132" s="52"/>
      <c r="AQ132" s="2"/>
      <c r="AR132" s="50"/>
      <c r="AS132" s="56"/>
      <c r="AT132" s="50"/>
      <c r="AU132" s="2"/>
      <c r="AV132" s="3"/>
    </row>
    <row r="133" customFormat="false" ht="50.1" hidden="false" customHeight="true" outlineLevel="0" collapsed="false">
      <c r="R133" s="2"/>
      <c r="S133" s="2"/>
      <c r="U133" s="52"/>
      <c r="V133" s="50"/>
      <c r="W133" s="50"/>
      <c r="X133" s="2"/>
      <c r="Y133" s="53"/>
      <c r="Z133" s="50"/>
      <c r="AA133" s="2"/>
      <c r="AB133" s="3"/>
      <c r="AC133" s="50"/>
      <c r="AD133" s="50"/>
      <c r="AE133" s="50"/>
      <c r="AF133" s="50"/>
      <c r="AG133" s="50"/>
      <c r="AH133" s="2"/>
      <c r="AI133" s="2"/>
      <c r="AJ133" s="2"/>
      <c r="AK133" s="2"/>
      <c r="AL133" s="3"/>
      <c r="AM133" s="56"/>
      <c r="AN133" s="56"/>
      <c r="AO133" s="56"/>
      <c r="AP133" s="52"/>
      <c r="AQ133" s="2"/>
      <c r="AR133" s="50"/>
      <c r="AS133" s="56"/>
      <c r="AT133" s="50"/>
      <c r="AU133" s="2"/>
      <c r="AV133" s="3"/>
    </row>
    <row r="134" customFormat="false" ht="50.1" hidden="false" customHeight="true" outlineLevel="0" collapsed="false">
      <c r="R134" s="2"/>
      <c r="S134" s="2"/>
      <c r="U134" s="52"/>
      <c r="V134" s="50"/>
      <c r="W134" s="50"/>
      <c r="X134" s="2"/>
      <c r="Y134" s="53"/>
      <c r="Z134" s="50"/>
      <c r="AA134" s="2"/>
      <c r="AB134" s="3"/>
      <c r="AC134" s="50"/>
      <c r="AD134" s="50"/>
      <c r="AE134" s="50"/>
      <c r="AF134" s="50"/>
      <c r="AG134" s="50"/>
      <c r="AH134" s="2"/>
      <c r="AI134" s="2"/>
      <c r="AJ134" s="2"/>
      <c r="AK134" s="2"/>
      <c r="AL134" s="3"/>
      <c r="AM134" s="56"/>
      <c r="AN134" s="56"/>
      <c r="AO134" s="56"/>
      <c r="AP134" s="52"/>
      <c r="AQ134" s="2"/>
      <c r="AR134" s="50"/>
      <c r="AS134" s="56"/>
      <c r="AT134" s="50"/>
      <c r="AU134" s="2"/>
      <c r="AV134" s="3"/>
    </row>
    <row r="135" customFormat="false" ht="50.1" hidden="false" customHeight="true" outlineLevel="0" collapsed="false">
      <c r="R135" s="2"/>
      <c r="S135" s="2"/>
      <c r="U135" s="52"/>
      <c r="V135" s="50"/>
      <c r="W135" s="50"/>
      <c r="X135" s="2"/>
      <c r="Y135" s="53"/>
      <c r="Z135" s="50"/>
      <c r="AA135" s="2"/>
      <c r="AB135" s="3"/>
      <c r="AC135" s="50"/>
      <c r="AD135" s="50"/>
      <c r="AE135" s="50"/>
      <c r="AF135" s="50"/>
      <c r="AG135" s="50"/>
      <c r="AH135" s="2"/>
      <c r="AI135" s="2"/>
      <c r="AJ135" s="2"/>
      <c r="AK135" s="2"/>
      <c r="AL135" s="3"/>
      <c r="AM135" s="56"/>
      <c r="AN135" s="56"/>
      <c r="AO135" s="56"/>
      <c r="AP135" s="52"/>
      <c r="AQ135" s="2"/>
      <c r="AR135" s="50"/>
      <c r="AS135" s="56"/>
      <c r="AT135" s="50"/>
      <c r="AU135" s="2"/>
      <c r="AV135" s="3"/>
    </row>
    <row r="136" customFormat="false" ht="50.1" hidden="false" customHeight="true" outlineLevel="0" collapsed="false">
      <c r="R136" s="2"/>
      <c r="S136" s="2"/>
      <c r="U136" s="52"/>
      <c r="V136" s="50"/>
      <c r="W136" s="50"/>
      <c r="X136" s="2"/>
      <c r="Y136" s="53"/>
      <c r="Z136" s="50"/>
      <c r="AA136" s="2"/>
      <c r="AB136" s="3"/>
      <c r="AC136" s="50"/>
      <c r="AD136" s="50"/>
      <c r="AE136" s="50"/>
      <c r="AF136" s="50"/>
      <c r="AG136" s="50"/>
      <c r="AH136" s="2"/>
      <c r="AI136" s="2"/>
      <c r="AJ136" s="2"/>
      <c r="AK136" s="2"/>
      <c r="AL136" s="3"/>
      <c r="AM136" s="56"/>
      <c r="AN136" s="56"/>
      <c r="AO136" s="56"/>
      <c r="AP136" s="52"/>
      <c r="AQ136" s="2"/>
      <c r="AR136" s="50"/>
      <c r="AS136" s="56"/>
      <c r="AT136" s="50"/>
      <c r="AU136" s="2"/>
      <c r="AV136" s="3"/>
    </row>
    <row r="137" customFormat="false" ht="50.1" hidden="false" customHeight="true" outlineLevel="0" collapsed="false">
      <c r="R137" s="2"/>
      <c r="S137" s="2"/>
      <c r="U137" s="52"/>
      <c r="V137" s="50"/>
      <c r="W137" s="50"/>
      <c r="X137" s="2"/>
      <c r="Y137" s="53"/>
      <c r="Z137" s="50"/>
      <c r="AA137" s="2"/>
      <c r="AB137" s="3"/>
      <c r="AC137" s="50"/>
      <c r="AD137" s="50"/>
      <c r="AE137" s="50"/>
      <c r="AF137" s="50"/>
      <c r="AG137" s="50"/>
      <c r="AH137" s="2"/>
      <c r="AI137" s="2"/>
      <c r="AJ137" s="2"/>
      <c r="AK137" s="2"/>
      <c r="AL137" s="3"/>
      <c r="AM137" s="56"/>
      <c r="AN137" s="56"/>
      <c r="AO137" s="56"/>
      <c r="AP137" s="52"/>
      <c r="AQ137" s="2"/>
      <c r="AR137" s="50"/>
      <c r="AS137" s="56"/>
      <c r="AT137" s="50"/>
      <c r="AU137" s="2"/>
      <c r="AV137" s="3"/>
    </row>
    <row r="138" customFormat="false" ht="50.1" hidden="false" customHeight="true" outlineLevel="0" collapsed="false">
      <c r="R138" s="2"/>
      <c r="S138" s="2"/>
      <c r="U138" s="52"/>
      <c r="V138" s="50"/>
      <c r="W138" s="50"/>
      <c r="X138" s="2"/>
      <c r="Y138" s="53"/>
      <c r="Z138" s="50"/>
      <c r="AA138" s="2"/>
      <c r="AB138" s="3"/>
      <c r="AC138" s="50"/>
      <c r="AD138" s="50"/>
      <c r="AE138" s="50"/>
      <c r="AF138" s="50"/>
      <c r="AG138" s="50"/>
      <c r="AH138" s="2"/>
      <c r="AI138" s="2"/>
      <c r="AJ138" s="2"/>
      <c r="AK138" s="2"/>
      <c r="AL138" s="3"/>
      <c r="AM138" s="56"/>
      <c r="AN138" s="56"/>
      <c r="AO138" s="56"/>
      <c r="AP138" s="52"/>
      <c r="AQ138" s="2"/>
      <c r="AR138" s="50"/>
      <c r="AS138" s="56"/>
      <c r="AT138" s="50"/>
      <c r="AU138" s="2"/>
      <c r="AV138" s="3"/>
    </row>
    <row r="139" customFormat="false" ht="50.1" hidden="false" customHeight="true" outlineLevel="0" collapsed="false">
      <c r="R139" s="2"/>
      <c r="S139" s="2"/>
      <c r="U139" s="52"/>
      <c r="V139" s="50"/>
      <c r="W139" s="50"/>
      <c r="X139" s="2"/>
      <c r="Y139" s="53"/>
      <c r="Z139" s="50"/>
      <c r="AA139" s="2"/>
      <c r="AB139" s="3"/>
      <c r="AC139" s="50"/>
      <c r="AD139" s="50"/>
      <c r="AE139" s="50"/>
      <c r="AF139" s="50"/>
      <c r="AG139" s="50"/>
      <c r="AH139" s="2"/>
      <c r="AI139" s="2"/>
      <c r="AJ139" s="2"/>
      <c r="AK139" s="2"/>
      <c r="AL139" s="3"/>
      <c r="AM139" s="56"/>
      <c r="AN139" s="56"/>
      <c r="AO139" s="56"/>
      <c r="AP139" s="52"/>
      <c r="AQ139" s="2"/>
      <c r="AR139" s="50"/>
      <c r="AS139" s="56"/>
      <c r="AT139" s="50"/>
      <c r="AU139" s="2"/>
      <c r="AV139" s="3"/>
    </row>
    <row r="140" customFormat="false" ht="50.1" hidden="false" customHeight="true" outlineLevel="0" collapsed="false">
      <c r="R140" s="2"/>
      <c r="S140" s="2"/>
      <c r="U140" s="52"/>
      <c r="V140" s="50"/>
      <c r="W140" s="50"/>
      <c r="X140" s="2"/>
      <c r="Y140" s="53"/>
      <c r="Z140" s="50"/>
      <c r="AA140" s="2"/>
      <c r="AB140" s="3"/>
      <c r="AC140" s="50"/>
      <c r="AD140" s="50"/>
      <c r="AE140" s="50"/>
      <c r="AF140" s="50"/>
      <c r="AG140" s="50"/>
      <c r="AH140" s="2"/>
      <c r="AI140" s="2"/>
      <c r="AJ140" s="2"/>
      <c r="AK140" s="2"/>
      <c r="AL140" s="3"/>
      <c r="AM140" s="56"/>
      <c r="AN140" s="56"/>
      <c r="AO140" s="56"/>
      <c r="AP140" s="52"/>
      <c r="AQ140" s="2"/>
      <c r="AR140" s="50"/>
      <c r="AS140" s="56"/>
      <c r="AT140" s="50"/>
      <c r="AU140" s="2"/>
      <c r="AV140" s="3"/>
    </row>
    <row r="141" customFormat="false" ht="50.1" hidden="false" customHeight="true" outlineLevel="0" collapsed="false">
      <c r="R141" s="2"/>
      <c r="S141" s="2"/>
      <c r="U141" s="52"/>
      <c r="V141" s="50"/>
      <c r="W141" s="50"/>
      <c r="X141" s="2"/>
      <c r="Y141" s="53"/>
      <c r="Z141" s="50"/>
      <c r="AA141" s="2"/>
      <c r="AB141" s="3"/>
      <c r="AC141" s="50"/>
      <c r="AD141" s="50"/>
      <c r="AE141" s="50"/>
      <c r="AF141" s="50"/>
      <c r="AG141" s="50"/>
      <c r="AH141" s="2"/>
      <c r="AI141" s="2"/>
      <c r="AJ141" s="2"/>
      <c r="AK141" s="2"/>
      <c r="AL141" s="3"/>
      <c r="AM141" s="56"/>
      <c r="AN141" s="56"/>
      <c r="AO141" s="56"/>
      <c r="AP141" s="52"/>
      <c r="AQ141" s="2"/>
      <c r="AR141" s="50"/>
      <c r="AS141" s="56"/>
      <c r="AT141" s="50"/>
      <c r="AU141" s="2"/>
      <c r="AV141" s="3"/>
    </row>
    <row r="142" customFormat="false" ht="50.1" hidden="false" customHeight="true" outlineLevel="0" collapsed="false">
      <c r="R142" s="2"/>
      <c r="S142" s="2"/>
      <c r="U142" s="52"/>
      <c r="V142" s="50"/>
      <c r="W142" s="50"/>
      <c r="X142" s="2"/>
      <c r="Y142" s="53"/>
      <c r="Z142" s="50"/>
      <c r="AA142" s="2"/>
      <c r="AB142" s="3"/>
      <c r="AC142" s="50"/>
      <c r="AD142" s="50"/>
      <c r="AE142" s="50"/>
      <c r="AF142" s="50"/>
      <c r="AG142" s="50"/>
      <c r="AH142" s="2"/>
      <c r="AI142" s="2"/>
      <c r="AJ142" s="2"/>
      <c r="AK142" s="2"/>
      <c r="AL142" s="3"/>
      <c r="AM142" s="56"/>
      <c r="AN142" s="56"/>
      <c r="AO142" s="56"/>
      <c r="AP142" s="52"/>
      <c r="AQ142" s="2"/>
      <c r="AR142" s="50"/>
      <c r="AS142" s="56"/>
      <c r="AT142" s="50"/>
      <c r="AU142" s="2"/>
      <c r="AV142" s="3"/>
    </row>
    <row r="143" customFormat="false" ht="50.1" hidden="false" customHeight="true" outlineLevel="0" collapsed="false">
      <c r="R143" s="2"/>
      <c r="S143" s="2"/>
      <c r="U143" s="52"/>
      <c r="V143" s="50"/>
      <c r="W143" s="50"/>
      <c r="X143" s="2"/>
      <c r="Y143" s="53"/>
      <c r="Z143" s="50"/>
      <c r="AA143" s="2"/>
      <c r="AB143" s="3"/>
      <c r="AC143" s="50"/>
      <c r="AD143" s="50"/>
      <c r="AE143" s="50"/>
      <c r="AF143" s="50"/>
      <c r="AG143" s="50"/>
      <c r="AH143" s="2"/>
      <c r="AI143" s="2"/>
      <c r="AJ143" s="2"/>
      <c r="AK143" s="2"/>
      <c r="AL143" s="3"/>
      <c r="AM143" s="56"/>
      <c r="AN143" s="56"/>
      <c r="AO143" s="56"/>
      <c r="AP143" s="52"/>
      <c r="AQ143" s="2"/>
      <c r="AR143" s="50"/>
      <c r="AS143" s="56"/>
      <c r="AT143" s="50"/>
      <c r="AU143" s="2"/>
      <c r="AV143" s="3"/>
    </row>
    <row r="144" customFormat="false" ht="50.1" hidden="false" customHeight="true" outlineLevel="0" collapsed="false">
      <c r="R144" s="2"/>
      <c r="S144" s="2"/>
      <c r="U144" s="52"/>
      <c r="V144" s="50"/>
      <c r="W144" s="50"/>
      <c r="X144" s="2"/>
      <c r="Y144" s="53"/>
      <c r="Z144" s="50"/>
      <c r="AA144" s="2"/>
      <c r="AB144" s="3"/>
      <c r="AC144" s="50"/>
      <c r="AD144" s="50"/>
      <c r="AE144" s="50"/>
      <c r="AF144" s="50"/>
      <c r="AG144" s="50"/>
      <c r="AH144" s="2"/>
      <c r="AI144" s="2"/>
      <c r="AJ144" s="2"/>
      <c r="AK144" s="2"/>
      <c r="AL144" s="3"/>
      <c r="AM144" s="56"/>
      <c r="AN144" s="56"/>
      <c r="AO144" s="56"/>
      <c r="AP144" s="52"/>
      <c r="AQ144" s="2"/>
      <c r="AR144" s="50"/>
      <c r="AS144" s="56"/>
      <c r="AT144" s="50"/>
      <c r="AU144" s="2"/>
      <c r="AV144" s="3"/>
    </row>
    <row r="145" customFormat="false" ht="50.1" hidden="false" customHeight="true" outlineLevel="0" collapsed="false">
      <c r="R145" s="2"/>
      <c r="S145" s="2"/>
      <c r="U145" s="52"/>
      <c r="V145" s="50"/>
      <c r="W145" s="50"/>
      <c r="X145" s="2"/>
      <c r="Y145" s="53"/>
      <c r="Z145" s="50"/>
      <c r="AA145" s="2"/>
      <c r="AB145" s="3"/>
      <c r="AC145" s="50"/>
      <c r="AD145" s="50"/>
      <c r="AE145" s="50"/>
      <c r="AF145" s="50"/>
      <c r="AG145" s="50"/>
      <c r="AH145" s="2"/>
      <c r="AI145" s="2"/>
      <c r="AJ145" s="2"/>
      <c r="AK145" s="2"/>
      <c r="AL145" s="3"/>
      <c r="AM145" s="56"/>
      <c r="AN145" s="56"/>
      <c r="AO145" s="56"/>
      <c r="AP145" s="52"/>
      <c r="AQ145" s="2"/>
      <c r="AR145" s="50"/>
      <c r="AS145" s="56"/>
      <c r="AT145" s="50"/>
      <c r="AU145" s="2"/>
      <c r="AV145" s="3"/>
    </row>
    <row r="146" customFormat="false" ht="50.1" hidden="false" customHeight="true" outlineLevel="0" collapsed="false">
      <c r="R146" s="2"/>
      <c r="S146" s="2"/>
      <c r="U146" s="52"/>
      <c r="V146" s="50"/>
      <c r="W146" s="50"/>
      <c r="X146" s="2"/>
      <c r="Y146" s="53"/>
      <c r="Z146" s="50"/>
      <c r="AA146" s="2"/>
      <c r="AB146" s="3"/>
      <c r="AC146" s="50"/>
      <c r="AD146" s="50"/>
      <c r="AE146" s="50"/>
      <c r="AF146" s="50"/>
      <c r="AG146" s="50"/>
      <c r="AH146" s="2"/>
      <c r="AI146" s="2"/>
      <c r="AJ146" s="2"/>
      <c r="AK146" s="2"/>
      <c r="AL146" s="3"/>
      <c r="AM146" s="56"/>
      <c r="AN146" s="56"/>
      <c r="AO146" s="56"/>
      <c r="AP146" s="52"/>
      <c r="AQ146" s="2"/>
      <c r="AR146" s="50"/>
      <c r="AS146" s="56"/>
      <c r="AT146" s="50"/>
      <c r="AU146" s="2"/>
      <c r="AV146" s="3"/>
    </row>
    <row r="147" customFormat="false" ht="50.1" hidden="false" customHeight="true" outlineLevel="0" collapsed="false">
      <c r="R147" s="2"/>
      <c r="S147" s="2"/>
      <c r="U147" s="52"/>
      <c r="V147" s="50"/>
      <c r="W147" s="50"/>
      <c r="X147" s="2"/>
      <c r="Y147" s="53"/>
      <c r="Z147" s="50"/>
      <c r="AA147" s="2"/>
      <c r="AB147" s="3"/>
      <c r="AC147" s="50"/>
      <c r="AD147" s="50"/>
      <c r="AE147" s="50"/>
      <c r="AF147" s="50"/>
      <c r="AG147" s="50"/>
      <c r="AH147" s="2"/>
      <c r="AI147" s="2"/>
      <c r="AJ147" s="2"/>
      <c r="AK147" s="2"/>
      <c r="AL147" s="3"/>
      <c r="AM147" s="56"/>
      <c r="AN147" s="56"/>
      <c r="AO147" s="56"/>
      <c r="AP147" s="52"/>
      <c r="AQ147" s="2"/>
      <c r="AR147" s="50"/>
      <c r="AS147" s="56"/>
      <c r="AT147" s="50"/>
      <c r="AU147" s="2"/>
      <c r="AV147" s="3"/>
    </row>
    <row r="148" customFormat="false" ht="50.1" hidden="false" customHeight="true" outlineLevel="0" collapsed="false">
      <c r="R148" s="2"/>
      <c r="S148" s="2"/>
      <c r="U148" s="52"/>
      <c r="V148" s="50"/>
      <c r="W148" s="50"/>
      <c r="X148" s="2"/>
      <c r="Y148" s="53"/>
      <c r="Z148" s="50"/>
      <c r="AA148" s="2"/>
      <c r="AB148" s="3"/>
      <c r="AC148" s="50"/>
      <c r="AD148" s="50"/>
      <c r="AE148" s="50"/>
      <c r="AF148" s="50"/>
      <c r="AG148" s="50"/>
      <c r="AH148" s="2"/>
      <c r="AI148" s="2"/>
      <c r="AJ148" s="2"/>
      <c r="AK148" s="2"/>
      <c r="AL148" s="3"/>
      <c r="AM148" s="56"/>
      <c r="AN148" s="56"/>
      <c r="AO148" s="56"/>
      <c r="AP148" s="52"/>
      <c r="AQ148" s="2"/>
      <c r="AR148" s="50"/>
      <c r="AS148" s="56"/>
      <c r="AT148" s="50"/>
      <c r="AU148" s="2"/>
      <c r="AV148" s="3"/>
    </row>
    <row r="149" customFormat="false" ht="50.1" hidden="false" customHeight="true" outlineLevel="0" collapsed="false">
      <c r="R149" s="2"/>
      <c r="S149" s="2"/>
      <c r="U149" s="52"/>
      <c r="V149" s="50"/>
      <c r="W149" s="50"/>
      <c r="X149" s="2"/>
      <c r="Y149" s="53"/>
      <c r="Z149" s="50"/>
      <c r="AA149" s="2"/>
      <c r="AB149" s="3"/>
      <c r="AC149" s="50"/>
      <c r="AD149" s="50"/>
      <c r="AE149" s="50"/>
      <c r="AF149" s="50"/>
      <c r="AG149" s="50"/>
      <c r="AH149" s="2"/>
      <c r="AI149" s="2"/>
      <c r="AJ149" s="2"/>
      <c r="AK149" s="2"/>
      <c r="AL149" s="3"/>
      <c r="AM149" s="56"/>
      <c r="AN149" s="56"/>
      <c r="AO149" s="56"/>
      <c r="AP149" s="52"/>
      <c r="AQ149" s="2"/>
      <c r="AR149" s="50"/>
      <c r="AS149" s="56"/>
      <c r="AT149" s="50"/>
      <c r="AU149" s="2"/>
      <c r="AV149" s="3"/>
    </row>
    <row r="150" customFormat="false" ht="50.1" hidden="false" customHeight="true" outlineLevel="0" collapsed="false">
      <c r="R150" s="2"/>
      <c r="S150" s="2"/>
      <c r="U150" s="52"/>
      <c r="V150" s="50"/>
      <c r="W150" s="50"/>
      <c r="X150" s="2"/>
      <c r="Y150" s="53"/>
      <c r="Z150" s="50"/>
      <c r="AA150" s="2"/>
      <c r="AB150" s="3"/>
      <c r="AC150" s="50"/>
      <c r="AD150" s="50"/>
      <c r="AE150" s="50"/>
      <c r="AF150" s="50"/>
      <c r="AG150" s="50"/>
      <c r="AH150" s="2"/>
      <c r="AI150" s="2"/>
      <c r="AJ150" s="2"/>
      <c r="AK150" s="2"/>
      <c r="AL150" s="3"/>
      <c r="AM150" s="56"/>
      <c r="AN150" s="56"/>
      <c r="AO150" s="56"/>
      <c r="AP150" s="52"/>
      <c r="AQ150" s="2"/>
      <c r="AR150" s="50"/>
      <c r="AS150" s="56"/>
      <c r="AT150" s="50"/>
      <c r="AU150" s="2"/>
      <c r="AV150" s="3"/>
    </row>
    <row r="151" customFormat="false" ht="50.1" hidden="false" customHeight="true" outlineLevel="0" collapsed="false">
      <c r="R151" s="2"/>
      <c r="S151" s="2"/>
      <c r="U151" s="52"/>
      <c r="V151" s="50"/>
      <c r="W151" s="50"/>
      <c r="X151" s="2"/>
      <c r="Y151" s="53"/>
      <c r="Z151" s="50"/>
      <c r="AA151" s="2"/>
      <c r="AB151" s="3"/>
      <c r="AC151" s="50"/>
      <c r="AD151" s="50"/>
      <c r="AE151" s="50"/>
      <c r="AF151" s="50"/>
      <c r="AG151" s="50"/>
      <c r="AH151" s="2"/>
      <c r="AI151" s="2"/>
      <c r="AJ151" s="2"/>
      <c r="AK151" s="2"/>
      <c r="AL151" s="3"/>
      <c r="AM151" s="56"/>
      <c r="AN151" s="56"/>
      <c r="AO151" s="56"/>
      <c r="AP151" s="52"/>
      <c r="AQ151" s="2"/>
      <c r="AR151" s="50"/>
      <c r="AS151" s="56"/>
      <c r="AT151" s="50"/>
      <c r="AU151" s="2"/>
      <c r="AV151" s="3"/>
    </row>
    <row r="152" customFormat="false" ht="50.1" hidden="false" customHeight="true" outlineLevel="0" collapsed="false">
      <c r="R152" s="2"/>
      <c r="S152" s="2"/>
      <c r="U152" s="52"/>
      <c r="V152" s="50"/>
      <c r="W152" s="50"/>
      <c r="X152" s="2"/>
      <c r="Y152" s="53"/>
      <c r="Z152" s="50"/>
      <c r="AA152" s="2"/>
      <c r="AB152" s="3"/>
      <c r="AC152" s="50"/>
      <c r="AD152" s="50"/>
      <c r="AE152" s="50"/>
      <c r="AF152" s="50"/>
      <c r="AG152" s="50"/>
      <c r="AH152" s="2"/>
      <c r="AI152" s="2"/>
      <c r="AJ152" s="2"/>
      <c r="AK152" s="2"/>
      <c r="AL152" s="3"/>
      <c r="AM152" s="56"/>
      <c r="AN152" s="56"/>
      <c r="AO152" s="56"/>
      <c r="AP152" s="52"/>
      <c r="AQ152" s="2"/>
      <c r="AR152" s="50"/>
      <c r="AS152" s="56"/>
      <c r="AT152" s="50"/>
      <c r="AU152" s="2"/>
      <c r="AV152" s="3"/>
    </row>
    <row r="153" customFormat="false" ht="50.1" hidden="false" customHeight="true" outlineLevel="0" collapsed="false">
      <c r="R153" s="2"/>
      <c r="S153" s="2"/>
      <c r="U153" s="52"/>
      <c r="V153" s="50"/>
      <c r="W153" s="50"/>
      <c r="X153" s="2"/>
      <c r="Y153" s="53"/>
      <c r="Z153" s="50"/>
      <c r="AA153" s="2"/>
      <c r="AB153" s="3"/>
      <c r="AC153" s="50"/>
      <c r="AD153" s="50"/>
      <c r="AE153" s="50"/>
      <c r="AF153" s="50"/>
      <c r="AG153" s="50"/>
      <c r="AH153" s="2"/>
      <c r="AI153" s="2"/>
      <c r="AJ153" s="2"/>
      <c r="AK153" s="2"/>
      <c r="AL153" s="3"/>
      <c r="AM153" s="56"/>
      <c r="AN153" s="56"/>
      <c r="AO153" s="56"/>
      <c r="AP153" s="52"/>
      <c r="AQ153" s="2"/>
      <c r="AR153" s="50"/>
      <c r="AS153" s="56"/>
      <c r="AT153" s="50"/>
      <c r="AU153" s="2"/>
      <c r="AV153" s="3"/>
    </row>
    <row r="154" customFormat="false" ht="50.1" hidden="false" customHeight="true" outlineLevel="0" collapsed="false">
      <c r="R154" s="2"/>
      <c r="S154" s="2"/>
      <c r="U154" s="52"/>
      <c r="V154" s="50"/>
      <c r="W154" s="50"/>
      <c r="X154" s="2"/>
      <c r="Y154" s="53"/>
      <c r="Z154" s="50"/>
      <c r="AA154" s="2"/>
      <c r="AB154" s="3"/>
      <c r="AC154" s="50"/>
      <c r="AD154" s="50"/>
      <c r="AE154" s="50"/>
      <c r="AF154" s="50"/>
      <c r="AG154" s="50"/>
      <c r="AH154" s="2"/>
      <c r="AI154" s="2"/>
      <c r="AJ154" s="2"/>
      <c r="AK154" s="2"/>
      <c r="AL154" s="3"/>
      <c r="AM154" s="56"/>
      <c r="AN154" s="56"/>
      <c r="AO154" s="56"/>
      <c r="AP154" s="52"/>
      <c r="AQ154" s="2"/>
      <c r="AR154" s="50"/>
      <c r="AS154" s="56"/>
      <c r="AT154" s="50"/>
      <c r="AU154" s="2"/>
      <c r="AV154" s="3"/>
    </row>
    <row r="155" customFormat="false" ht="50.1" hidden="false" customHeight="true" outlineLevel="0" collapsed="false">
      <c r="R155" s="2"/>
      <c r="S155" s="2"/>
      <c r="U155" s="52"/>
      <c r="V155" s="50"/>
      <c r="W155" s="50"/>
      <c r="X155" s="2"/>
      <c r="Y155" s="53"/>
      <c r="Z155" s="50"/>
      <c r="AA155" s="2"/>
      <c r="AB155" s="3"/>
      <c r="AC155" s="50"/>
      <c r="AD155" s="50"/>
      <c r="AE155" s="50"/>
      <c r="AF155" s="50"/>
      <c r="AG155" s="50"/>
      <c r="AH155" s="2"/>
      <c r="AI155" s="2"/>
      <c r="AJ155" s="2"/>
      <c r="AK155" s="2"/>
      <c r="AL155" s="3"/>
      <c r="AM155" s="56"/>
      <c r="AN155" s="56"/>
      <c r="AO155" s="56"/>
      <c r="AP155" s="52"/>
      <c r="AQ155" s="2"/>
      <c r="AR155" s="50"/>
      <c r="AS155" s="56"/>
      <c r="AT155" s="50"/>
      <c r="AU155" s="2"/>
      <c r="AV155" s="3"/>
    </row>
    <row r="156" customFormat="false" ht="50.1" hidden="false" customHeight="true" outlineLevel="0" collapsed="false">
      <c r="R156" s="2"/>
      <c r="S156" s="2"/>
      <c r="U156" s="52"/>
      <c r="V156" s="50"/>
      <c r="W156" s="50"/>
      <c r="X156" s="2"/>
      <c r="Y156" s="53"/>
      <c r="Z156" s="50"/>
      <c r="AA156" s="2"/>
      <c r="AB156" s="3"/>
      <c r="AC156" s="50"/>
      <c r="AD156" s="50"/>
      <c r="AE156" s="50"/>
      <c r="AF156" s="50"/>
      <c r="AG156" s="50"/>
      <c r="AH156" s="2"/>
      <c r="AI156" s="2"/>
      <c r="AJ156" s="2"/>
      <c r="AK156" s="2"/>
      <c r="AL156" s="3"/>
      <c r="AM156" s="56"/>
      <c r="AN156" s="56"/>
      <c r="AO156" s="56"/>
      <c r="AP156" s="52"/>
      <c r="AQ156" s="2"/>
      <c r="AR156" s="50"/>
      <c r="AS156" s="56"/>
      <c r="AT156" s="50"/>
      <c r="AU156" s="2"/>
      <c r="AV156" s="3"/>
    </row>
    <row r="157" customFormat="false" ht="50.1" hidden="false" customHeight="true" outlineLevel="0" collapsed="false">
      <c r="R157" s="2"/>
      <c r="S157" s="2"/>
      <c r="U157" s="52"/>
      <c r="V157" s="50"/>
      <c r="W157" s="50"/>
      <c r="X157" s="2"/>
      <c r="Y157" s="53"/>
      <c r="Z157" s="50"/>
      <c r="AA157" s="2"/>
      <c r="AB157" s="3"/>
      <c r="AC157" s="50"/>
      <c r="AD157" s="50"/>
      <c r="AE157" s="50"/>
      <c r="AF157" s="50"/>
      <c r="AG157" s="50"/>
      <c r="AH157" s="2"/>
      <c r="AI157" s="2"/>
      <c r="AJ157" s="2"/>
      <c r="AK157" s="2"/>
      <c r="AL157" s="3"/>
      <c r="AM157" s="56"/>
      <c r="AN157" s="56"/>
      <c r="AO157" s="56"/>
      <c r="AP157" s="52"/>
      <c r="AQ157" s="2"/>
      <c r="AR157" s="50"/>
      <c r="AS157" s="56"/>
      <c r="AT157" s="50"/>
      <c r="AU157" s="2"/>
      <c r="AV157" s="3"/>
    </row>
    <row r="158" customFormat="false" ht="39.75" hidden="false" customHeight="true" outlineLevel="0" collapsed="false">
      <c r="R158" s="2"/>
      <c r="S158" s="2"/>
      <c r="U158" s="52"/>
      <c r="V158" s="50"/>
      <c r="W158" s="50"/>
      <c r="X158" s="2"/>
      <c r="Y158" s="53"/>
      <c r="Z158" s="50"/>
      <c r="AA158" s="2"/>
      <c r="AB158" s="3"/>
      <c r="AC158" s="50"/>
      <c r="AD158" s="50"/>
      <c r="AE158" s="50"/>
      <c r="AF158" s="50"/>
      <c r="AG158" s="50"/>
      <c r="AH158" s="2"/>
      <c r="AI158" s="2"/>
      <c r="AJ158" s="2"/>
      <c r="AK158" s="2"/>
      <c r="AL158" s="3"/>
      <c r="AM158" s="56"/>
      <c r="AN158" s="56"/>
      <c r="AO158" s="56"/>
      <c r="AP158" s="52"/>
      <c r="AQ158" s="2"/>
      <c r="AR158" s="50"/>
      <c r="AS158" s="56"/>
      <c r="AT158" s="50"/>
      <c r="AU158" s="2"/>
      <c r="AV158" s="3"/>
    </row>
    <row r="159" customFormat="false" ht="39.75" hidden="false" customHeight="true" outlineLevel="0" collapsed="false">
      <c r="R159" s="2"/>
      <c r="S159" s="2"/>
      <c r="U159" s="52"/>
      <c r="V159" s="50"/>
      <c r="W159" s="50"/>
      <c r="X159" s="2"/>
      <c r="Y159" s="53"/>
      <c r="Z159" s="50"/>
      <c r="AA159" s="2"/>
      <c r="AB159" s="3"/>
      <c r="AC159" s="50"/>
      <c r="AD159" s="50"/>
      <c r="AE159" s="50"/>
      <c r="AF159" s="50"/>
      <c r="AG159" s="50"/>
      <c r="AH159" s="2"/>
      <c r="AI159" s="2"/>
      <c r="AJ159" s="2"/>
      <c r="AK159" s="2"/>
      <c r="AL159" s="3"/>
      <c r="AM159" s="56"/>
      <c r="AN159" s="56"/>
      <c r="AO159" s="56"/>
      <c r="AP159" s="52"/>
      <c r="AQ159" s="2"/>
      <c r="AR159" s="50"/>
      <c r="AS159" s="56"/>
      <c r="AT159" s="50"/>
      <c r="AU159" s="2"/>
      <c r="AV159" s="3"/>
    </row>
    <row r="160" customFormat="false" ht="39.75" hidden="false" customHeight="true" outlineLevel="0" collapsed="false">
      <c r="R160" s="2"/>
      <c r="S160" s="2"/>
      <c r="U160" s="52"/>
      <c r="V160" s="50"/>
      <c r="W160" s="50"/>
      <c r="X160" s="2"/>
      <c r="Y160" s="53"/>
      <c r="Z160" s="50"/>
      <c r="AA160" s="2"/>
      <c r="AB160" s="3"/>
      <c r="AC160" s="50"/>
      <c r="AD160" s="50"/>
      <c r="AE160" s="50"/>
      <c r="AF160" s="50"/>
      <c r="AG160" s="50"/>
      <c r="AH160" s="2"/>
      <c r="AI160" s="2"/>
      <c r="AJ160" s="2"/>
      <c r="AK160" s="2"/>
      <c r="AL160" s="3"/>
      <c r="AM160" s="56"/>
      <c r="AN160" s="56"/>
      <c r="AO160" s="56"/>
      <c r="AP160" s="52"/>
      <c r="AQ160" s="2"/>
      <c r="AR160" s="50"/>
      <c r="AS160" s="56"/>
      <c r="AT160" s="50"/>
      <c r="AU160" s="2"/>
      <c r="AV160" s="3"/>
    </row>
    <row r="161" customFormat="false" ht="39.75" hidden="false" customHeight="true" outlineLevel="0" collapsed="false">
      <c r="R161" s="2"/>
      <c r="S161" s="2"/>
      <c r="U161" s="52"/>
      <c r="V161" s="50"/>
      <c r="W161" s="50"/>
      <c r="X161" s="2"/>
      <c r="Y161" s="53"/>
      <c r="Z161" s="50"/>
      <c r="AA161" s="2"/>
      <c r="AB161" s="3"/>
      <c r="AC161" s="50"/>
      <c r="AD161" s="50"/>
      <c r="AE161" s="50"/>
      <c r="AF161" s="50"/>
      <c r="AG161" s="50"/>
      <c r="AH161" s="2"/>
      <c r="AI161" s="2"/>
      <c r="AJ161" s="2"/>
      <c r="AK161" s="2"/>
      <c r="AL161" s="3"/>
      <c r="AM161" s="56"/>
      <c r="AN161" s="56"/>
      <c r="AO161" s="56"/>
      <c r="AP161" s="52"/>
      <c r="AQ161" s="2"/>
      <c r="AR161" s="50"/>
      <c r="AS161" s="56"/>
      <c r="AT161" s="50"/>
      <c r="AU161" s="2"/>
      <c r="AV161" s="3"/>
    </row>
    <row r="162" customFormat="false" ht="39.75" hidden="false" customHeight="true" outlineLevel="0" collapsed="false"/>
    <row r="163" customFormat="false" ht="39.75" hidden="false" customHeight="true" outlineLevel="0" collapsed="false"/>
    <row r="164" customFormat="false" ht="39.75" hidden="false" customHeight="true" outlineLevel="0" collapsed="false"/>
    <row r="165" customFormat="false" ht="39.75" hidden="false" customHeight="true" outlineLevel="0" collapsed="false"/>
    <row r="166" customFormat="false" ht="39.75" hidden="false" customHeight="true" outlineLevel="0" collapsed="false"/>
    <row r="167" customFormat="false" ht="39.75" hidden="false" customHeight="true" outlineLevel="0" collapsed="false"/>
    <row r="168" customFormat="false" ht="39.75" hidden="false" customHeight="true" outlineLevel="0" collapsed="false"/>
    <row r="169" customFormat="false" ht="39.75" hidden="false" customHeight="true" outlineLevel="0" collapsed="false"/>
    <row r="170" customFormat="false" ht="39.75" hidden="false" customHeight="true" outlineLevel="0" collapsed="false"/>
    <row r="171" customFormat="false" ht="39.75" hidden="false" customHeight="true" outlineLevel="0" collapsed="false"/>
    <row r="172" customFormat="false" ht="39.75" hidden="false" customHeight="true" outlineLevel="0" collapsed="false"/>
    <row r="173" customFormat="false" ht="39.75" hidden="false" customHeight="true" outlineLevel="0" collapsed="false"/>
    <row r="174" customFormat="false" ht="39.75" hidden="false" customHeight="true" outlineLevel="0" collapsed="false"/>
    <row r="175" customFormat="false" ht="39.75" hidden="false" customHeight="true" outlineLevel="0" collapsed="false"/>
    <row r="176" customFormat="false" ht="39.75" hidden="false" customHeight="true" outlineLevel="0" collapsed="false"/>
    <row r="177" customFormat="false" ht="39.75" hidden="false" customHeight="true" outlineLevel="0" collapsed="false"/>
    <row r="178" customFormat="false" ht="39.75" hidden="false" customHeight="true" outlineLevel="0" collapsed="false"/>
    <row r="179" customFormat="false" ht="39.75" hidden="false" customHeight="true" outlineLevel="0" collapsed="false"/>
    <row r="180" customFormat="false" ht="39.75" hidden="false" customHeight="true" outlineLevel="0" collapsed="false"/>
    <row r="181" customFormat="false" ht="39.75" hidden="false" customHeight="true" outlineLevel="0" collapsed="false"/>
    <row r="182" customFormat="false" ht="39.75" hidden="false" customHeight="true" outlineLevel="0" collapsed="false"/>
    <row r="183" customFormat="false" ht="39.75" hidden="false" customHeight="true" outlineLevel="0" collapsed="false"/>
    <row r="184" customFormat="false" ht="39.75" hidden="false" customHeight="true" outlineLevel="0" collapsed="false"/>
    <row r="185" customFormat="false" ht="39.75" hidden="false" customHeight="true" outlineLevel="0" collapsed="false"/>
    <row r="186" customFormat="false" ht="39.75" hidden="false" customHeight="true" outlineLevel="0" collapsed="false"/>
    <row r="187" customFormat="false" ht="39.75" hidden="false" customHeight="true" outlineLevel="0" collapsed="false"/>
    <row r="188" customFormat="false" ht="39.75" hidden="false" customHeight="true" outlineLevel="0" collapsed="false"/>
    <row r="189" customFormat="false" ht="39.75" hidden="false" customHeight="true" outlineLevel="0" collapsed="false"/>
    <row r="190" customFormat="false" ht="39.75" hidden="false" customHeight="true" outlineLevel="0" collapsed="false"/>
    <row r="191" customFormat="false" ht="39.75" hidden="false" customHeight="true" outlineLevel="0" collapsed="false"/>
    <row r="192" customFormat="false" ht="39.75" hidden="false" customHeight="true" outlineLevel="0" collapsed="false"/>
    <row r="193" customFormat="false" ht="39.75" hidden="false" customHeight="true" outlineLevel="0" collapsed="false"/>
    <row r="194" customFormat="false" ht="39.75" hidden="false" customHeight="true" outlineLevel="0" collapsed="false"/>
    <row r="195" customFormat="false" ht="39.75" hidden="false" customHeight="true" outlineLevel="0" collapsed="false"/>
    <row r="196" customFormat="false" ht="39.75" hidden="false" customHeight="true" outlineLevel="0" collapsed="false"/>
    <row r="197" customFormat="false" ht="39.75" hidden="false" customHeight="true" outlineLevel="0" collapsed="false"/>
    <row r="198" customFormat="false" ht="39.75" hidden="false" customHeight="true" outlineLevel="0" collapsed="false"/>
    <row r="199" customFormat="false" ht="39.75" hidden="false" customHeight="true" outlineLevel="0" collapsed="false"/>
    <row r="200" customFormat="false" ht="39.75" hidden="false" customHeight="true" outlineLevel="0" collapsed="false"/>
    <row r="201" customFormat="false" ht="39.75" hidden="false" customHeight="true" outlineLevel="0" collapsed="false"/>
    <row r="202" customFormat="false" ht="39.75" hidden="false" customHeight="true" outlineLevel="0" collapsed="false"/>
    <row r="203" customFormat="false" ht="39.75" hidden="false" customHeight="true" outlineLevel="0" collapsed="false"/>
    <row r="204" customFormat="false" ht="39.75" hidden="false" customHeight="true" outlineLevel="0" collapsed="false"/>
    <row r="205" customFormat="false" ht="39.75" hidden="false" customHeight="true" outlineLevel="0" collapsed="false"/>
    <row r="206" customFormat="false" ht="39.75" hidden="false" customHeight="true" outlineLevel="0" collapsed="false"/>
    <row r="207" customFormat="false" ht="39.75" hidden="false" customHeight="true" outlineLevel="0" collapsed="false"/>
    <row r="208" customFormat="false" ht="39.75" hidden="false" customHeight="true" outlineLevel="0" collapsed="false"/>
    <row r="209" customFormat="false" ht="39.75" hidden="false" customHeight="true" outlineLevel="0" collapsed="false"/>
    <row r="210" customFormat="false" ht="39.75" hidden="false" customHeight="true" outlineLevel="0" collapsed="false"/>
    <row r="211" customFormat="false" ht="39.75" hidden="false" customHeight="true" outlineLevel="0" collapsed="false"/>
    <row r="212" customFormat="false" ht="39.75" hidden="false" customHeight="true" outlineLevel="0" collapsed="false"/>
    <row r="213" customFormat="false" ht="39.75" hidden="false" customHeight="true" outlineLevel="0" collapsed="false"/>
    <row r="214" customFormat="false" ht="39.75" hidden="false" customHeight="true" outlineLevel="0" collapsed="false"/>
    <row r="215" customFormat="false" ht="39.75" hidden="false" customHeight="true" outlineLevel="0" collapsed="false"/>
    <row r="216" customFormat="false" ht="39.75" hidden="false" customHeight="true" outlineLevel="0" collapsed="false"/>
    <row r="217" customFormat="false" ht="39.75" hidden="false" customHeight="true" outlineLevel="0" collapsed="false"/>
    <row r="218" customFormat="false" ht="39.75" hidden="false" customHeight="true" outlineLevel="0" collapsed="false"/>
    <row r="219" customFormat="false" ht="39.75" hidden="false" customHeight="true" outlineLevel="0" collapsed="false"/>
    <row r="220" customFormat="false" ht="39.75" hidden="false" customHeight="true" outlineLevel="0" collapsed="false"/>
    <row r="221" customFormat="false" ht="39.75" hidden="false" customHeight="true" outlineLevel="0" collapsed="false"/>
    <row r="222" customFormat="false" ht="39.75" hidden="false" customHeight="true" outlineLevel="0" collapsed="false"/>
    <row r="223" customFormat="false" ht="39.75" hidden="false" customHeight="true" outlineLevel="0" collapsed="false"/>
    <row r="224" customFormat="false" ht="39.75" hidden="false" customHeight="true" outlineLevel="0" collapsed="false"/>
    <row r="225" customFormat="false" ht="39.75" hidden="false" customHeight="true" outlineLevel="0" collapsed="false"/>
    <row r="226" customFormat="false" ht="39.75" hidden="false" customHeight="true" outlineLevel="0" collapsed="false"/>
    <row r="227" customFormat="false" ht="39.75" hidden="false" customHeight="true" outlineLevel="0" collapsed="false"/>
    <row r="228" customFormat="false" ht="39.75" hidden="false" customHeight="true" outlineLevel="0" collapsed="false"/>
    <row r="229" customFormat="false" ht="39.75" hidden="false" customHeight="true" outlineLevel="0" collapsed="false"/>
    <row r="230" customFormat="false" ht="39.75" hidden="false" customHeight="true" outlineLevel="0" collapsed="false"/>
    <row r="231" customFormat="false" ht="39.75" hidden="false" customHeight="true" outlineLevel="0" collapsed="false"/>
    <row r="232" customFormat="false" ht="39.75" hidden="false" customHeight="true" outlineLevel="0" collapsed="false"/>
    <row r="233" customFormat="false" ht="39.75" hidden="false" customHeight="true" outlineLevel="0" collapsed="false"/>
    <row r="234" customFormat="false" ht="39.75" hidden="false" customHeight="true" outlineLevel="0" collapsed="false"/>
    <row r="235" customFormat="false" ht="39.75" hidden="false" customHeight="true" outlineLevel="0" collapsed="false"/>
    <row r="236" customFormat="false" ht="39.75" hidden="false" customHeight="true" outlineLevel="0" collapsed="false"/>
  </sheetData>
  <mergeCells count="15">
    <mergeCell ref="A1:L1"/>
    <mergeCell ref="M1:AV2"/>
    <mergeCell ref="B2:D2"/>
    <mergeCell ref="E2:G2"/>
    <mergeCell ref="H2:L2"/>
    <mergeCell ref="A3:A5"/>
    <mergeCell ref="B3:O3"/>
    <mergeCell ref="P3:U3"/>
    <mergeCell ref="AC3:AL3"/>
    <mergeCell ref="AM3:AP3"/>
    <mergeCell ref="AQ3:AV3"/>
    <mergeCell ref="B4:C4"/>
    <mergeCell ref="K4:O4"/>
    <mergeCell ref="AH4:AK4"/>
    <mergeCell ref="AM4:AN4"/>
  </mergeCells>
  <printOptions headings="false" gridLines="true" gridLinesSet="true" horizontalCentered="false" verticalCentered="false"/>
  <pageMargins left="0.747916666666667" right="0.747916666666667" top="0.984027777777778" bottom="0.984027777777778" header="0.5" footer="0.511811023622047"/>
  <pageSetup paperSize="1" scale="60" fitToWidth="1" fitToHeight="1" pageOrder="downThenOver" orientation="landscape" blackAndWhite="false" draft="false" cellComments="none" horizontalDpi="300" verticalDpi="300" copies="1"/>
  <headerFooter differentFirst="false" differentOddEven="false">
    <oddHeader>&amp;CDatabase of Quaternary Geochronology&amp;RPage   &amp;P of 3</oddHeader>
    <oddFooter/>
  </headerFooter>
  <colBreaks count="2" manualBreakCount="2">
    <brk id="21" man="true" max="65535" min="0"/>
    <brk id="38"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7" topLeftCell="B25" activePane="bottomRight" state="frozen"/>
      <selection pane="topLeft" activeCell="A1" activeCellId="0" sqref="A1"/>
      <selection pane="topRight" activeCell="B1" activeCellId="0" sqref="B1"/>
      <selection pane="bottomLeft" activeCell="A25" activeCellId="0" sqref="A25"/>
      <selection pane="bottomRight" activeCell="A3" activeCellId="0" sqref="A3:L3"/>
    </sheetView>
  </sheetViews>
  <sheetFormatPr defaultColWidth="11.421875" defaultRowHeight="12" zeroHeight="false" outlineLevelRow="0" outlineLevelCol="0"/>
  <cols>
    <col collapsed="false" customWidth="true" hidden="false" outlineLevel="0" max="1" min="1" style="4" width="9.13"/>
    <col collapsed="false" customWidth="true" hidden="false" outlineLevel="0" max="2" min="2" style="2" width="9.7"/>
    <col collapsed="false" customWidth="true" hidden="false" outlineLevel="0" max="3" min="3" style="2" width="9.99"/>
    <col collapsed="false" customWidth="true" hidden="false" outlineLevel="0" max="4" min="4" style="4" width="9.99"/>
    <col collapsed="false" customWidth="true" hidden="false" outlineLevel="0" max="5" min="5" style="4" width="7.13"/>
    <col collapsed="false" customWidth="true" hidden="false" outlineLevel="0" max="6" min="6" style="4" width="6.99"/>
    <col collapsed="false" customWidth="true" hidden="false" outlineLevel="0" max="7" min="7" style="4" width="9.99"/>
    <col collapsed="false" customWidth="true" hidden="false" outlineLevel="0" max="8" min="8" style="4" width="6.7"/>
    <col collapsed="false" customWidth="true" hidden="false" outlineLevel="0" max="9" min="9" style="4" width="7.13"/>
    <col collapsed="false" customWidth="true" hidden="false" outlineLevel="0" max="10" min="10" style="4" width="15.99"/>
    <col collapsed="false" customWidth="true" hidden="false" outlineLevel="0" max="14" min="11" style="4" width="7.42"/>
    <col collapsed="false" customWidth="true" hidden="false" outlineLevel="0" max="16" min="15" style="4" width="8.99"/>
    <col collapsed="false" customWidth="true" hidden="false" outlineLevel="0" max="17" min="17" style="4" width="7.84"/>
    <col collapsed="false" customWidth="true" hidden="false" outlineLevel="0" max="18" min="18" style="4" width="7.99"/>
    <col collapsed="false" customWidth="true" hidden="false" outlineLevel="0" max="19" min="19" style="4" width="10.84"/>
    <col collapsed="false" customWidth="true" hidden="false" outlineLevel="0" max="20" min="20" style="2" width="10.84"/>
    <col collapsed="false" customWidth="true" hidden="false" outlineLevel="0" max="21" min="21" style="9" width="15.13"/>
    <col collapsed="false" customWidth="true" hidden="false" outlineLevel="0" max="22" min="22" style="7" width="10.84"/>
    <col collapsed="false" customWidth="true" hidden="false" outlineLevel="0" max="23" min="23" style="7" width="9.42"/>
    <col collapsed="false" customWidth="true" hidden="false" outlineLevel="0" max="24" min="24" style="4" width="8.99"/>
    <col collapsed="false" customWidth="true" hidden="false" outlineLevel="0" max="25" min="25" style="8" width="11.84"/>
    <col collapsed="false" customWidth="true" hidden="false" outlineLevel="0" max="26" min="26" style="7" width="7.7"/>
    <col collapsed="false" customWidth="true" hidden="false" outlineLevel="0" max="27" min="27" style="4" width="7.7"/>
    <col collapsed="false" customWidth="true" hidden="false" outlineLevel="0" max="28" min="28" style="4" width="8.42"/>
    <col collapsed="false" customWidth="true" hidden="false" outlineLevel="0" max="33" min="29" style="7" width="10.84"/>
    <col collapsed="false" customWidth="true" hidden="false" outlineLevel="0" max="34" min="34" style="4" width="10.84"/>
    <col collapsed="false" customWidth="true" hidden="false" outlineLevel="0" max="35" min="35" style="4" width="7.84"/>
    <col collapsed="false" customWidth="true" hidden="false" outlineLevel="0" max="36" min="36" style="4" width="7.27"/>
    <col collapsed="false" customWidth="true" hidden="false" outlineLevel="0" max="37" min="37" style="4" width="9.27"/>
    <col collapsed="false" customWidth="true" hidden="false" outlineLevel="0" max="38" min="38" style="4" width="15.42"/>
    <col collapsed="false" customWidth="true" hidden="false" outlineLevel="0" max="39" min="39" style="9" width="20.84"/>
    <col collapsed="false" customWidth="true" hidden="false" outlineLevel="0" max="40" min="40" style="9" width="15.42"/>
    <col collapsed="false" customWidth="true" hidden="false" outlineLevel="0" max="41" min="41" style="9" width="21.12"/>
    <col collapsed="false" customWidth="true" hidden="false" outlineLevel="0" max="42" min="42" style="9" width="21.7"/>
    <col collapsed="false" customWidth="true" hidden="false" outlineLevel="0" max="43" min="43" style="4" width="11.7"/>
    <col collapsed="false" customWidth="true" hidden="false" outlineLevel="0" max="44" min="44" style="7" width="12.27"/>
    <col collapsed="false" customWidth="true" hidden="false" outlineLevel="0" max="45" min="45" style="9" width="48.42"/>
    <col collapsed="false" customWidth="true" hidden="false" outlineLevel="0" max="46" min="46" style="7" width="15.85"/>
    <col collapsed="false" customWidth="false" hidden="false" outlineLevel="0" max="48" min="47" style="4" width="11.42"/>
  </cols>
  <sheetData>
    <row r="1" customFormat="false" ht="20.1" hidden="false" customHeight="true" outlineLevel="0" collapsed="false">
      <c r="A1" s="71"/>
      <c r="B1" s="71"/>
      <c r="C1" s="71"/>
    </row>
    <row r="3" customFormat="false" ht="35.1" hidden="false" customHeight="true" outlineLevel="0" collapsed="false">
      <c r="A3" s="10" t="s">
        <v>0</v>
      </c>
      <c r="B3" s="10"/>
      <c r="C3" s="10"/>
      <c r="D3" s="10"/>
      <c r="E3" s="10"/>
      <c r="F3" s="10"/>
      <c r="G3" s="10"/>
      <c r="H3" s="10"/>
      <c r="I3" s="10"/>
      <c r="J3" s="10"/>
      <c r="K3" s="10"/>
      <c r="L3" s="10"/>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row>
    <row r="4" s="16" customFormat="true" ht="24.75" hidden="false" customHeight="true" outlineLevel="0" collapsed="false">
      <c r="A4" s="12"/>
      <c r="B4" s="13" t="s">
        <v>60</v>
      </c>
      <c r="C4" s="13"/>
      <c r="D4" s="13"/>
      <c r="E4" s="14" t="n">
        <v>36315</v>
      </c>
      <c r="F4" s="14"/>
      <c r="G4" s="14"/>
      <c r="H4" s="15" t="s">
        <v>61</v>
      </c>
      <c r="I4" s="15"/>
      <c r="J4" s="15"/>
      <c r="K4" s="15"/>
      <c r="L4" s="15"/>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row>
    <row r="5" s="25" customFormat="true" ht="24.75" hidden="false" customHeight="true" outlineLevel="0" collapsed="false">
      <c r="A5" s="17" t="s">
        <v>3</v>
      </c>
      <c r="B5" s="18" t="s">
        <v>4</v>
      </c>
      <c r="C5" s="18"/>
      <c r="D5" s="18"/>
      <c r="E5" s="18"/>
      <c r="F5" s="18"/>
      <c r="G5" s="18"/>
      <c r="H5" s="18"/>
      <c r="I5" s="18"/>
      <c r="J5" s="18"/>
      <c r="K5" s="18"/>
      <c r="L5" s="18"/>
      <c r="M5" s="18"/>
      <c r="N5" s="18"/>
      <c r="O5" s="18"/>
      <c r="P5" s="72" t="s">
        <v>5</v>
      </c>
      <c r="Q5" s="72"/>
      <c r="R5" s="72"/>
      <c r="S5" s="72"/>
      <c r="T5" s="72"/>
      <c r="U5" s="72"/>
      <c r="V5" s="73" t="s">
        <v>6</v>
      </c>
      <c r="W5" s="73"/>
      <c r="X5" s="73"/>
      <c r="Y5" s="73"/>
      <c r="Z5" s="73"/>
      <c r="AA5" s="73"/>
      <c r="AB5" s="73"/>
      <c r="AC5" s="74" t="s">
        <v>7</v>
      </c>
      <c r="AD5" s="74"/>
      <c r="AE5" s="74"/>
      <c r="AF5" s="74"/>
      <c r="AG5" s="74"/>
      <c r="AH5" s="74"/>
      <c r="AI5" s="74"/>
      <c r="AJ5" s="74"/>
      <c r="AK5" s="74"/>
      <c r="AL5" s="74"/>
      <c r="AM5" s="75" t="s">
        <v>8</v>
      </c>
      <c r="AN5" s="75"/>
      <c r="AO5" s="75"/>
      <c r="AP5" s="75"/>
      <c r="AQ5" s="76" t="s">
        <v>9</v>
      </c>
      <c r="AR5" s="76"/>
      <c r="AS5" s="76"/>
      <c r="AT5" s="76"/>
      <c r="AU5" s="76"/>
      <c r="AV5" s="76"/>
      <c r="AW5" s="77"/>
      <c r="AX5" s="77"/>
      <c r="AY5" s="78"/>
    </row>
    <row r="6" s="37" customFormat="true" ht="21.75" hidden="false" customHeight="true" outlineLevel="0" collapsed="false">
      <c r="A6" s="17"/>
      <c r="B6" s="26" t="s">
        <v>10</v>
      </c>
      <c r="C6" s="26"/>
      <c r="D6" s="27"/>
      <c r="E6" s="28" t="s">
        <v>11</v>
      </c>
      <c r="F6" s="29"/>
      <c r="G6" s="27"/>
      <c r="H6" s="28" t="s">
        <v>12</v>
      </c>
      <c r="I6" s="29"/>
      <c r="J6" s="30"/>
      <c r="K6" s="26" t="s">
        <v>13</v>
      </c>
      <c r="L6" s="26"/>
      <c r="M6" s="26"/>
      <c r="N6" s="26"/>
      <c r="O6" s="26"/>
      <c r="P6" s="27"/>
      <c r="Q6" s="31"/>
      <c r="R6" s="27"/>
      <c r="S6" s="27"/>
      <c r="T6" s="27"/>
      <c r="U6" s="32"/>
      <c r="V6" s="33"/>
      <c r="W6" s="34"/>
      <c r="X6" s="34"/>
      <c r="Y6" s="27"/>
      <c r="Z6" s="35"/>
      <c r="AA6" s="34"/>
      <c r="AB6" s="27"/>
      <c r="AC6" s="36" t="s">
        <v>14</v>
      </c>
      <c r="AD6" s="36"/>
      <c r="AE6" s="36"/>
      <c r="AF6" s="36"/>
      <c r="AG6" s="36"/>
      <c r="AH6" s="28" t="s">
        <v>15</v>
      </c>
      <c r="AI6" s="28"/>
      <c r="AJ6" s="28"/>
      <c r="AK6" s="28"/>
      <c r="AL6" s="28"/>
      <c r="AM6" s="79"/>
      <c r="AN6" s="80"/>
      <c r="AO6" s="28"/>
      <c r="AP6" s="39"/>
      <c r="AQ6" s="39"/>
      <c r="AR6" s="40"/>
      <c r="AS6" s="41"/>
      <c r="AT6" s="27"/>
      <c r="AU6" s="34"/>
      <c r="AV6" s="35"/>
      <c r="AW6" s="34"/>
      <c r="AX6" s="27"/>
      <c r="AY6" s="29"/>
    </row>
    <row r="7" s="48" customFormat="true" ht="83.1" hidden="false" customHeight="true" outlineLevel="0" collapsed="false">
      <c r="A7" s="17"/>
      <c r="B7" s="42" t="s">
        <v>16</v>
      </c>
      <c r="C7" s="43" t="s">
        <v>62</v>
      </c>
      <c r="D7" s="44" t="s">
        <v>18</v>
      </c>
      <c r="E7" s="44" t="s">
        <v>19</v>
      </c>
      <c r="F7" s="44" t="s">
        <v>20</v>
      </c>
      <c r="G7" s="44" t="s">
        <v>18</v>
      </c>
      <c r="H7" s="44" t="s">
        <v>19</v>
      </c>
      <c r="I7" s="45" t="s">
        <v>20</v>
      </c>
      <c r="J7" s="46" t="s">
        <v>21</v>
      </c>
      <c r="K7" s="44" t="s">
        <v>22</v>
      </c>
      <c r="L7" s="44" t="s">
        <v>23</v>
      </c>
      <c r="M7" s="44" t="s">
        <v>24</v>
      </c>
      <c r="N7" s="44" t="s">
        <v>25</v>
      </c>
      <c r="O7" s="45" t="s">
        <v>26</v>
      </c>
      <c r="P7" s="44" t="s">
        <v>27</v>
      </c>
      <c r="Q7" s="44" t="s">
        <v>28</v>
      </c>
      <c r="R7" s="44" t="s">
        <v>29</v>
      </c>
      <c r="S7" s="44" t="s">
        <v>30</v>
      </c>
      <c r="T7" s="42" t="s">
        <v>31</v>
      </c>
      <c r="U7" s="45" t="s">
        <v>32</v>
      </c>
      <c r="V7" s="44" t="s">
        <v>33</v>
      </c>
      <c r="W7" s="44" t="s">
        <v>34</v>
      </c>
      <c r="X7" s="44" t="s">
        <v>35</v>
      </c>
      <c r="Y7" s="44" t="s">
        <v>36</v>
      </c>
      <c r="Z7" s="44" t="s">
        <v>37</v>
      </c>
      <c r="AA7" s="44" t="s">
        <v>38</v>
      </c>
      <c r="AB7" s="45" t="s">
        <v>39</v>
      </c>
      <c r="AC7" s="44" t="s">
        <v>40</v>
      </c>
      <c r="AD7" s="44" t="s">
        <v>41</v>
      </c>
      <c r="AE7" s="44" t="s">
        <v>42</v>
      </c>
      <c r="AF7" s="44" t="s">
        <v>43</v>
      </c>
      <c r="AG7" s="44" t="s">
        <v>44</v>
      </c>
      <c r="AH7" s="44" t="s">
        <v>45</v>
      </c>
      <c r="AI7" s="44" t="s">
        <v>46</v>
      </c>
      <c r="AJ7" s="44" t="s">
        <v>47</v>
      </c>
      <c r="AK7" s="44" t="s">
        <v>48</v>
      </c>
      <c r="AL7" s="45" t="s">
        <v>49</v>
      </c>
      <c r="AM7" s="44" t="s">
        <v>50</v>
      </c>
      <c r="AN7" s="44" t="s">
        <v>51</v>
      </c>
      <c r="AO7" s="44" t="s">
        <v>52</v>
      </c>
      <c r="AP7" s="47" t="s">
        <v>53</v>
      </c>
      <c r="AQ7" s="44" t="s">
        <v>54</v>
      </c>
      <c r="AR7" s="44" t="s">
        <v>55</v>
      </c>
      <c r="AS7" s="44" t="s">
        <v>56</v>
      </c>
      <c r="AT7" s="44" t="s">
        <v>57</v>
      </c>
      <c r="AU7" s="44" t="s">
        <v>58</v>
      </c>
      <c r="AV7" s="45" t="s">
        <v>59</v>
      </c>
    </row>
    <row r="8" customFormat="false" ht="65.1" hidden="false" customHeight="true" outlineLevel="0" collapsed="false">
      <c r="A8" s="4" t="n">
        <v>1</v>
      </c>
      <c r="B8" s="65" t="n">
        <v>4157584</v>
      </c>
      <c r="C8" s="65" t="n">
        <v>590391</v>
      </c>
      <c r="P8" s="4" t="n">
        <v>4</v>
      </c>
      <c r="Q8" s="4" t="n">
        <v>52</v>
      </c>
      <c r="R8" s="2"/>
      <c r="S8" s="2" t="s">
        <v>63</v>
      </c>
      <c r="T8" s="2" t="s">
        <v>64</v>
      </c>
      <c r="U8" s="56" t="s">
        <v>65</v>
      </c>
      <c r="V8" s="50" t="s">
        <v>66</v>
      </c>
      <c r="W8" s="50" t="s">
        <v>67</v>
      </c>
      <c r="X8" s="2" t="s">
        <v>68</v>
      </c>
      <c r="Y8" s="50" t="s">
        <v>68</v>
      </c>
      <c r="Z8" s="50" t="n">
        <v>2.8</v>
      </c>
      <c r="AA8" s="2" t="n">
        <v>3.2</v>
      </c>
      <c r="AB8" s="2" t="s">
        <v>69</v>
      </c>
      <c r="AC8" s="50" t="s">
        <v>70</v>
      </c>
      <c r="AD8" s="50" t="s">
        <v>71</v>
      </c>
      <c r="AE8" s="50" t="s">
        <v>71</v>
      </c>
      <c r="AF8" s="50" t="s">
        <v>72</v>
      </c>
      <c r="AG8" s="50" t="s">
        <v>72</v>
      </c>
      <c r="AH8" s="61" t="n">
        <v>1200</v>
      </c>
      <c r="AI8" s="2" t="n">
        <v>1315</v>
      </c>
      <c r="AJ8" s="2" t="n">
        <v>1085</v>
      </c>
      <c r="AK8" s="81" t="n">
        <v>1.6</v>
      </c>
      <c r="AL8" s="61" t="s">
        <v>72</v>
      </c>
      <c r="AM8" s="56" t="s">
        <v>73</v>
      </c>
      <c r="AN8" s="61" t="s">
        <v>72</v>
      </c>
      <c r="AO8" s="56" t="s">
        <v>74</v>
      </c>
      <c r="AP8" s="56" t="s">
        <v>75</v>
      </c>
      <c r="AQ8" s="2" t="s">
        <v>68</v>
      </c>
      <c r="AR8" s="62" t="s">
        <v>76</v>
      </c>
      <c r="AS8" s="63" t="s">
        <v>77</v>
      </c>
      <c r="AT8" s="62" t="s">
        <v>78</v>
      </c>
      <c r="AU8" s="68" t="n">
        <v>36312</v>
      </c>
      <c r="AV8" s="50" t="s">
        <v>79</v>
      </c>
    </row>
    <row r="9" customFormat="false" ht="65.1" hidden="false" customHeight="true" outlineLevel="0" collapsed="false">
      <c r="A9" s="4" t="n">
        <f aca="false">A8+1</f>
        <v>2</v>
      </c>
      <c r="B9" s="65" t="n">
        <v>4157584</v>
      </c>
      <c r="C9" s="65" t="n">
        <v>590391</v>
      </c>
      <c r="P9" s="4" t="n">
        <v>4</v>
      </c>
      <c r="Q9" s="4" t="n">
        <v>52</v>
      </c>
      <c r="R9" s="2"/>
      <c r="S9" s="2" t="s">
        <v>63</v>
      </c>
      <c r="T9" s="2" t="s">
        <v>64</v>
      </c>
      <c r="U9" s="56" t="s">
        <v>65</v>
      </c>
      <c r="V9" s="50" t="s">
        <v>66</v>
      </c>
      <c r="W9" s="50" t="s">
        <v>80</v>
      </c>
      <c r="X9" s="2" t="s">
        <v>68</v>
      </c>
      <c r="Y9" s="50" t="s">
        <v>68</v>
      </c>
      <c r="Z9" s="50" t="n">
        <v>1.5</v>
      </c>
      <c r="AA9" s="2" t="n">
        <v>2.5</v>
      </c>
      <c r="AB9" s="2" t="s">
        <v>69</v>
      </c>
      <c r="AC9" s="50" t="s">
        <v>70</v>
      </c>
      <c r="AD9" s="50" t="s">
        <v>71</v>
      </c>
      <c r="AE9" s="50" t="s">
        <v>71</v>
      </c>
      <c r="AF9" s="50" t="s">
        <v>72</v>
      </c>
      <c r="AG9" s="50" t="s">
        <v>72</v>
      </c>
      <c r="AH9" s="2" t="n">
        <v>240</v>
      </c>
      <c r="AI9" s="2" t="n">
        <v>480</v>
      </c>
      <c r="AJ9" s="2" t="n">
        <v>0</v>
      </c>
      <c r="AK9" s="81" t="n">
        <v>1.6</v>
      </c>
      <c r="AL9" s="61" t="s">
        <v>72</v>
      </c>
      <c r="AM9" s="56" t="s">
        <v>73</v>
      </c>
      <c r="AN9" s="61" t="s">
        <v>72</v>
      </c>
      <c r="AO9" s="56" t="s">
        <v>74</v>
      </c>
      <c r="AP9" s="56" t="s">
        <v>75</v>
      </c>
      <c r="AQ9" s="2" t="s">
        <v>68</v>
      </c>
      <c r="AR9" s="62" t="s">
        <v>76</v>
      </c>
      <c r="AS9" s="63" t="s">
        <v>77</v>
      </c>
      <c r="AT9" s="62" t="s">
        <v>78</v>
      </c>
      <c r="AU9" s="68" t="n">
        <v>36312</v>
      </c>
      <c r="AV9" s="50" t="s">
        <v>79</v>
      </c>
    </row>
    <row r="10" customFormat="false" ht="65.1" hidden="false" customHeight="true" outlineLevel="0" collapsed="false">
      <c r="A10" s="4" t="n">
        <f aca="false">A9+1</f>
        <v>3</v>
      </c>
      <c r="B10" s="65" t="n">
        <v>4157584</v>
      </c>
      <c r="C10" s="65" t="n">
        <v>590391</v>
      </c>
      <c r="P10" s="4" t="n">
        <v>4</v>
      </c>
      <c r="Q10" s="4" t="n">
        <v>52</v>
      </c>
      <c r="R10" s="2"/>
      <c r="S10" s="2" t="s">
        <v>63</v>
      </c>
      <c r="T10" s="2" t="s">
        <v>64</v>
      </c>
      <c r="U10" s="56" t="s">
        <v>65</v>
      </c>
      <c r="V10" s="50" t="s">
        <v>66</v>
      </c>
      <c r="W10" s="50" t="s">
        <v>81</v>
      </c>
      <c r="X10" s="2" t="s">
        <v>68</v>
      </c>
      <c r="Y10" s="50" t="s">
        <v>68</v>
      </c>
      <c r="Z10" s="50" t="n">
        <v>1.8</v>
      </c>
      <c r="AA10" s="2" t="n">
        <v>2.2</v>
      </c>
      <c r="AB10" s="2" t="s">
        <v>69</v>
      </c>
      <c r="AC10" s="50" t="s">
        <v>70</v>
      </c>
      <c r="AD10" s="50" t="s">
        <v>71</v>
      </c>
      <c r="AE10" s="50" t="s">
        <v>71</v>
      </c>
      <c r="AF10" s="50" t="s">
        <v>72</v>
      </c>
      <c r="AG10" s="50" t="s">
        <v>72</v>
      </c>
      <c r="AH10" s="2" t="n">
        <v>1880</v>
      </c>
      <c r="AI10" s="2" t="n">
        <v>2040</v>
      </c>
      <c r="AJ10" s="2" t="n">
        <v>1720</v>
      </c>
      <c r="AK10" s="81" t="n">
        <v>1.6</v>
      </c>
      <c r="AL10" s="61" t="s">
        <v>72</v>
      </c>
      <c r="AM10" s="56" t="s">
        <v>73</v>
      </c>
      <c r="AN10" s="61" t="s">
        <v>72</v>
      </c>
      <c r="AO10" s="56" t="s">
        <v>74</v>
      </c>
      <c r="AP10" s="56" t="s">
        <v>75</v>
      </c>
      <c r="AQ10" s="2" t="s">
        <v>68</v>
      </c>
      <c r="AR10" s="62" t="s">
        <v>76</v>
      </c>
      <c r="AS10" s="63" t="s">
        <v>77</v>
      </c>
      <c r="AT10" s="62" t="s">
        <v>78</v>
      </c>
      <c r="AU10" s="68" t="n">
        <v>36312</v>
      </c>
      <c r="AV10" s="50" t="s">
        <v>79</v>
      </c>
    </row>
    <row r="11" customFormat="false" ht="65.1" hidden="false" customHeight="true" outlineLevel="0" collapsed="false">
      <c r="A11" s="4" t="n">
        <f aca="false">A10+1</f>
        <v>4</v>
      </c>
      <c r="B11" s="65" t="n">
        <v>4157584</v>
      </c>
      <c r="C11" s="65" t="n">
        <v>590391</v>
      </c>
      <c r="P11" s="4" t="n">
        <v>4</v>
      </c>
      <c r="Q11" s="4" t="n">
        <v>52</v>
      </c>
      <c r="R11" s="2"/>
      <c r="S11" s="2" t="s">
        <v>63</v>
      </c>
      <c r="T11" s="2" t="s">
        <v>64</v>
      </c>
      <c r="U11" s="56" t="s">
        <v>65</v>
      </c>
      <c r="V11" s="50" t="s">
        <v>66</v>
      </c>
      <c r="W11" s="50" t="s">
        <v>82</v>
      </c>
      <c r="X11" s="2" t="s">
        <v>68</v>
      </c>
      <c r="Y11" s="50" t="s">
        <v>68</v>
      </c>
      <c r="Z11" s="50" t="n">
        <v>1.8</v>
      </c>
      <c r="AA11" s="2" t="n">
        <v>2.2</v>
      </c>
      <c r="AB11" s="2" t="s">
        <v>69</v>
      </c>
      <c r="AC11" s="50" t="s">
        <v>70</v>
      </c>
      <c r="AD11" s="50" t="s">
        <v>71</v>
      </c>
      <c r="AE11" s="50" t="s">
        <v>71</v>
      </c>
      <c r="AF11" s="50" t="s">
        <v>72</v>
      </c>
      <c r="AG11" s="50" t="s">
        <v>72</v>
      </c>
      <c r="AH11" s="2" t="n">
        <v>1030</v>
      </c>
      <c r="AI11" s="2" t="n">
        <v>1280</v>
      </c>
      <c r="AJ11" s="2" t="n">
        <f aca="false">1030-250</f>
        <v>780</v>
      </c>
      <c r="AK11" s="81" t="n">
        <v>1.6</v>
      </c>
      <c r="AL11" s="61" t="s">
        <v>72</v>
      </c>
      <c r="AM11" s="56" t="s">
        <v>73</v>
      </c>
      <c r="AN11" s="61" t="s">
        <v>72</v>
      </c>
      <c r="AO11" s="56" t="s">
        <v>74</v>
      </c>
      <c r="AP11" s="56" t="s">
        <v>75</v>
      </c>
      <c r="AQ11" s="2" t="s">
        <v>68</v>
      </c>
      <c r="AR11" s="62" t="s">
        <v>76</v>
      </c>
      <c r="AS11" s="63" t="s">
        <v>77</v>
      </c>
      <c r="AT11" s="62" t="s">
        <v>78</v>
      </c>
      <c r="AU11" s="68" t="n">
        <v>36312</v>
      </c>
      <c r="AV11" s="50" t="s">
        <v>79</v>
      </c>
    </row>
    <row r="12" customFormat="false" ht="65.1" hidden="false" customHeight="true" outlineLevel="0" collapsed="false">
      <c r="A12" s="4" t="n">
        <f aca="false">A11+1</f>
        <v>5</v>
      </c>
      <c r="B12" s="65" t="n">
        <v>4157584</v>
      </c>
      <c r="C12" s="65" t="n">
        <v>590391</v>
      </c>
      <c r="P12" s="4" t="n">
        <v>4</v>
      </c>
      <c r="Q12" s="4" t="n">
        <v>52</v>
      </c>
      <c r="R12" s="2"/>
      <c r="S12" s="2" t="s">
        <v>63</v>
      </c>
      <c r="T12" s="2" t="s">
        <v>64</v>
      </c>
      <c r="U12" s="56" t="s">
        <v>65</v>
      </c>
      <c r="V12" s="50" t="s">
        <v>66</v>
      </c>
      <c r="W12" s="50" t="s">
        <v>83</v>
      </c>
      <c r="X12" s="2" t="s">
        <v>68</v>
      </c>
      <c r="Y12" s="50" t="s">
        <v>68</v>
      </c>
      <c r="Z12" s="50" t="n">
        <v>2.5</v>
      </c>
      <c r="AA12" s="2" t="n">
        <v>3</v>
      </c>
      <c r="AB12" s="2" t="s">
        <v>69</v>
      </c>
      <c r="AC12" s="50" t="s">
        <v>70</v>
      </c>
      <c r="AD12" s="50" t="s">
        <v>71</v>
      </c>
      <c r="AE12" s="50" t="s">
        <v>71</v>
      </c>
      <c r="AF12" s="50" t="s">
        <v>72</v>
      </c>
      <c r="AG12" s="50" t="s">
        <v>72</v>
      </c>
      <c r="AH12" s="2" t="n">
        <v>2090</v>
      </c>
      <c r="AI12" s="2" t="n">
        <v>2300</v>
      </c>
      <c r="AJ12" s="2" t="n">
        <v>1880</v>
      </c>
      <c r="AK12" s="81" t="n">
        <v>1.6</v>
      </c>
      <c r="AL12" s="61" t="s">
        <v>72</v>
      </c>
      <c r="AM12" s="56" t="s">
        <v>73</v>
      </c>
      <c r="AN12" s="61" t="s">
        <v>72</v>
      </c>
      <c r="AO12" s="56" t="s">
        <v>74</v>
      </c>
      <c r="AP12" s="56" t="s">
        <v>75</v>
      </c>
      <c r="AQ12" s="2" t="s">
        <v>68</v>
      </c>
      <c r="AR12" s="62" t="s">
        <v>76</v>
      </c>
      <c r="AS12" s="63" t="s">
        <v>77</v>
      </c>
      <c r="AT12" s="62" t="s">
        <v>78</v>
      </c>
      <c r="AU12" s="68" t="n">
        <v>36312</v>
      </c>
      <c r="AV12" s="50" t="s">
        <v>79</v>
      </c>
    </row>
    <row r="13" customFormat="false" ht="65.1" hidden="false" customHeight="true" outlineLevel="0" collapsed="false">
      <c r="A13" s="4" t="n">
        <f aca="false">A12+1</f>
        <v>6</v>
      </c>
      <c r="B13" s="65"/>
      <c r="C13" s="65"/>
      <c r="D13" s="4" t="n">
        <v>37</v>
      </c>
      <c r="E13" s="4" t="n">
        <v>32.98</v>
      </c>
      <c r="G13" s="4" t="n">
        <v>121</v>
      </c>
      <c r="H13" s="4" t="n">
        <v>58.11</v>
      </c>
      <c r="P13" s="4" t="n">
        <v>20</v>
      </c>
      <c r="R13" s="2" t="n">
        <v>17.8</v>
      </c>
      <c r="S13" s="2" t="s">
        <v>63</v>
      </c>
      <c r="T13" s="2" t="s">
        <v>64</v>
      </c>
      <c r="U13" s="56" t="s">
        <v>84</v>
      </c>
      <c r="V13" s="50" t="s">
        <v>85</v>
      </c>
      <c r="W13" s="50" t="s">
        <v>86</v>
      </c>
      <c r="X13" s="2" t="s">
        <v>87</v>
      </c>
      <c r="Y13" s="53" t="s">
        <v>88</v>
      </c>
      <c r="Z13" s="50" t="n">
        <v>195</v>
      </c>
      <c r="AA13" s="50" t="n">
        <v>205</v>
      </c>
      <c r="AB13" s="2" t="s">
        <v>89</v>
      </c>
      <c r="AC13" s="50" t="s">
        <v>90</v>
      </c>
      <c r="AD13" s="50" t="s">
        <v>71</v>
      </c>
      <c r="AE13" s="50" t="s">
        <v>71</v>
      </c>
      <c r="AF13" s="50" t="n">
        <v>7990</v>
      </c>
      <c r="AG13" s="2" t="n">
        <v>160</v>
      </c>
      <c r="AH13" s="4" t="n">
        <v>8814</v>
      </c>
      <c r="AI13" s="4" t="n">
        <v>9030</v>
      </c>
      <c r="AJ13" s="2" t="n">
        <v>8597</v>
      </c>
      <c r="AK13" s="61" t="s">
        <v>68</v>
      </c>
      <c r="AL13" s="61" t="s">
        <v>72</v>
      </c>
      <c r="AM13" s="56" t="s">
        <v>73</v>
      </c>
      <c r="AN13" s="61" t="s">
        <v>72</v>
      </c>
      <c r="AO13" s="67" t="s">
        <v>91</v>
      </c>
      <c r="AP13" s="56" t="s">
        <v>92</v>
      </c>
      <c r="AQ13" s="2" t="s">
        <v>93</v>
      </c>
      <c r="AR13" s="62" t="s">
        <v>94</v>
      </c>
      <c r="AS13" s="67" t="s">
        <v>95</v>
      </c>
      <c r="AT13" s="62" t="s">
        <v>96</v>
      </c>
      <c r="AU13" s="68" t="n">
        <v>36312</v>
      </c>
      <c r="AV13" s="50" t="s">
        <v>97</v>
      </c>
    </row>
    <row r="14" customFormat="false" ht="65.1" hidden="false" customHeight="true" outlineLevel="0" collapsed="false">
      <c r="A14" s="4" t="n">
        <f aca="false">A13+1</f>
        <v>7</v>
      </c>
      <c r="B14" s="65"/>
      <c r="C14" s="65"/>
      <c r="D14" s="4" t="n">
        <v>37</v>
      </c>
      <c r="E14" s="4" t="n">
        <v>32.98</v>
      </c>
      <c r="G14" s="4" t="n">
        <v>121</v>
      </c>
      <c r="H14" s="4" t="n">
        <v>58.11</v>
      </c>
      <c r="P14" s="4" t="n">
        <v>20</v>
      </c>
      <c r="R14" s="2" t="n">
        <v>17.8</v>
      </c>
      <c r="S14" s="2" t="s">
        <v>63</v>
      </c>
      <c r="T14" s="2" t="s">
        <v>64</v>
      </c>
      <c r="U14" s="56" t="s">
        <v>98</v>
      </c>
      <c r="V14" s="50" t="s">
        <v>85</v>
      </c>
      <c r="W14" s="50" t="s">
        <v>99</v>
      </c>
      <c r="X14" s="2" t="s">
        <v>100</v>
      </c>
      <c r="Y14" s="53" t="s">
        <v>101</v>
      </c>
      <c r="Z14" s="50" t="n">
        <v>180</v>
      </c>
      <c r="AA14" s="50" t="n">
        <v>180</v>
      </c>
      <c r="AB14" s="2" t="s">
        <v>89</v>
      </c>
      <c r="AC14" s="50" t="s">
        <v>90</v>
      </c>
      <c r="AD14" s="50" t="s">
        <v>71</v>
      </c>
      <c r="AE14" s="50" t="s">
        <v>71</v>
      </c>
      <c r="AF14" s="50" t="n">
        <v>8260</v>
      </c>
      <c r="AG14" s="2" t="n">
        <v>190</v>
      </c>
      <c r="AH14" s="82" t="n">
        <f aca="false">(AI14+AJ14)/2</f>
        <v>9229.5</v>
      </c>
      <c r="AI14" s="4" t="n">
        <v>9435</v>
      </c>
      <c r="AJ14" s="2" t="n">
        <v>9024</v>
      </c>
      <c r="AK14" s="2" t="n">
        <v>1</v>
      </c>
      <c r="AL14" s="61" t="s">
        <v>72</v>
      </c>
      <c r="AM14" s="56" t="s">
        <v>73</v>
      </c>
      <c r="AN14" s="61" t="s">
        <v>72</v>
      </c>
      <c r="AO14" s="67" t="s">
        <v>91</v>
      </c>
      <c r="AP14" s="56" t="s">
        <v>102</v>
      </c>
      <c r="AQ14" s="2" t="s">
        <v>103</v>
      </c>
      <c r="AR14" s="62" t="s">
        <v>94</v>
      </c>
      <c r="AS14" s="67" t="s">
        <v>95</v>
      </c>
      <c r="AT14" s="62" t="s">
        <v>104</v>
      </c>
      <c r="AU14" s="68" t="n">
        <v>36312</v>
      </c>
      <c r="AV14" s="50" t="s">
        <v>97</v>
      </c>
    </row>
    <row r="15" customFormat="false" ht="65.1" hidden="false" customHeight="true" outlineLevel="0" collapsed="false">
      <c r="A15" s="4" t="n">
        <f aca="false">A14+1</f>
        <v>8</v>
      </c>
      <c r="B15" s="65"/>
      <c r="C15" s="65"/>
      <c r="D15" s="4" t="n">
        <v>37</v>
      </c>
      <c r="E15" s="4" t="n">
        <v>32.98</v>
      </c>
      <c r="G15" s="4" t="n">
        <v>121</v>
      </c>
      <c r="H15" s="4" t="n">
        <v>58.1</v>
      </c>
      <c r="P15" s="4" t="n">
        <v>20</v>
      </c>
      <c r="R15" s="2" t="n">
        <v>17.3</v>
      </c>
      <c r="S15" s="2" t="s">
        <v>63</v>
      </c>
      <c r="T15" s="2" t="s">
        <v>105</v>
      </c>
      <c r="U15" s="56" t="s">
        <v>106</v>
      </c>
      <c r="V15" s="50" t="s">
        <v>107</v>
      </c>
      <c r="W15" s="50" t="s">
        <v>108</v>
      </c>
      <c r="X15" s="2" t="s">
        <v>109</v>
      </c>
      <c r="Y15" s="53" t="s">
        <v>110</v>
      </c>
      <c r="Z15" s="50" t="n">
        <v>0</v>
      </c>
      <c r="AA15" s="2" t="n">
        <v>130</v>
      </c>
      <c r="AB15" s="2" t="s">
        <v>89</v>
      </c>
      <c r="AC15" s="50" t="s">
        <v>70</v>
      </c>
      <c r="AD15" s="50" t="s">
        <v>71</v>
      </c>
      <c r="AE15" s="50" t="s">
        <v>71</v>
      </c>
      <c r="AF15" s="50" t="n">
        <v>2020</v>
      </c>
      <c r="AG15" s="2" t="n">
        <v>140</v>
      </c>
      <c r="AH15" s="82" t="n">
        <f aca="false">(AI15+AJ15)/2</f>
        <v>1985.5</v>
      </c>
      <c r="AI15" s="4" t="n">
        <v>2151</v>
      </c>
      <c r="AJ15" s="2" t="n">
        <v>1820</v>
      </c>
      <c r="AK15" s="2" t="n">
        <v>1</v>
      </c>
      <c r="AL15" s="61" t="s">
        <v>68</v>
      </c>
      <c r="AM15" s="56" t="s">
        <v>111</v>
      </c>
      <c r="AN15" s="56" t="s">
        <v>112</v>
      </c>
      <c r="AO15" s="67" t="s">
        <v>91</v>
      </c>
      <c r="AP15" s="56" t="s">
        <v>113</v>
      </c>
      <c r="AQ15" s="2" t="s">
        <v>114</v>
      </c>
      <c r="AR15" s="50" t="s">
        <v>115</v>
      </c>
      <c r="AS15" s="67" t="s">
        <v>116</v>
      </c>
      <c r="AT15" s="62" t="s">
        <v>96</v>
      </c>
      <c r="AU15" s="68" t="n">
        <v>36312</v>
      </c>
      <c r="AV15" s="50" t="s">
        <v>97</v>
      </c>
    </row>
    <row r="16" customFormat="false" ht="65.1" hidden="false" customHeight="true" outlineLevel="0" collapsed="false">
      <c r="A16" s="4" t="n">
        <f aca="false">A15+1</f>
        <v>9</v>
      </c>
      <c r="B16" s="65"/>
      <c r="C16" s="65"/>
      <c r="D16" s="4" t="n">
        <v>37</v>
      </c>
      <c r="E16" s="4" t="n">
        <v>32.98</v>
      </c>
      <c r="G16" s="4" t="n">
        <v>121</v>
      </c>
      <c r="H16" s="4" t="n">
        <v>58.1</v>
      </c>
      <c r="P16" s="4" t="n">
        <v>20</v>
      </c>
      <c r="R16" s="2" t="n">
        <v>17.3</v>
      </c>
      <c r="S16" s="2" t="s">
        <v>63</v>
      </c>
      <c r="T16" s="2" t="s">
        <v>105</v>
      </c>
      <c r="U16" s="56" t="s">
        <v>106</v>
      </c>
      <c r="V16" s="50" t="s">
        <v>117</v>
      </c>
      <c r="W16" s="50" t="s">
        <v>118</v>
      </c>
      <c r="X16" s="2" t="s">
        <v>119</v>
      </c>
      <c r="Y16" s="53" t="s">
        <v>120</v>
      </c>
      <c r="Z16" s="50" t="n">
        <v>54</v>
      </c>
      <c r="AA16" s="2" t="n">
        <v>84</v>
      </c>
      <c r="AB16" s="2" t="s">
        <v>89</v>
      </c>
      <c r="AC16" s="50" t="s">
        <v>70</v>
      </c>
      <c r="AD16" s="50" t="s">
        <v>71</v>
      </c>
      <c r="AE16" s="50" t="s">
        <v>71</v>
      </c>
      <c r="AF16" s="50" t="n">
        <v>810</v>
      </c>
      <c r="AG16" s="2" t="n">
        <v>90</v>
      </c>
      <c r="AH16" s="82" t="n">
        <f aca="false">(AI16+AJ16)/2</f>
        <v>727</v>
      </c>
      <c r="AI16" s="4" t="n">
        <v>792</v>
      </c>
      <c r="AJ16" s="2" t="n">
        <v>662</v>
      </c>
      <c r="AK16" s="2" t="n">
        <v>1</v>
      </c>
      <c r="AL16" s="61" t="s">
        <v>68</v>
      </c>
      <c r="AM16" s="56" t="s">
        <v>121</v>
      </c>
      <c r="AN16" s="56" t="s">
        <v>112</v>
      </c>
      <c r="AO16" s="67" t="s">
        <v>91</v>
      </c>
      <c r="AP16" s="56" t="s">
        <v>122</v>
      </c>
      <c r="AQ16" s="2" t="s">
        <v>123</v>
      </c>
      <c r="AR16" s="50" t="s">
        <v>115</v>
      </c>
      <c r="AS16" s="67" t="s">
        <v>116</v>
      </c>
      <c r="AT16" s="62" t="s">
        <v>96</v>
      </c>
      <c r="AU16" s="68" t="n">
        <v>36312</v>
      </c>
      <c r="AV16" s="50" t="s">
        <v>97</v>
      </c>
    </row>
    <row r="17" customFormat="false" ht="65.1" hidden="false" customHeight="true" outlineLevel="0" collapsed="false">
      <c r="A17" s="4" t="n">
        <f aca="false">A16+1</f>
        <v>10</v>
      </c>
      <c r="B17" s="65"/>
      <c r="C17" s="65"/>
      <c r="D17" s="4" t="n">
        <v>37</v>
      </c>
      <c r="E17" s="4" t="n">
        <v>32.96</v>
      </c>
      <c r="G17" s="4" t="n">
        <v>121</v>
      </c>
      <c r="H17" s="4" t="n">
        <v>58.1</v>
      </c>
      <c r="P17" s="4" t="n">
        <v>20</v>
      </c>
      <c r="R17" s="2" t="n">
        <v>19.2</v>
      </c>
      <c r="S17" s="2" t="s">
        <v>63</v>
      </c>
      <c r="T17" s="2" t="s">
        <v>105</v>
      </c>
      <c r="U17" s="56" t="s">
        <v>124</v>
      </c>
      <c r="V17" s="50" t="s">
        <v>125</v>
      </c>
      <c r="W17" s="50" t="s">
        <v>126</v>
      </c>
      <c r="X17" s="2" t="s">
        <v>127</v>
      </c>
      <c r="Y17" s="53" t="s">
        <v>128</v>
      </c>
      <c r="Z17" s="50" t="n">
        <v>87</v>
      </c>
      <c r="AA17" s="2" t="n">
        <v>207</v>
      </c>
      <c r="AB17" s="2" t="s">
        <v>89</v>
      </c>
      <c r="AC17" s="50" t="s">
        <v>90</v>
      </c>
      <c r="AD17" s="50" t="s">
        <v>71</v>
      </c>
      <c r="AE17" s="50" t="s">
        <v>71</v>
      </c>
      <c r="AF17" s="50" t="n">
        <v>3030</v>
      </c>
      <c r="AG17" s="2" t="n">
        <v>170</v>
      </c>
      <c r="AH17" s="82" t="n">
        <f aca="false">(AI17+AJ17)/2</f>
        <v>3179</v>
      </c>
      <c r="AI17" s="4" t="n">
        <v>3386</v>
      </c>
      <c r="AJ17" s="2" t="n">
        <v>2972</v>
      </c>
      <c r="AK17" s="2" t="n">
        <v>1</v>
      </c>
      <c r="AL17" s="61" t="s">
        <v>68</v>
      </c>
      <c r="AM17" s="56" t="s">
        <v>129</v>
      </c>
      <c r="AN17" s="56" t="s">
        <v>130</v>
      </c>
      <c r="AO17" s="67" t="s">
        <v>91</v>
      </c>
      <c r="AP17" s="56" t="s">
        <v>131</v>
      </c>
      <c r="AQ17" s="2" t="s">
        <v>132</v>
      </c>
      <c r="AR17" s="50" t="s">
        <v>115</v>
      </c>
      <c r="AS17" s="67" t="s">
        <v>116</v>
      </c>
      <c r="AT17" s="62" t="s">
        <v>96</v>
      </c>
      <c r="AU17" s="68" t="n">
        <v>36312</v>
      </c>
      <c r="AV17" s="50" t="s">
        <v>97</v>
      </c>
    </row>
    <row r="18" customFormat="false" ht="65.1" hidden="false" customHeight="true" outlineLevel="0" collapsed="false">
      <c r="A18" s="4" t="n">
        <f aca="false">A17+1</f>
        <v>11</v>
      </c>
      <c r="B18" s="69"/>
      <c r="C18" s="69"/>
      <c r="D18" s="4" t="n">
        <v>37</v>
      </c>
      <c r="E18" s="4" t="n">
        <v>39.712</v>
      </c>
      <c r="G18" s="4" t="n">
        <v>121</v>
      </c>
      <c r="H18" s="4" t="n">
        <v>54.97</v>
      </c>
      <c r="P18" s="4" t="n">
        <v>3</v>
      </c>
      <c r="Q18" s="4" t="n">
        <v>499</v>
      </c>
      <c r="R18" s="2"/>
      <c r="S18" s="2" t="s">
        <v>63</v>
      </c>
      <c r="T18" s="65" t="s">
        <v>133</v>
      </c>
      <c r="U18" s="56" t="s">
        <v>134</v>
      </c>
      <c r="V18" s="50" t="s">
        <v>135</v>
      </c>
      <c r="W18" s="50" t="s">
        <v>136</v>
      </c>
      <c r="X18" s="2" t="s">
        <v>137</v>
      </c>
      <c r="Y18" s="53" t="s">
        <v>138</v>
      </c>
      <c r="Z18" s="50" t="n">
        <v>304</v>
      </c>
      <c r="AA18" s="2" t="n">
        <v>368</v>
      </c>
      <c r="AB18" s="2" t="s">
        <v>89</v>
      </c>
      <c r="AC18" s="50" t="s">
        <v>90</v>
      </c>
      <c r="AD18" s="50" t="s">
        <v>71</v>
      </c>
      <c r="AE18" s="50" t="s">
        <v>71</v>
      </c>
      <c r="AF18" s="50" t="n">
        <v>6980</v>
      </c>
      <c r="AG18" s="50" t="n">
        <v>60</v>
      </c>
      <c r="AH18" s="2" t="n">
        <v>7795</v>
      </c>
      <c r="AI18" s="2" t="n">
        <f aca="false">55+7795</f>
        <v>7850</v>
      </c>
      <c r="AJ18" s="2" t="n">
        <f aca="false">-70+7795</f>
        <v>7725</v>
      </c>
      <c r="AK18" s="2" t="n">
        <v>1</v>
      </c>
      <c r="AL18" s="2" t="n">
        <v>-10.8</v>
      </c>
      <c r="AM18" s="56" t="s">
        <v>139</v>
      </c>
      <c r="AN18" s="56" t="s">
        <v>140</v>
      </c>
      <c r="AO18" s="67" t="s">
        <v>91</v>
      </c>
      <c r="AP18" s="56" t="s">
        <v>141</v>
      </c>
      <c r="AQ18" s="2" t="s">
        <v>142</v>
      </c>
      <c r="AR18" s="62" t="s">
        <v>143</v>
      </c>
      <c r="AS18" s="56" t="s">
        <v>144</v>
      </c>
      <c r="AT18" s="62" t="s">
        <v>145</v>
      </c>
      <c r="AU18" s="68" t="n">
        <v>36312</v>
      </c>
      <c r="AV18" s="50" t="s">
        <v>97</v>
      </c>
    </row>
    <row r="19" customFormat="false" ht="65.1" hidden="false" customHeight="true" outlineLevel="0" collapsed="false">
      <c r="A19" s="4" t="n">
        <f aca="false">A18+1</f>
        <v>12</v>
      </c>
      <c r="B19" s="69"/>
      <c r="C19" s="69"/>
      <c r="D19" s="4" t="n">
        <v>37</v>
      </c>
      <c r="E19" s="4" t="n">
        <v>39.711</v>
      </c>
      <c r="G19" s="4" t="n">
        <v>121</v>
      </c>
      <c r="H19" s="4" t="n">
        <v>54.971</v>
      </c>
      <c r="P19" s="4" t="n">
        <v>3</v>
      </c>
      <c r="Q19" s="4" t="n">
        <v>500</v>
      </c>
      <c r="R19" s="2"/>
      <c r="S19" s="2" t="s">
        <v>63</v>
      </c>
      <c r="T19" s="65" t="s">
        <v>133</v>
      </c>
      <c r="U19" s="56" t="s">
        <v>146</v>
      </c>
      <c r="V19" s="50" t="s">
        <v>147</v>
      </c>
      <c r="W19" s="50" t="s">
        <v>148</v>
      </c>
      <c r="X19" s="2" t="s">
        <v>149</v>
      </c>
      <c r="Y19" s="53" t="s">
        <v>150</v>
      </c>
      <c r="Z19" s="50" t="n">
        <v>316</v>
      </c>
      <c r="AA19" s="2" t="n">
        <v>326</v>
      </c>
      <c r="AB19" s="2" t="s">
        <v>89</v>
      </c>
      <c r="AC19" s="50" t="s">
        <v>90</v>
      </c>
      <c r="AD19" s="50" t="s">
        <v>71</v>
      </c>
      <c r="AE19" s="50" t="s">
        <v>71</v>
      </c>
      <c r="AF19" s="50" t="n">
        <v>6880</v>
      </c>
      <c r="AG19" s="50" t="n">
        <v>60</v>
      </c>
      <c r="AH19" s="2" t="n">
        <v>7560</v>
      </c>
      <c r="AI19" s="2" t="n">
        <f aca="false">20+7560</f>
        <v>7580</v>
      </c>
      <c r="AJ19" s="2" t="n">
        <f aca="false">-95+7560</f>
        <v>7465</v>
      </c>
      <c r="AK19" s="2" t="n">
        <v>1</v>
      </c>
      <c r="AL19" s="2" t="n">
        <v>-10.7</v>
      </c>
      <c r="AM19" s="56" t="s">
        <v>139</v>
      </c>
      <c r="AN19" s="56" t="s">
        <v>140</v>
      </c>
      <c r="AO19" s="67" t="s">
        <v>91</v>
      </c>
      <c r="AP19" s="56" t="s">
        <v>151</v>
      </c>
      <c r="AQ19" s="2" t="s">
        <v>152</v>
      </c>
      <c r="AR19" s="62" t="s">
        <v>143</v>
      </c>
      <c r="AS19" s="56" t="s">
        <v>144</v>
      </c>
      <c r="AT19" s="62" t="s">
        <v>145</v>
      </c>
      <c r="AU19" s="68" t="n">
        <v>36312</v>
      </c>
      <c r="AV19" s="50" t="s">
        <v>97</v>
      </c>
    </row>
    <row r="20" customFormat="false" ht="65.1" hidden="false" customHeight="true" outlineLevel="0" collapsed="false">
      <c r="A20" s="4" t="n">
        <f aca="false">A19+1</f>
        <v>13</v>
      </c>
      <c r="D20" s="4" t="n">
        <v>37</v>
      </c>
      <c r="E20" s="4" t="n">
        <v>43.238</v>
      </c>
      <c r="G20" s="4" t="n">
        <v>121</v>
      </c>
      <c r="H20" s="4" t="n">
        <v>42.04</v>
      </c>
      <c r="P20" s="4" t="n">
        <v>5</v>
      </c>
      <c r="Q20" s="4" t="n">
        <v>592</v>
      </c>
      <c r="R20" s="2"/>
      <c r="S20" s="2" t="s">
        <v>63</v>
      </c>
      <c r="T20" s="2" t="s">
        <v>153</v>
      </c>
      <c r="U20" s="56" t="s">
        <v>154</v>
      </c>
      <c r="V20" s="50" t="s">
        <v>155</v>
      </c>
      <c r="W20" s="50" t="s">
        <v>156</v>
      </c>
      <c r="X20" s="2" t="s">
        <v>157</v>
      </c>
      <c r="Y20" s="53" t="s">
        <v>158</v>
      </c>
      <c r="Z20" s="50" t="n">
        <v>7</v>
      </c>
      <c r="AA20" s="2" t="n">
        <v>8</v>
      </c>
      <c r="AB20" s="2" t="s">
        <v>159</v>
      </c>
      <c r="AC20" s="50" t="s">
        <v>70</v>
      </c>
      <c r="AD20" s="50" t="s">
        <v>71</v>
      </c>
      <c r="AE20" s="50" t="s">
        <v>71</v>
      </c>
      <c r="AF20" s="50" t="n">
        <v>17140</v>
      </c>
      <c r="AG20" s="2" t="n">
        <v>800</v>
      </c>
      <c r="AH20" s="61" t="n">
        <v>20403</v>
      </c>
      <c r="AI20" s="4" t="n">
        <v>21373</v>
      </c>
      <c r="AJ20" s="2" t="n">
        <v>19432</v>
      </c>
      <c r="AK20" s="2" t="n">
        <v>1</v>
      </c>
      <c r="AL20" s="83" t="n">
        <v>-24</v>
      </c>
      <c r="AM20" s="56" t="s">
        <v>160</v>
      </c>
      <c r="AN20" s="56" t="s">
        <v>161</v>
      </c>
      <c r="AO20" s="67" t="s">
        <v>91</v>
      </c>
      <c r="AP20" s="56" t="s">
        <v>162</v>
      </c>
      <c r="AQ20" s="2" t="s">
        <v>163</v>
      </c>
      <c r="AR20" s="62" t="s">
        <v>164</v>
      </c>
      <c r="AS20" s="56" t="s">
        <v>165</v>
      </c>
      <c r="AT20" s="50" t="s">
        <v>166</v>
      </c>
      <c r="AU20" s="68" t="n">
        <v>36312</v>
      </c>
      <c r="AV20" s="50" t="s">
        <v>97</v>
      </c>
    </row>
    <row r="21" customFormat="false" ht="65.1" hidden="false" customHeight="true" outlineLevel="0" collapsed="false">
      <c r="A21" s="4" t="n">
        <f aca="false">A20+1</f>
        <v>14</v>
      </c>
      <c r="D21" s="4" t="n">
        <v>37</v>
      </c>
      <c r="E21" s="4" t="n">
        <v>43.272</v>
      </c>
      <c r="G21" s="4" t="n">
        <v>121</v>
      </c>
      <c r="H21" s="4" t="n">
        <v>42.318</v>
      </c>
      <c r="P21" s="4" t="n">
        <v>5</v>
      </c>
      <c r="Q21" s="4" t="n">
        <v>568</v>
      </c>
      <c r="R21" s="2"/>
      <c r="S21" s="2" t="s">
        <v>63</v>
      </c>
      <c r="T21" s="2" t="s">
        <v>153</v>
      </c>
      <c r="U21" s="56" t="s">
        <v>167</v>
      </c>
      <c r="V21" s="50" t="s">
        <v>155</v>
      </c>
      <c r="W21" s="50" t="s">
        <v>156</v>
      </c>
      <c r="X21" s="2" t="s">
        <v>72</v>
      </c>
      <c r="Y21" s="53" t="s">
        <v>168</v>
      </c>
      <c r="Z21" s="50" t="n">
        <v>7.7</v>
      </c>
      <c r="AA21" s="2" t="n">
        <v>7.9</v>
      </c>
      <c r="AB21" s="2" t="s">
        <v>159</v>
      </c>
      <c r="AC21" s="7" t="s">
        <v>169</v>
      </c>
      <c r="AD21" s="50" t="s">
        <v>170</v>
      </c>
      <c r="AE21" s="50" t="s">
        <v>71</v>
      </c>
      <c r="AF21" s="50" t="s">
        <v>71</v>
      </c>
      <c r="AG21" s="50" t="s">
        <v>71</v>
      </c>
      <c r="AH21" s="50" t="s">
        <v>71</v>
      </c>
      <c r="AI21" s="50" t="s">
        <v>71</v>
      </c>
      <c r="AJ21" s="50" t="s">
        <v>71</v>
      </c>
      <c r="AK21" s="50" t="s">
        <v>71</v>
      </c>
      <c r="AL21" s="50" t="s">
        <v>71</v>
      </c>
      <c r="AM21" s="56" t="s">
        <v>171</v>
      </c>
      <c r="AN21" s="56" t="s">
        <v>140</v>
      </c>
      <c r="AO21" s="50" t="s">
        <v>172</v>
      </c>
      <c r="AP21" s="56" t="s">
        <v>173</v>
      </c>
      <c r="AQ21" s="2" t="s">
        <v>72</v>
      </c>
      <c r="AR21" s="62" t="s">
        <v>174</v>
      </c>
      <c r="AS21" s="56" t="s">
        <v>165</v>
      </c>
      <c r="AT21" s="50" t="s">
        <v>166</v>
      </c>
      <c r="AU21" s="68" t="n">
        <v>36312</v>
      </c>
      <c r="AV21" s="50" t="s">
        <v>97</v>
      </c>
    </row>
    <row r="22" customFormat="false" ht="65.1" hidden="false" customHeight="true" outlineLevel="0" collapsed="false">
      <c r="A22" s="4" t="n">
        <f aca="false">A21+1</f>
        <v>15</v>
      </c>
      <c r="D22" s="4" t="n">
        <v>37</v>
      </c>
      <c r="E22" s="4" t="n">
        <v>43.024</v>
      </c>
      <c r="G22" s="4" t="n">
        <v>121</v>
      </c>
      <c r="H22" s="4" t="n">
        <v>42.505</v>
      </c>
      <c r="P22" s="4" t="n">
        <v>5</v>
      </c>
      <c r="Q22" s="4" t="n">
        <v>564</v>
      </c>
      <c r="R22" s="2"/>
      <c r="S22" s="2" t="s">
        <v>63</v>
      </c>
      <c r="T22" s="2" t="s">
        <v>153</v>
      </c>
      <c r="U22" s="56" t="s">
        <v>175</v>
      </c>
      <c r="V22" s="50" t="s">
        <v>155</v>
      </c>
      <c r="W22" s="50" t="s">
        <v>176</v>
      </c>
      <c r="X22" s="2" t="s">
        <v>177</v>
      </c>
      <c r="Y22" s="53" t="s">
        <v>178</v>
      </c>
      <c r="Z22" s="50" t="n">
        <v>0</v>
      </c>
      <c r="AA22" s="2" t="n">
        <v>320</v>
      </c>
      <c r="AB22" s="2" t="s">
        <v>89</v>
      </c>
      <c r="AC22" s="50" t="s">
        <v>179</v>
      </c>
      <c r="AD22" s="50" t="s">
        <v>180</v>
      </c>
      <c r="AE22" s="50" t="s">
        <v>71</v>
      </c>
      <c r="AF22" s="50" t="s">
        <v>71</v>
      </c>
      <c r="AG22" s="50" t="s">
        <v>71</v>
      </c>
      <c r="AH22" s="50" t="s">
        <v>71</v>
      </c>
      <c r="AI22" s="50" t="s">
        <v>71</v>
      </c>
      <c r="AJ22" s="50" t="s">
        <v>71</v>
      </c>
      <c r="AK22" s="50" t="s">
        <v>71</v>
      </c>
      <c r="AL22" s="50" t="s">
        <v>71</v>
      </c>
      <c r="AM22" s="56" t="s">
        <v>181</v>
      </c>
      <c r="AN22" s="56" t="s">
        <v>182</v>
      </c>
      <c r="AO22" s="56" t="s">
        <v>183</v>
      </c>
      <c r="AP22" s="56" t="s">
        <v>184</v>
      </c>
      <c r="AQ22" s="50" t="s">
        <v>71</v>
      </c>
      <c r="AR22" s="50" t="s">
        <v>71</v>
      </c>
      <c r="AS22" s="56" t="s">
        <v>185</v>
      </c>
      <c r="AT22" s="62" t="s">
        <v>145</v>
      </c>
      <c r="AU22" s="68" t="n">
        <v>36312</v>
      </c>
      <c r="AV22" s="50" t="s">
        <v>97</v>
      </c>
    </row>
    <row r="23" customFormat="false" ht="65.1" hidden="false" customHeight="true" outlineLevel="0" collapsed="false">
      <c r="A23" s="4" t="n">
        <f aca="false">A22+1</f>
        <v>16</v>
      </c>
      <c r="D23" s="4" t="n">
        <v>37</v>
      </c>
      <c r="E23" s="4" t="n">
        <v>43.358</v>
      </c>
      <c r="G23" s="4" t="n">
        <v>121</v>
      </c>
      <c r="H23" s="4" t="n">
        <v>42.263</v>
      </c>
      <c r="P23" s="4" t="n">
        <v>5</v>
      </c>
      <c r="Q23" s="4" t="n">
        <v>567</v>
      </c>
      <c r="R23" s="2"/>
      <c r="S23" s="2" t="s">
        <v>63</v>
      </c>
      <c r="T23" s="2" t="s">
        <v>153</v>
      </c>
      <c r="U23" s="56" t="s">
        <v>186</v>
      </c>
      <c r="V23" s="50" t="s">
        <v>187</v>
      </c>
      <c r="W23" s="50" t="s">
        <v>188</v>
      </c>
      <c r="X23" s="2" t="s">
        <v>189</v>
      </c>
      <c r="Y23" s="53" t="s">
        <v>178</v>
      </c>
      <c r="Z23" s="50" t="n">
        <v>0</v>
      </c>
      <c r="AA23" s="2" t="n">
        <v>270</v>
      </c>
      <c r="AB23" s="2" t="s">
        <v>89</v>
      </c>
      <c r="AC23" s="50" t="s">
        <v>179</v>
      </c>
      <c r="AD23" s="50" t="s">
        <v>190</v>
      </c>
      <c r="AE23" s="50" t="s">
        <v>71</v>
      </c>
      <c r="AF23" s="50" t="s">
        <v>71</v>
      </c>
      <c r="AG23" s="50" t="s">
        <v>71</v>
      </c>
      <c r="AH23" s="50" t="s">
        <v>71</v>
      </c>
      <c r="AI23" s="50" t="s">
        <v>71</v>
      </c>
      <c r="AJ23" s="50" t="s">
        <v>71</v>
      </c>
      <c r="AK23" s="50" t="s">
        <v>71</v>
      </c>
      <c r="AL23" s="50" t="s">
        <v>71</v>
      </c>
      <c r="AM23" s="56" t="s">
        <v>191</v>
      </c>
      <c r="AN23" s="56" t="s">
        <v>182</v>
      </c>
      <c r="AO23" s="56" t="s">
        <v>192</v>
      </c>
      <c r="AP23" s="56" t="s">
        <v>193</v>
      </c>
      <c r="AQ23" s="50" t="s">
        <v>71</v>
      </c>
      <c r="AR23" s="50" t="s">
        <v>71</v>
      </c>
      <c r="AS23" s="56" t="s">
        <v>185</v>
      </c>
      <c r="AT23" s="62" t="s">
        <v>145</v>
      </c>
      <c r="AU23" s="68" t="n">
        <v>36312</v>
      </c>
      <c r="AV23" s="50" t="s">
        <v>97</v>
      </c>
    </row>
    <row r="24" customFormat="false" ht="65.1" hidden="false" customHeight="true" outlineLevel="0" collapsed="false">
      <c r="A24" s="4" t="n">
        <f aca="false">A23+1</f>
        <v>17</v>
      </c>
      <c r="D24" s="4" t="n">
        <v>37</v>
      </c>
      <c r="E24" s="4" t="n">
        <v>43.368</v>
      </c>
      <c r="G24" s="4" t="n">
        <v>121</v>
      </c>
      <c r="H24" s="4" t="n">
        <v>42.521</v>
      </c>
      <c r="P24" s="4" t="n">
        <v>5</v>
      </c>
      <c r="Q24" s="4" t="n">
        <v>568</v>
      </c>
      <c r="R24" s="2"/>
      <c r="S24" s="2" t="s">
        <v>63</v>
      </c>
      <c r="T24" s="2" t="s">
        <v>153</v>
      </c>
      <c r="U24" s="56" t="s">
        <v>194</v>
      </c>
      <c r="V24" s="50" t="s">
        <v>195</v>
      </c>
      <c r="W24" s="50" t="s">
        <v>196</v>
      </c>
      <c r="X24" s="2" t="s">
        <v>197</v>
      </c>
      <c r="Y24" s="53" t="s">
        <v>178</v>
      </c>
      <c r="Z24" s="50" t="n">
        <v>0</v>
      </c>
      <c r="AA24" s="2" t="n">
        <v>265</v>
      </c>
      <c r="AB24" s="2" t="s">
        <v>89</v>
      </c>
      <c r="AC24" s="50" t="s">
        <v>179</v>
      </c>
      <c r="AD24" s="50" t="s">
        <v>198</v>
      </c>
      <c r="AE24" s="50" t="s">
        <v>71</v>
      </c>
      <c r="AF24" s="50" t="s">
        <v>71</v>
      </c>
      <c r="AG24" s="50" t="s">
        <v>71</v>
      </c>
      <c r="AH24" s="50" t="s">
        <v>71</v>
      </c>
      <c r="AI24" s="50" t="s">
        <v>71</v>
      </c>
      <c r="AJ24" s="50" t="s">
        <v>71</v>
      </c>
      <c r="AK24" s="50" t="s">
        <v>71</v>
      </c>
      <c r="AL24" s="50" t="s">
        <v>71</v>
      </c>
      <c r="AM24" s="56" t="s">
        <v>181</v>
      </c>
      <c r="AN24" s="56" t="s">
        <v>182</v>
      </c>
      <c r="AO24" s="56" t="s">
        <v>183</v>
      </c>
      <c r="AP24" s="56" t="s">
        <v>199</v>
      </c>
      <c r="AQ24" s="50" t="s">
        <v>71</v>
      </c>
      <c r="AR24" s="50" t="s">
        <v>71</v>
      </c>
      <c r="AS24" s="56" t="s">
        <v>185</v>
      </c>
      <c r="AT24" s="62" t="s">
        <v>145</v>
      </c>
      <c r="AU24" s="68" t="n">
        <v>36312</v>
      </c>
      <c r="AV24" s="50" t="s">
        <v>97</v>
      </c>
    </row>
    <row r="25" customFormat="false" ht="65.1" hidden="false" customHeight="true" outlineLevel="0" collapsed="false">
      <c r="A25" s="4" t="n">
        <f aca="false">A24+1</f>
        <v>18</v>
      </c>
      <c r="D25" s="4" t="n">
        <v>37</v>
      </c>
      <c r="E25" s="4" t="n">
        <v>43.367</v>
      </c>
      <c r="G25" s="4" t="n">
        <v>121</v>
      </c>
      <c r="H25" s="4" t="n">
        <v>42.522</v>
      </c>
      <c r="P25" s="4" t="n">
        <v>5</v>
      </c>
      <c r="Q25" s="4" t="n">
        <v>568</v>
      </c>
      <c r="R25" s="2"/>
      <c r="S25" s="2" t="s">
        <v>63</v>
      </c>
      <c r="T25" s="2" t="s">
        <v>153</v>
      </c>
      <c r="U25" s="56" t="s">
        <v>200</v>
      </c>
      <c r="V25" s="50" t="s">
        <v>201</v>
      </c>
      <c r="W25" s="50" t="s">
        <v>202</v>
      </c>
      <c r="X25" s="2" t="s">
        <v>203</v>
      </c>
      <c r="Y25" s="53" t="s">
        <v>178</v>
      </c>
      <c r="Z25" s="50" t="n">
        <v>0</v>
      </c>
      <c r="AA25" s="2" t="n">
        <v>277</v>
      </c>
      <c r="AB25" s="2" t="s">
        <v>89</v>
      </c>
      <c r="AC25" s="50" t="s">
        <v>179</v>
      </c>
      <c r="AD25" s="50" t="s">
        <v>204</v>
      </c>
      <c r="AE25" s="7" t="s">
        <v>71</v>
      </c>
      <c r="AF25" s="50" t="s">
        <v>71</v>
      </c>
      <c r="AG25" s="50" t="s">
        <v>71</v>
      </c>
      <c r="AH25" s="50" t="s">
        <v>71</v>
      </c>
      <c r="AI25" s="50" t="s">
        <v>71</v>
      </c>
      <c r="AJ25" s="50" t="s">
        <v>71</v>
      </c>
      <c r="AK25" s="50" t="s">
        <v>71</v>
      </c>
      <c r="AL25" s="50" t="s">
        <v>71</v>
      </c>
      <c r="AM25" s="56" t="s">
        <v>181</v>
      </c>
      <c r="AN25" s="56" t="s">
        <v>182</v>
      </c>
      <c r="AO25" s="56" t="s">
        <v>183</v>
      </c>
      <c r="AP25" s="56" t="s">
        <v>199</v>
      </c>
      <c r="AQ25" s="50" t="s">
        <v>71</v>
      </c>
      <c r="AR25" s="50" t="s">
        <v>71</v>
      </c>
      <c r="AS25" s="56" t="s">
        <v>185</v>
      </c>
      <c r="AT25" s="62" t="s">
        <v>145</v>
      </c>
      <c r="AU25" s="68" t="n">
        <v>36312</v>
      </c>
      <c r="AV25" s="50" t="s">
        <v>97</v>
      </c>
    </row>
    <row r="26" customFormat="false" ht="65.1" hidden="false" customHeight="true" outlineLevel="0" collapsed="false">
      <c r="A26" s="4" t="n">
        <f aca="false">A25+1</f>
        <v>19</v>
      </c>
      <c r="D26" s="4" t="n">
        <v>37</v>
      </c>
      <c r="E26" s="4" t="n">
        <v>43.298</v>
      </c>
      <c r="G26" s="4" t="n">
        <v>121</v>
      </c>
      <c r="H26" s="4" t="n">
        <v>42.372</v>
      </c>
      <c r="P26" s="4" t="n">
        <v>5</v>
      </c>
      <c r="Q26" s="4" t="n">
        <v>567</v>
      </c>
      <c r="R26" s="2"/>
      <c r="S26" s="2" t="s">
        <v>63</v>
      </c>
      <c r="T26" s="2" t="s">
        <v>153</v>
      </c>
      <c r="U26" s="56" t="s">
        <v>205</v>
      </c>
      <c r="V26" s="50" t="s">
        <v>155</v>
      </c>
      <c r="W26" s="50" t="s">
        <v>206</v>
      </c>
      <c r="X26" s="2" t="s">
        <v>207</v>
      </c>
      <c r="Y26" s="53" t="s">
        <v>178</v>
      </c>
      <c r="Z26" s="50" t="n">
        <v>0</v>
      </c>
      <c r="AA26" s="2" t="n">
        <v>300</v>
      </c>
      <c r="AB26" s="2" t="s">
        <v>89</v>
      </c>
      <c r="AC26" s="50" t="s">
        <v>179</v>
      </c>
      <c r="AD26" s="50" t="s">
        <v>198</v>
      </c>
      <c r="AE26" s="7" t="s">
        <v>71</v>
      </c>
      <c r="AF26" s="50" t="s">
        <v>71</v>
      </c>
      <c r="AG26" s="50" t="s">
        <v>71</v>
      </c>
      <c r="AH26" s="50" t="s">
        <v>71</v>
      </c>
      <c r="AI26" s="50" t="s">
        <v>71</v>
      </c>
      <c r="AJ26" s="50" t="s">
        <v>71</v>
      </c>
      <c r="AK26" s="50" t="s">
        <v>71</v>
      </c>
      <c r="AL26" s="50" t="s">
        <v>71</v>
      </c>
      <c r="AM26" s="56" t="s">
        <v>181</v>
      </c>
      <c r="AN26" s="56" t="s">
        <v>182</v>
      </c>
      <c r="AO26" s="56" t="s">
        <v>183</v>
      </c>
      <c r="AP26" s="56" t="s">
        <v>208</v>
      </c>
      <c r="AQ26" s="50" t="s">
        <v>71</v>
      </c>
      <c r="AR26" s="50" t="s">
        <v>71</v>
      </c>
      <c r="AS26" s="56" t="s">
        <v>185</v>
      </c>
      <c r="AT26" s="62" t="s">
        <v>145</v>
      </c>
      <c r="AU26" s="68" t="n">
        <v>36312</v>
      </c>
      <c r="AV26" s="50" t="s">
        <v>97</v>
      </c>
    </row>
    <row r="27" customFormat="false" ht="65.1" hidden="false" customHeight="true" outlineLevel="0" collapsed="false">
      <c r="A27" s="4" t="n">
        <f aca="false">A26+1</f>
        <v>20</v>
      </c>
      <c r="D27" s="4" t="n">
        <v>37</v>
      </c>
      <c r="E27" s="4" t="n">
        <v>59.7</v>
      </c>
      <c r="G27" s="4" t="n">
        <v>122</v>
      </c>
      <c r="H27" s="4" t="n">
        <v>21.68</v>
      </c>
      <c r="P27" s="4" t="n">
        <v>5</v>
      </c>
      <c r="R27" s="2" t="n">
        <v>5.3</v>
      </c>
      <c r="S27" s="2" t="s">
        <v>209</v>
      </c>
      <c r="T27" s="2" t="s">
        <v>210</v>
      </c>
      <c r="U27" s="56" t="s">
        <v>211</v>
      </c>
      <c r="V27" s="50" t="s">
        <v>212</v>
      </c>
      <c r="W27" s="50" t="s">
        <v>213</v>
      </c>
      <c r="X27" s="2" t="s">
        <v>214</v>
      </c>
      <c r="Y27" s="53" t="s">
        <v>215</v>
      </c>
      <c r="Z27" s="50" t="n">
        <v>333</v>
      </c>
      <c r="AA27" s="2" t="n">
        <v>355</v>
      </c>
      <c r="AB27" s="2" t="s">
        <v>89</v>
      </c>
      <c r="AC27" s="50" t="s">
        <v>216</v>
      </c>
      <c r="AD27" s="54" t="s">
        <v>71</v>
      </c>
      <c r="AE27" s="54" t="n">
        <v>26500</v>
      </c>
      <c r="AF27" s="50" t="s">
        <v>217</v>
      </c>
      <c r="AG27" s="2" t="n">
        <v>2000</v>
      </c>
      <c r="AH27" s="50" t="s">
        <v>217</v>
      </c>
      <c r="AI27" s="50" t="s">
        <v>217</v>
      </c>
      <c r="AJ27" s="50" t="s">
        <v>217</v>
      </c>
      <c r="AK27" s="2" t="n">
        <v>1</v>
      </c>
      <c r="AL27" s="50" t="s">
        <v>217</v>
      </c>
      <c r="AM27" s="56" t="s">
        <v>218</v>
      </c>
      <c r="AN27" s="56" t="s">
        <v>219</v>
      </c>
      <c r="AO27" s="56" t="s">
        <v>220</v>
      </c>
      <c r="AP27" s="56" t="s">
        <v>221</v>
      </c>
      <c r="AQ27" s="2" t="s">
        <v>222</v>
      </c>
      <c r="AR27" s="50" t="s">
        <v>223</v>
      </c>
      <c r="AS27" s="56" t="s">
        <v>224</v>
      </c>
      <c r="AT27" s="62" t="s">
        <v>96</v>
      </c>
      <c r="AU27" s="68" t="n">
        <v>36312</v>
      </c>
      <c r="AV27" s="50" t="s">
        <v>97</v>
      </c>
    </row>
    <row r="28" customFormat="false" ht="65.1" hidden="false" customHeight="true" outlineLevel="0" collapsed="false">
      <c r="A28" s="4" t="n">
        <f aca="false">A27+1</f>
        <v>21</v>
      </c>
      <c r="D28" s="4" t="n">
        <v>37</v>
      </c>
      <c r="E28" s="4" t="n">
        <v>59.7</v>
      </c>
      <c r="G28" s="4" t="n">
        <v>122</v>
      </c>
      <c r="H28" s="4" t="n">
        <v>21.68</v>
      </c>
      <c r="P28" s="4" t="n">
        <v>5</v>
      </c>
      <c r="R28" s="2" t="n">
        <v>5.3</v>
      </c>
      <c r="S28" s="2" t="s">
        <v>209</v>
      </c>
      <c r="T28" s="2" t="s">
        <v>210</v>
      </c>
      <c r="U28" s="56" t="s">
        <v>211</v>
      </c>
      <c r="V28" s="50" t="s">
        <v>212</v>
      </c>
      <c r="W28" s="50" t="s">
        <v>225</v>
      </c>
      <c r="X28" s="2" t="s">
        <v>214</v>
      </c>
      <c r="Y28" s="53" t="s">
        <v>215</v>
      </c>
      <c r="Z28" s="50" t="n">
        <v>333</v>
      </c>
      <c r="AA28" s="2" t="n">
        <v>355</v>
      </c>
      <c r="AB28" s="2" t="s">
        <v>89</v>
      </c>
      <c r="AC28" s="50" t="s">
        <v>70</v>
      </c>
      <c r="AD28" s="50" t="s">
        <v>71</v>
      </c>
      <c r="AE28" s="50" t="s">
        <v>71</v>
      </c>
      <c r="AF28" s="54" t="n">
        <v>21590</v>
      </c>
      <c r="AG28" s="2" t="n">
        <v>470</v>
      </c>
      <c r="AH28" s="61" t="n">
        <v>26000</v>
      </c>
      <c r="AI28" s="4" t="n">
        <v>27000</v>
      </c>
      <c r="AJ28" s="2" t="n">
        <v>25000</v>
      </c>
      <c r="AK28" s="2" t="n">
        <v>1</v>
      </c>
      <c r="AL28" s="2" t="s">
        <v>72</v>
      </c>
      <c r="AM28" s="56" t="s">
        <v>218</v>
      </c>
      <c r="AN28" s="56" t="s">
        <v>226</v>
      </c>
      <c r="AO28" s="56" t="s">
        <v>227</v>
      </c>
      <c r="AP28" s="56" t="s">
        <v>228</v>
      </c>
      <c r="AQ28" s="2" t="s">
        <v>229</v>
      </c>
      <c r="AR28" s="50" t="s">
        <v>115</v>
      </c>
      <c r="AS28" s="56" t="s">
        <v>224</v>
      </c>
      <c r="AT28" s="62" t="s">
        <v>96</v>
      </c>
      <c r="AU28" s="68" t="n">
        <v>36312</v>
      </c>
      <c r="AV28" s="50" t="s">
        <v>97</v>
      </c>
    </row>
    <row r="29" customFormat="false" ht="65.1" hidden="false" customHeight="true" outlineLevel="0" collapsed="false">
      <c r="A29" s="4" t="n">
        <f aca="false">A28+1</f>
        <v>22</v>
      </c>
      <c r="D29" s="4" t="n">
        <v>37</v>
      </c>
      <c r="E29" s="4" t="n">
        <v>59.577</v>
      </c>
      <c r="G29" s="4" t="n">
        <v>122</v>
      </c>
      <c r="H29" s="4" t="n">
        <v>21.527</v>
      </c>
      <c r="P29" s="4" t="n">
        <v>5</v>
      </c>
      <c r="R29" s="2" t="n">
        <v>1</v>
      </c>
      <c r="S29" s="2" t="s">
        <v>209</v>
      </c>
      <c r="T29" s="2" t="s">
        <v>210</v>
      </c>
      <c r="U29" s="56" t="s">
        <v>230</v>
      </c>
      <c r="V29" s="50" t="s">
        <v>231</v>
      </c>
      <c r="W29" s="50" t="s">
        <v>232</v>
      </c>
      <c r="X29" s="2" t="s">
        <v>233</v>
      </c>
      <c r="Y29" s="53" t="s">
        <v>234</v>
      </c>
      <c r="Z29" s="50" t="n">
        <v>36</v>
      </c>
      <c r="AA29" s="2" t="n">
        <v>46</v>
      </c>
      <c r="AB29" s="2" t="s">
        <v>89</v>
      </c>
      <c r="AC29" s="50" t="s">
        <v>70</v>
      </c>
      <c r="AD29" s="50" t="s">
        <v>71</v>
      </c>
      <c r="AE29" s="50" t="s">
        <v>71</v>
      </c>
      <c r="AF29" s="54" t="n">
        <v>1360</v>
      </c>
      <c r="AG29" s="2" t="n">
        <v>80</v>
      </c>
      <c r="AH29" s="2" t="n">
        <v>1281</v>
      </c>
      <c r="AI29" s="4" t="n">
        <v>1335</v>
      </c>
      <c r="AJ29" s="2" t="n">
        <v>1227</v>
      </c>
      <c r="AK29" s="2" t="n">
        <v>1</v>
      </c>
      <c r="AL29" s="2" t="s">
        <v>72</v>
      </c>
      <c r="AM29" s="56" t="s">
        <v>235</v>
      </c>
      <c r="AN29" s="56" t="s">
        <v>236</v>
      </c>
      <c r="AO29" s="67" t="s">
        <v>91</v>
      </c>
      <c r="AP29" s="56" t="s">
        <v>237</v>
      </c>
      <c r="AQ29" s="2" t="s">
        <v>238</v>
      </c>
      <c r="AR29" s="50" t="s">
        <v>115</v>
      </c>
      <c r="AS29" s="56" t="s">
        <v>224</v>
      </c>
      <c r="AT29" s="62" t="s">
        <v>96</v>
      </c>
      <c r="AU29" s="68" t="n">
        <v>36312</v>
      </c>
      <c r="AV29" s="50" t="s">
        <v>97</v>
      </c>
    </row>
    <row r="30" customFormat="false" ht="65.1" hidden="false" customHeight="true" outlineLevel="0" collapsed="false">
      <c r="A30" s="4" t="n">
        <f aca="false">A29+1</f>
        <v>23</v>
      </c>
      <c r="D30" s="4" t="n">
        <v>37</v>
      </c>
      <c r="E30" s="4" t="n">
        <v>33.342</v>
      </c>
      <c r="G30" s="4" t="n">
        <v>121</v>
      </c>
      <c r="H30" s="4" t="n">
        <v>58.451</v>
      </c>
      <c r="P30" s="4" t="n">
        <v>3</v>
      </c>
      <c r="Q30" s="4" t="n">
        <v>50</v>
      </c>
      <c r="R30" s="2"/>
      <c r="S30" s="2" t="s">
        <v>63</v>
      </c>
      <c r="T30" s="2" t="s">
        <v>64</v>
      </c>
      <c r="U30" s="56" t="s">
        <v>239</v>
      </c>
      <c r="V30" s="50" t="s">
        <v>240</v>
      </c>
      <c r="W30" s="50" t="s">
        <v>241</v>
      </c>
      <c r="X30" s="2" t="s">
        <v>242</v>
      </c>
      <c r="Y30" s="53" t="s">
        <v>243</v>
      </c>
      <c r="Z30" s="50" t="n">
        <v>43</v>
      </c>
      <c r="AA30" s="2" t="n">
        <v>47</v>
      </c>
      <c r="AB30" s="2" t="s">
        <v>89</v>
      </c>
      <c r="AC30" s="50" t="s">
        <v>90</v>
      </c>
      <c r="AD30" s="50" t="s">
        <v>71</v>
      </c>
      <c r="AE30" s="50" t="s">
        <v>71</v>
      </c>
      <c r="AF30" s="50" t="s">
        <v>72</v>
      </c>
      <c r="AG30" s="50" t="s">
        <v>72</v>
      </c>
      <c r="AH30" s="50" t="n">
        <v>210</v>
      </c>
      <c r="AI30" s="2" t="n">
        <v>250</v>
      </c>
      <c r="AJ30" s="2" t="n">
        <v>170</v>
      </c>
      <c r="AK30" s="2" t="n">
        <v>1</v>
      </c>
      <c r="AL30" s="2" t="n">
        <v>-25</v>
      </c>
      <c r="AM30" s="56" t="s">
        <v>244</v>
      </c>
      <c r="AN30" s="50" t="s">
        <v>68</v>
      </c>
      <c r="AO30" s="56" t="s">
        <v>245</v>
      </c>
      <c r="AP30" s="63" t="s">
        <v>246</v>
      </c>
      <c r="AQ30" s="50" t="n">
        <v>69167</v>
      </c>
      <c r="AR30" s="62" t="s">
        <v>76</v>
      </c>
      <c r="AS30" s="67" t="s">
        <v>247</v>
      </c>
      <c r="AT30" s="62" t="s">
        <v>104</v>
      </c>
      <c r="AU30" s="68" t="n">
        <v>36312</v>
      </c>
      <c r="AV30" s="50" t="s">
        <v>97</v>
      </c>
      <c r="AW30" s="2"/>
    </row>
    <row r="31" customFormat="false" ht="64.5" hidden="false" customHeight="true" outlineLevel="0" collapsed="false">
      <c r="A31" s="4" t="n">
        <f aca="false">A30+1</f>
        <v>24</v>
      </c>
      <c r="D31" s="4" t="n">
        <v>37</v>
      </c>
      <c r="E31" s="4" t="n">
        <v>33.342</v>
      </c>
      <c r="G31" s="4" t="n">
        <v>121</v>
      </c>
      <c r="H31" s="4" t="n">
        <v>58.451</v>
      </c>
      <c r="P31" s="4" t="n">
        <v>3</v>
      </c>
      <c r="Q31" s="4" t="n">
        <v>50</v>
      </c>
      <c r="R31" s="2"/>
      <c r="S31" s="2" t="s">
        <v>63</v>
      </c>
      <c r="T31" s="2" t="s">
        <v>64</v>
      </c>
      <c r="U31" s="56" t="s">
        <v>239</v>
      </c>
      <c r="V31" s="50" t="s">
        <v>240</v>
      </c>
      <c r="W31" s="50" t="s">
        <v>248</v>
      </c>
      <c r="X31" s="2" t="s">
        <v>249</v>
      </c>
      <c r="Y31" s="53" t="s">
        <v>243</v>
      </c>
      <c r="Z31" s="50" t="n">
        <v>390</v>
      </c>
      <c r="AA31" s="2" t="n">
        <v>400</v>
      </c>
      <c r="AB31" s="2" t="s">
        <v>89</v>
      </c>
      <c r="AC31" s="50" t="s">
        <v>90</v>
      </c>
      <c r="AD31" s="50" t="s">
        <v>71</v>
      </c>
      <c r="AE31" s="50" t="s">
        <v>71</v>
      </c>
      <c r="AF31" s="50" t="s">
        <v>72</v>
      </c>
      <c r="AG31" s="50" t="s">
        <v>72</v>
      </c>
      <c r="AH31" s="50" t="n">
        <v>3670</v>
      </c>
      <c r="AI31" s="2" t="n">
        <v>3760</v>
      </c>
      <c r="AJ31" s="2" t="n">
        <v>3580</v>
      </c>
      <c r="AK31" s="2" t="n">
        <v>1</v>
      </c>
      <c r="AL31" s="2" t="n">
        <v>-25</v>
      </c>
      <c r="AM31" s="56" t="s">
        <v>250</v>
      </c>
      <c r="AN31" s="50" t="s">
        <v>68</v>
      </c>
      <c r="AO31" s="56" t="s">
        <v>245</v>
      </c>
      <c r="AP31" s="56" t="s">
        <v>251</v>
      </c>
      <c r="AQ31" s="50" t="n">
        <v>68697</v>
      </c>
      <c r="AR31" s="62" t="s">
        <v>76</v>
      </c>
      <c r="AS31" s="67" t="s">
        <v>247</v>
      </c>
      <c r="AT31" s="62" t="s">
        <v>104</v>
      </c>
      <c r="AU31" s="68" t="n">
        <v>36312</v>
      </c>
      <c r="AV31" s="50" t="s">
        <v>97</v>
      </c>
      <c r="AW31" s="2"/>
    </row>
    <row r="32" customFormat="false" ht="65.1" hidden="false" customHeight="true" outlineLevel="0" collapsed="false">
      <c r="A32" s="4" t="n">
        <f aca="false">A31+1</f>
        <v>25</v>
      </c>
      <c r="D32" s="4" t="n">
        <v>37</v>
      </c>
      <c r="E32" s="4" t="n">
        <v>33.334</v>
      </c>
      <c r="G32" s="4" t="n">
        <v>121</v>
      </c>
      <c r="H32" s="4" t="n">
        <v>58.446</v>
      </c>
      <c r="P32" s="4" t="n">
        <v>50</v>
      </c>
      <c r="Q32" s="4" t="n">
        <v>51.5</v>
      </c>
      <c r="R32" s="2"/>
      <c r="S32" s="2" t="s">
        <v>63</v>
      </c>
      <c r="T32" s="2" t="s">
        <v>64</v>
      </c>
      <c r="U32" s="56" t="s">
        <v>252</v>
      </c>
      <c r="V32" s="50" t="s">
        <v>240</v>
      </c>
      <c r="W32" s="50" t="s">
        <v>253</v>
      </c>
      <c r="X32" s="2" t="s">
        <v>72</v>
      </c>
      <c r="Y32" s="53" t="s">
        <v>254</v>
      </c>
      <c r="Z32" s="50" t="n">
        <v>286</v>
      </c>
      <c r="AA32" s="2" t="n">
        <v>305</v>
      </c>
      <c r="AB32" s="2" t="s">
        <v>89</v>
      </c>
      <c r="AC32" s="50" t="s">
        <v>70</v>
      </c>
      <c r="AD32" s="50" t="s">
        <v>71</v>
      </c>
      <c r="AE32" s="50" t="s">
        <v>71</v>
      </c>
      <c r="AF32" s="50" t="n">
        <v>2160</v>
      </c>
      <c r="AG32" s="2" t="n">
        <v>100</v>
      </c>
      <c r="AH32" s="82" t="n">
        <f aca="false">(AI32+AJ32)/2</f>
        <v>2175.5</v>
      </c>
      <c r="AI32" s="4" t="n">
        <v>2307</v>
      </c>
      <c r="AJ32" s="2" t="n">
        <v>2044</v>
      </c>
      <c r="AK32" s="2" t="s">
        <v>68</v>
      </c>
      <c r="AL32" s="2" t="s">
        <v>68</v>
      </c>
      <c r="AM32" s="56" t="s">
        <v>255</v>
      </c>
      <c r="AN32" s="50" t="s">
        <v>256</v>
      </c>
      <c r="AO32" s="67" t="s">
        <v>91</v>
      </c>
      <c r="AP32" s="56" t="s">
        <v>257</v>
      </c>
      <c r="AQ32" s="50" t="s">
        <v>72</v>
      </c>
      <c r="AR32" s="50" t="s">
        <v>72</v>
      </c>
      <c r="AS32" s="56" t="s">
        <v>258</v>
      </c>
      <c r="AT32" s="50" t="s">
        <v>259</v>
      </c>
      <c r="AU32" s="68" t="n">
        <v>36313</v>
      </c>
      <c r="AV32" s="50" t="s">
        <v>97</v>
      </c>
      <c r="AW32" s="2"/>
    </row>
    <row r="33" customFormat="false" ht="65.1" hidden="false" customHeight="true" outlineLevel="0" collapsed="false">
      <c r="A33" s="4" t="n">
        <f aca="false">A32+1</f>
        <v>26</v>
      </c>
      <c r="B33" s="4"/>
      <c r="C33" s="4"/>
      <c r="D33" s="4" t="n">
        <v>37</v>
      </c>
      <c r="E33" s="4" t="n">
        <v>33.334</v>
      </c>
      <c r="G33" s="4" t="n">
        <v>121</v>
      </c>
      <c r="H33" s="4" t="n">
        <v>58.446</v>
      </c>
      <c r="P33" s="4" t="n">
        <v>50</v>
      </c>
      <c r="Q33" s="4" t="n">
        <v>51.5</v>
      </c>
      <c r="R33" s="2"/>
      <c r="S33" s="2" t="s">
        <v>63</v>
      </c>
      <c r="T33" s="2" t="s">
        <v>64</v>
      </c>
      <c r="U33" s="56" t="s">
        <v>260</v>
      </c>
      <c r="V33" s="50" t="s">
        <v>240</v>
      </c>
      <c r="W33" s="50" t="s">
        <v>261</v>
      </c>
      <c r="X33" s="2" t="s">
        <v>72</v>
      </c>
      <c r="Y33" s="53" t="s">
        <v>262</v>
      </c>
      <c r="Z33" s="50" t="n">
        <v>286</v>
      </c>
      <c r="AA33" s="2" t="n">
        <v>305</v>
      </c>
      <c r="AB33" s="2" t="s">
        <v>89</v>
      </c>
      <c r="AC33" s="50" t="s">
        <v>70</v>
      </c>
      <c r="AD33" s="50" t="s">
        <v>71</v>
      </c>
      <c r="AE33" s="50" t="s">
        <v>71</v>
      </c>
      <c r="AF33" s="50" t="n">
        <v>700</v>
      </c>
      <c r="AG33" s="2" t="n">
        <v>95</v>
      </c>
      <c r="AH33" s="82" t="n">
        <f aca="false">(AI33+AJ33)/2</f>
        <v>632.5</v>
      </c>
      <c r="AI33" s="4" t="n">
        <v>709</v>
      </c>
      <c r="AJ33" s="2" t="n">
        <v>556</v>
      </c>
      <c r="AK33" s="2" t="s">
        <v>68</v>
      </c>
      <c r="AL33" s="2" t="s">
        <v>68</v>
      </c>
      <c r="AM33" s="56" t="s">
        <v>263</v>
      </c>
      <c r="AN33" s="56" t="s">
        <v>264</v>
      </c>
      <c r="AO33" s="67" t="s">
        <v>91</v>
      </c>
      <c r="AP33" s="56" t="s">
        <v>265</v>
      </c>
      <c r="AQ33" s="50" t="s">
        <v>72</v>
      </c>
      <c r="AR33" s="50" t="s">
        <v>72</v>
      </c>
      <c r="AS33" s="56" t="s">
        <v>258</v>
      </c>
      <c r="AT33" s="50" t="s">
        <v>259</v>
      </c>
      <c r="AU33" s="68" t="n">
        <v>36313</v>
      </c>
      <c r="AV33" s="50" t="s">
        <v>97</v>
      </c>
      <c r="AW33" s="2"/>
    </row>
    <row r="34" customFormat="false" ht="65.1" hidden="false" customHeight="true" outlineLevel="0" collapsed="false">
      <c r="A34" s="4" t="n">
        <f aca="false">A33+1</f>
        <v>27</v>
      </c>
      <c r="D34" s="4" t="n">
        <v>37</v>
      </c>
      <c r="E34" s="4" t="n">
        <v>33.141</v>
      </c>
      <c r="G34" s="4" t="n">
        <v>121</v>
      </c>
      <c r="H34" s="4" t="n">
        <v>58.299</v>
      </c>
      <c r="P34" s="4" t="n">
        <v>20</v>
      </c>
      <c r="Q34" s="4" t="n">
        <v>60</v>
      </c>
      <c r="R34" s="2"/>
      <c r="S34" s="2" t="s">
        <v>63</v>
      </c>
      <c r="T34" s="2" t="s">
        <v>64</v>
      </c>
      <c r="U34" s="56" t="s">
        <v>266</v>
      </c>
      <c r="V34" s="50" t="s">
        <v>240</v>
      </c>
      <c r="W34" s="50" t="s">
        <v>267</v>
      </c>
      <c r="X34" s="2" t="s">
        <v>72</v>
      </c>
      <c r="Y34" s="53" t="s">
        <v>268</v>
      </c>
      <c r="Z34" s="50" t="n">
        <v>8.5</v>
      </c>
      <c r="AA34" s="2" t="n">
        <v>8.5</v>
      </c>
      <c r="AB34" s="2" t="s">
        <v>159</v>
      </c>
      <c r="AC34" s="50" t="s">
        <v>70</v>
      </c>
      <c r="AD34" s="50" t="s">
        <v>71</v>
      </c>
      <c r="AE34" s="50" t="s">
        <v>71</v>
      </c>
      <c r="AF34" s="50" t="n">
        <v>2415</v>
      </c>
      <c r="AG34" s="2" t="n">
        <v>100</v>
      </c>
      <c r="AH34" s="82" t="n">
        <f aca="false">(AI34+AJ34)/2</f>
        <v>2527</v>
      </c>
      <c r="AI34" s="4" t="n">
        <v>2706</v>
      </c>
      <c r="AJ34" s="2" t="n">
        <v>2348</v>
      </c>
      <c r="AK34" s="2" t="s">
        <v>68</v>
      </c>
      <c r="AL34" s="2" t="s">
        <v>68</v>
      </c>
      <c r="AM34" s="56" t="s">
        <v>269</v>
      </c>
      <c r="AN34" s="50" t="s">
        <v>270</v>
      </c>
      <c r="AO34" s="67" t="s">
        <v>91</v>
      </c>
      <c r="AP34" s="56" t="s">
        <v>271</v>
      </c>
      <c r="AQ34" s="50" t="s">
        <v>72</v>
      </c>
      <c r="AR34" s="50" t="s">
        <v>72</v>
      </c>
      <c r="AS34" s="56" t="s">
        <v>272</v>
      </c>
      <c r="AT34" s="50" t="s">
        <v>259</v>
      </c>
      <c r="AU34" s="68" t="n">
        <v>36313</v>
      </c>
      <c r="AV34" s="50" t="s">
        <v>97</v>
      </c>
      <c r="AW34" s="2"/>
    </row>
    <row r="35" customFormat="false" ht="65.1" hidden="false" customHeight="true" outlineLevel="0" collapsed="false">
      <c r="A35" s="4" t="n">
        <f aca="false">A34+1</f>
        <v>28</v>
      </c>
      <c r="D35" s="4" t="n">
        <v>37</v>
      </c>
      <c r="E35" s="4" t="n">
        <v>33.141</v>
      </c>
      <c r="G35" s="4" t="n">
        <v>121</v>
      </c>
      <c r="H35" s="4" t="n">
        <v>58.299</v>
      </c>
      <c r="P35" s="4" t="n">
        <v>20</v>
      </c>
      <c r="Q35" s="4" t="n">
        <v>60</v>
      </c>
      <c r="R35" s="2"/>
      <c r="S35" s="2" t="s">
        <v>63</v>
      </c>
      <c r="T35" s="2" t="s">
        <v>64</v>
      </c>
      <c r="U35" s="56" t="s">
        <v>273</v>
      </c>
      <c r="V35" s="50" t="s">
        <v>240</v>
      </c>
      <c r="W35" s="50" t="s">
        <v>274</v>
      </c>
      <c r="X35" s="2" t="s">
        <v>72</v>
      </c>
      <c r="Y35" s="53" t="s">
        <v>268</v>
      </c>
      <c r="Z35" s="50" t="n">
        <v>7</v>
      </c>
      <c r="AA35" s="2" t="n">
        <v>7</v>
      </c>
      <c r="AB35" s="2" t="s">
        <v>159</v>
      </c>
      <c r="AC35" s="50" t="s">
        <v>70</v>
      </c>
      <c r="AD35" s="50" t="s">
        <v>71</v>
      </c>
      <c r="AE35" s="50" t="s">
        <v>71</v>
      </c>
      <c r="AF35" s="50" t="n">
        <v>1995</v>
      </c>
      <c r="AG35" s="2" t="n">
        <v>95</v>
      </c>
      <c r="AH35" s="82" t="n">
        <f aca="false">(AI35+AJ35)/2</f>
        <v>1958.5</v>
      </c>
      <c r="AI35" s="4" t="n">
        <v>2062</v>
      </c>
      <c r="AJ35" s="2" t="n">
        <v>1855</v>
      </c>
      <c r="AK35" s="2" t="s">
        <v>68</v>
      </c>
      <c r="AL35" s="2" t="s">
        <v>68</v>
      </c>
      <c r="AM35" s="56" t="s">
        <v>275</v>
      </c>
      <c r="AN35" s="50" t="s">
        <v>270</v>
      </c>
      <c r="AO35" s="67" t="s">
        <v>91</v>
      </c>
      <c r="AP35" s="56" t="s">
        <v>276</v>
      </c>
      <c r="AQ35" s="50" t="s">
        <v>72</v>
      </c>
      <c r="AR35" s="50" t="s">
        <v>72</v>
      </c>
      <c r="AS35" s="56" t="s">
        <v>272</v>
      </c>
      <c r="AT35" s="50" t="s">
        <v>259</v>
      </c>
      <c r="AU35" s="68" t="n">
        <v>36313</v>
      </c>
      <c r="AV35" s="50" t="s">
        <v>97</v>
      </c>
      <c r="AW35" s="2"/>
    </row>
    <row r="36" customFormat="false" ht="65.1" hidden="false" customHeight="true" outlineLevel="0" collapsed="false">
      <c r="A36" s="4" t="n">
        <f aca="false">A35+1</f>
        <v>29</v>
      </c>
      <c r="D36" s="4" t="n">
        <v>37</v>
      </c>
      <c r="E36" s="4" t="n">
        <v>35.801</v>
      </c>
      <c r="G36" s="4" t="n">
        <v>122</v>
      </c>
      <c r="H36" s="4" t="n">
        <v>0.392</v>
      </c>
      <c r="P36" s="4" t="n">
        <v>20</v>
      </c>
      <c r="Q36" s="4" t="n">
        <v>47.2</v>
      </c>
      <c r="R36" s="2"/>
      <c r="S36" s="2" t="s">
        <v>63</v>
      </c>
      <c r="T36" s="2" t="s">
        <v>277</v>
      </c>
      <c r="U36" s="56" t="s">
        <v>278</v>
      </c>
      <c r="V36" s="50" t="s">
        <v>279</v>
      </c>
      <c r="W36" s="50" t="s">
        <v>280</v>
      </c>
      <c r="X36" s="2" t="s">
        <v>72</v>
      </c>
      <c r="Y36" s="53" t="s">
        <v>281</v>
      </c>
      <c r="Z36" s="50" t="n">
        <v>16.5</v>
      </c>
      <c r="AA36" s="2" t="n">
        <v>16.5</v>
      </c>
      <c r="AB36" s="2" t="s">
        <v>159</v>
      </c>
      <c r="AC36" s="50" t="s">
        <v>169</v>
      </c>
      <c r="AD36" s="50" t="s">
        <v>282</v>
      </c>
      <c r="AE36" s="84" t="s">
        <v>71</v>
      </c>
      <c r="AF36" s="50" t="n">
        <v>7400</v>
      </c>
      <c r="AG36" s="50" t="n">
        <v>165</v>
      </c>
      <c r="AH36" s="50" t="n">
        <f aca="false">(AI36+AJ36)/2</f>
        <v>8232</v>
      </c>
      <c r="AI36" s="50" t="n">
        <v>8357</v>
      </c>
      <c r="AJ36" s="50" t="n">
        <v>8107</v>
      </c>
      <c r="AK36" s="50" t="n">
        <v>1</v>
      </c>
      <c r="AL36" s="50" t="s">
        <v>72</v>
      </c>
      <c r="AM36" s="56" t="s">
        <v>283</v>
      </c>
      <c r="AN36" s="53" t="s">
        <v>284</v>
      </c>
      <c r="AO36" s="67" t="s">
        <v>91</v>
      </c>
      <c r="AP36" s="56" t="s">
        <v>285</v>
      </c>
      <c r="AQ36" s="4" t="s">
        <v>286</v>
      </c>
      <c r="AR36" s="62" t="s">
        <v>287</v>
      </c>
      <c r="AS36" s="56" t="s">
        <v>288</v>
      </c>
      <c r="AT36" s="50" t="s">
        <v>289</v>
      </c>
      <c r="AU36" s="68" t="n">
        <v>36313</v>
      </c>
      <c r="AV36" s="50" t="s">
        <v>97</v>
      </c>
      <c r="AW36" s="2"/>
    </row>
    <row r="37" customFormat="false" ht="65.1" hidden="false" customHeight="true" outlineLevel="0" collapsed="false">
      <c r="A37" s="4" t="n">
        <f aca="false">A36+1</f>
        <v>30</v>
      </c>
      <c r="D37" s="4" t="n">
        <v>37</v>
      </c>
      <c r="E37" s="4" t="n">
        <v>35.793</v>
      </c>
      <c r="G37" s="4" t="n">
        <v>122</v>
      </c>
      <c r="H37" s="4" t="n">
        <v>0.367</v>
      </c>
      <c r="P37" s="4" t="n">
        <v>20</v>
      </c>
      <c r="Q37" s="4" t="n">
        <v>101</v>
      </c>
      <c r="R37" s="2"/>
      <c r="S37" s="2" t="s">
        <v>63</v>
      </c>
      <c r="T37" s="2" t="s">
        <v>277</v>
      </c>
      <c r="U37" s="56" t="s">
        <v>290</v>
      </c>
      <c r="V37" s="50" t="s">
        <v>279</v>
      </c>
      <c r="W37" s="50" t="s">
        <v>291</v>
      </c>
      <c r="X37" s="2" t="s">
        <v>292</v>
      </c>
      <c r="Y37" s="53" t="s">
        <v>243</v>
      </c>
      <c r="Z37" s="50" t="n">
        <v>0.5</v>
      </c>
      <c r="AA37" s="2" t="n">
        <v>0.6</v>
      </c>
      <c r="AB37" s="2" t="s">
        <v>69</v>
      </c>
      <c r="AC37" s="50" t="s">
        <v>70</v>
      </c>
      <c r="AD37" s="50" t="s">
        <v>71</v>
      </c>
      <c r="AE37" s="50" t="s">
        <v>71</v>
      </c>
      <c r="AF37" s="50" t="n">
        <v>415</v>
      </c>
      <c r="AG37" s="2" t="n">
        <v>60</v>
      </c>
      <c r="AH37" s="2" t="n">
        <v>490</v>
      </c>
      <c r="AI37" s="4" t="n">
        <v>560</v>
      </c>
      <c r="AJ37" s="2" t="n">
        <v>420</v>
      </c>
      <c r="AK37" s="2" t="n">
        <v>1</v>
      </c>
      <c r="AL37" s="50" t="s">
        <v>72</v>
      </c>
      <c r="AM37" s="56" t="s">
        <v>73</v>
      </c>
      <c r="AN37" s="50" t="s">
        <v>140</v>
      </c>
      <c r="AO37" s="56" t="s">
        <v>293</v>
      </c>
      <c r="AP37" s="56" t="s">
        <v>294</v>
      </c>
      <c r="AQ37" s="2" t="s">
        <v>295</v>
      </c>
      <c r="AR37" s="62" t="s">
        <v>296</v>
      </c>
      <c r="AS37" s="56" t="s">
        <v>297</v>
      </c>
      <c r="AT37" s="50" t="s">
        <v>298</v>
      </c>
      <c r="AU37" s="68" t="n">
        <v>36313</v>
      </c>
      <c r="AV37" s="50" t="s">
        <v>97</v>
      </c>
      <c r="AW37" s="2"/>
    </row>
    <row r="38" customFormat="false" ht="65.1" hidden="false" customHeight="true" outlineLevel="0" collapsed="false">
      <c r="A38" s="4" t="n">
        <f aca="false">A37+1</f>
        <v>31</v>
      </c>
      <c r="D38" s="4" t="n">
        <v>37</v>
      </c>
      <c r="E38" s="4" t="n">
        <v>35.793</v>
      </c>
      <c r="G38" s="4" t="n">
        <v>122</v>
      </c>
      <c r="H38" s="4" t="n">
        <v>0.367</v>
      </c>
      <c r="P38" s="4" t="n">
        <v>20</v>
      </c>
      <c r="Q38" s="4" t="n">
        <v>101</v>
      </c>
      <c r="R38" s="2"/>
      <c r="S38" s="2" t="s">
        <v>63</v>
      </c>
      <c r="T38" s="2" t="s">
        <v>277</v>
      </c>
      <c r="U38" s="56" t="s">
        <v>299</v>
      </c>
      <c r="V38" s="50" t="s">
        <v>279</v>
      </c>
      <c r="W38" s="50" t="s">
        <v>300</v>
      </c>
      <c r="X38" s="2" t="s">
        <v>301</v>
      </c>
      <c r="Y38" s="53" t="s">
        <v>243</v>
      </c>
      <c r="Z38" s="50" t="n">
        <v>3.7</v>
      </c>
      <c r="AA38" s="2" t="n">
        <v>3.8</v>
      </c>
      <c r="AB38" s="2" t="s">
        <v>69</v>
      </c>
      <c r="AC38" s="50" t="s">
        <v>70</v>
      </c>
      <c r="AD38" s="50" t="s">
        <v>71</v>
      </c>
      <c r="AE38" s="50" t="s">
        <v>71</v>
      </c>
      <c r="AF38" s="50" t="n">
        <v>4000</v>
      </c>
      <c r="AG38" s="2" t="n">
        <v>70</v>
      </c>
      <c r="AH38" s="2" t="n">
        <v>4560</v>
      </c>
      <c r="AI38" s="4" t="n">
        <v>4690</v>
      </c>
      <c r="AJ38" s="2" t="n">
        <v>4430</v>
      </c>
      <c r="AK38" s="2" t="n">
        <v>1</v>
      </c>
      <c r="AL38" s="50" t="s">
        <v>72</v>
      </c>
      <c r="AM38" s="56" t="s">
        <v>73</v>
      </c>
      <c r="AN38" s="50" t="s">
        <v>140</v>
      </c>
      <c r="AO38" s="56" t="s">
        <v>293</v>
      </c>
      <c r="AP38" s="56" t="s">
        <v>302</v>
      </c>
      <c r="AQ38" s="2" t="s">
        <v>303</v>
      </c>
      <c r="AR38" s="62" t="s">
        <v>296</v>
      </c>
      <c r="AS38" s="56" t="s">
        <v>297</v>
      </c>
      <c r="AT38" s="50" t="s">
        <v>298</v>
      </c>
      <c r="AU38" s="68" t="n">
        <v>36313</v>
      </c>
      <c r="AV38" s="50" t="s">
        <v>97</v>
      </c>
      <c r="AW38" s="2"/>
    </row>
    <row r="39" customFormat="false" ht="65.1" hidden="false" customHeight="true" outlineLevel="0" collapsed="false">
      <c r="A39" s="4" t="n">
        <f aca="false">A38+1</f>
        <v>32</v>
      </c>
      <c r="D39" s="4" t="n">
        <v>37</v>
      </c>
      <c r="E39" s="4" t="n">
        <v>35.793</v>
      </c>
      <c r="G39" s="4" t="n">
        <v>122</v>
      </c>
      <c r="H39" s="4" t="n">
        <v>0.367</v>
      </c>
      <c r="P39" s="4" t="n">
        <v>20</v>
      </c>
      <c r="Q39" s="4" t="n">
        <v>101</v>
      </c>
      <c r="R39" s="2"/>
      <c r="S39" s="2" t="s">
        <v>63</v>
      </c>
      <c r="T39" s="2" t="s">
        <v>277</v>
      </c>
      <c r="U39" s="56" t="s">
        <v>304</v>
      </c>
      <c r="V39" s="50" t="s">
        <v>279</v>
      </c>
      <c r="W39" s="50" t="s">
        <v>305</v>
      </c>
      <c r="X39" s="2" t="s">
        <v>306</v>
      </c>
      <c r="Y39" s="53" t="s">
        <v>243</v>
      </c>
      <c r="Z39" s="50" t="n">
        <v>2.8</v>
      </c>
      <c r="AA39" s="2" t="n">
        <v>3</v>
      </c>
      <c r="AB39" s="2" t="s">
        <v>69</v>
      </c>
      <c r="AC39" s="50" t="s">
        <v>70</v>
      </c>
      <c r="AD39" s="50" t="s">
        <v>71</v>
      </c>
      <c r="AE39" s="50" t="s">
        <v>71</v>
      </c>
      <c r="AF39" s="50" t="n">
        <v>7435</v>
      </c>
      <c r="AG39" s="2" t="n">
        <v>60</v>
      </c>
      <c r="AH39" s="2" t="n">
        <v>8270</v>
      </c>
      <c r="AI39" s="4" t="n">
        <v>8350</v>
      </c>
      <c r="AJ39" s="2" t="n">
        <v>8190</v>
      </c>
      <c r="AK39" s="2" t="n">
        <v>1</v>
      </c>
      <c r="AL39" s="50" t="s">
        <v>72</v>
      </c>
      <c r="AM39" s="56" t="s">
        <v>73</v>
      </c>
      <c r="AN39" s="50" t="s">
        <v>140</v>
      </c>
      <c r="AO39" s="56" t="s">
        <v>293</v>
      </c>
      <c r="AP39" s="56" t="s">
        <v>307</v>
      </c>
      <c r="AQ39" s="2" t="s">
        <v>308</v>
      </c>
      <c r="AR39" s="62" t="s">
        <v>296</v>
      </c>
      <c r="AS39" s="56" t="s">
        <v>297</v>
      </c>
      <c r="AT39" s="50" t="s">
        <v>298</v>
      </c>
      <c r="AU39" s="68" t="n">
        <v>36313</v>
      </c>
      <c r="AV39" s="50" t="s">
        <v>97</v>
      </c>
      <c r="AW39" s="2"/>
    </row>
    <row r="40" customFormat="false" ht="65.1" hidden="false" customHeight="true" outlineLevel="0" collapsed="false">
      <c r="A40" s="4" t="n">
        <f aca="false">A39+1</f>
        <v>33</v>
      </c>
      <c r="D40" s="4" t="n">
        <v>37</v>
      </c>
      <c r="E40" s="4" t="n">
        <v>35.793</v>
      </c>
      <c r="G40" s="4" t="n">
        <v>122</v>
      </c>
      <c r="H40" s="4" t="n">
        <v>0.367</v>
      </c>
      <c r="P40" s="4" t="n">
        <v>20</v>
      </c>
      <c r="Q40" s="4" t="n">
        <v>101</v>
      </c>
      <c r="R40" s="2"/>
      <c r="S40" s="2" t="s">
        <v>63</v>
      </c>
      <c r="T40" s="2" t="s">
        <v>277</v>
      </c>
      <c r="U40" s="56" t="s">
        <v>309</v>
      </c>
      <c r="V40" s="50" t="s">
        <v>279</v>
      </c>
      <c r="W40" s="50" t="s">
        <v>310</v>
      </c>
      <c r="X40" s="2" t="s">
        <v>311</v>
      </c>
      <c r="Y40" s="53" t="s">
        <v>243</v>
      </c>
      <c r="Z40" s="50" t="n">
        <v>2.65</v>
      </c>
      <c r="AA40" s="2" t="n">
        <v>2.75</v>
      </c>
      <c r="AB40" s="2" t="s">
        <v>69</v>
      </c>
      <c r="AC40" s="50" t="s">
        <v>70</v>
      </c>
      <c r="AD40" s="50" t="s">
        <v>71</v>
      </c>
      <c r="AE40" s="50" t="s">
        <v>71</v>
      </c>
      <c r="AF40" s="50" t="n">
        <v>14200</v>
      </c>
      <c r="AG40" s="2" t="n">
        <v>160</v>
      </c>
      <c r="AH40" s="2" t="n">
        <v>17080</v>
      </c>
      <c r="AI40" s="4" t="n">
        <f aca="false">17080+190</f>
        <v>17270</v>
      </c>
      <c r="AJ40" s="2" t="n">
        <f aca="false">17080-190</f>
        <v>16890</v>
      </c>
      <c r="AK40" s="2" t="n">
        <v>1</v>
      </c>
      <c r="AL40" s="50" t="s">
        <v>72</v>
      </c>
      <c r="AM40" s="56" t="s">
        <v>73</v>
      </c>
      <c r="AN40" s="50" t="s">
        <v>140</v>
      </c>
      <c r="AO40" s="56" t="s">
        <v>293</v>
      </c>
      <c r="AP40" s="56" t="s">
        <v>312</v>
      </c>
      <c r="AQ40" s="2" t="s">
        <v>313</v>
      </c>
      <c r="AR40" s="62" t="s">
        <v>296</v>
      </c>
      <c r="AS40" s="56" t="s">
        <v>314</v>
      </c>
      <c r="AT40" s="50" t="s">
        <v>298</v>
      </c>
      <c r="AU40" s="68" t="n">
        <v>36313</v>
      </c>
      <c r="AV40" s="50" t="s">
        <v>97</v>
      </c>
      <c r="AW40" s="2"/>
    </row>
    <row r="41" customFormat="false" ht="65.1" hidden="false" customHeight="true" outlineLevel="0" collapsed="false">
      <c r="A41" s="4" t="n">
        <f aca="false">A40+1</f>
        <v>34</v>
      </c>
      <c r="D41" s="4" t="n">
        <v>37</v>
      </c>
      <c r="E41" s="4" t="n">
        <v>36.793</v>
      </c>
      <c r="G41" s="4" t="n">
        <v>122</v>
      </c>
      <c r="H41" s="4" t="n">
        <v>0.367</v>
      </c>
      <c r="P41" s="4" t="n">
        <v>20</v>
      </c>
      <c r="Q41" s="4" t="n">
        <v>101</v>
      </c>
      <c r="R41" s="2"/>
      <c r="S41" s="2" t="s">
        <v>63</v>
      </c>
      <c r="T41" s="2" t="s">
        <v>277</v>
      </c>
      <c r="U41" s="56" t="s">
        <v>315</v>
      </c>
      <c r="V41" s="50" t="s">
        <v>279</v>
      </c>
      <c r="W41" s="50" t="s">
        <v>316</v>
      </c>
      <c r="X41" s="2" t="s">
        <v>317</v>
      </c>
      <c r="Y41" s="53" t="s">
        <v>243</v>
      </c>
      <c r="Z41" s="50" t="n">
        <v>1.41</v>
      </c>
      <c r="AA41" s="2" t="n">
        <v>1.43</v>
      </c>
      <c r="AB41" s="2" t="s">
        <v>69</v>
      </c>
      <c r="AC41" s="50" t="s">
        <v>70</v>
      </c>
      <c r="AD41" s="50" t="s">
        <v>71</v>
      </c>
      <c r="AE41" s="50" t="s">
        <v>71</v>
      </c>
      <c r="AF41" s="50" t="n">
        <v>6110</v>
      </c>
      <c r="AG41" s="2" t="n">
        <v>60</v>
      </c>
      <c r="AH41" s="2" t="n">
        <v>7060</v>
      </c>
      <c r="AI41" s="4" t="n">
        <f aca="false">7060+90</f>
        <v>7150</v>
      </c>
      <c r="AJ41" s="2" t="n">
        <f aca="false">7060-90</f>
        <v>6970</v>
      </c>
      <c r="AK41" s="2" t="n">
        <v>1</v>
      </c>
      <c r="AL41" s="50" t="s">
        <v>72</v>
      </c>
      <c r="AM41" s="56" t="s">
        <v>73</v>
      </c>
      <c r="AN41" s="50" t="s">
        <v>140</v>
      </c>
      <c r="AO41" s="56" t="s">
        <v>293</v>
      </c>
      <c r="AP41" s="56" t="s">
        <v>318</v>
      </c>
      <c r="AQ41" s="2" t="s">
        <v>319</v>
      </c>
      <c r="AR41" s="62" t="s">
        <v>296</v>
      </c>
      <c r="AS41" s="56" t="s">
        <v>314</v>
      </c>
      <c r="AT41" s="50" t="s">
        <v>298</v>
      </c>
      <c r="AU41" s="68" t="n">
        <v>36313</v>
      </c>
      <c r="AV41" s="50" t="s">
        <v>97</v>
      </c>
      <c r="AW41" s="2"/>
    </row>
    <row r="42" customFormat="false" ht="65.1" hidden="false" customHeight="true" outlineLevel="0" collapsed="false">
      <c r="A42" s="4" t="n">
        <f aca="false">A41+1</f>
        <v>35</v>
      </c>
      <c r="D42" s="4" t="n">
        <v>37</v>
      </c>
      <c r="E42" s="4" t="n">
        <v>36.793</v>
      </c>
      <c r="G42" s="4" t="n">
        <v>122</v>
      </c>
      <c r="H42" s="4" t="n">
        <v>0.367</v>
      </c>
      <c r="P42" s="4" t="n">
        <v>20</v>
      </c>
      <c r="Q42" s="4" t="n">
        <v>101</v>
      </c>
      <c r="R42" s="2"/>
      <c r="S42" s="2" t="s">
        <v>63</v>
      </c>
      <c r="T42" s="2" t="s">
        <v>277</v>
      </c>
      <c r="U42" s="56" t="s">
        <v>320</v>
      </c>
      <c r="V42" s="50" t="s">
        <v>279</v>
      </c>
      <c r="W42" s="50" t="s">
        <v>321</v>
      </c>
      <c r="X42" s="2" t="s">
        <v>322</v>
      </c>
      <c r="Y42" s="53" t="s">
        <v>243</v>
      </c>
      <c r="Z42" s="50" t="n">
        <v>3.7</v>
      </c>
      <c r="AA42" s="2" t="n">
        <v>3.72</v>
      </c>
      <c r="AB42" s="2" t="s">
        <v>69</v>
      </c>
      <c r="AC42" s="50" t="s">
        <v>70</v>
      </c>
      <c r="AD42" s="50" t="s">
        <v>71</v>
      </c>
      <c r="AE42" s="50" t="s">
        <v>71</v>
      </c>
      <c r="AF42" s="50" t="n">
        <v>9260</v>
      </c>
      <c r="AG42" s="2" t="n">
        <v>70</v>
      </c>
      <c r="AH42" s="2" t="n">
        <v>10240</v>
      </c>
      <c r="AI42" s="4" t="n">
        <f aca="false">80+10240</f>
        <v>10320</v>
      </c>
      <c r="AJ42" s="2" t="n">
        <f aca="false">10240-80</f>
        <v>10160</v>
      </c>
      <c r="AK42" s="2" t="n">
        <v>1</v>
      </c>
      <c r="AL42" s="50" t="s">
        <v>72</v>
      </c>
      <c r="AM42" s="56" t="s">
        <v>73</v>
      </c>
      <c r="AN42" s="50" t="s">
        <v>140</v>
      </c>
      <c r="AO42" s="56" t="s">
        <v>323</v>
      </c>
      <c r="AP42" s="56" t="s">
        <v>324</v>
      </c>
      <c r="AQ42" s="2" t="s">
        <v>325</v>
      </c>
      <c r="AR42" s="62" t="s">
        <v>296</v>
      </c>
      <c r="AS42" s="56" t="s">
        <v>314</v>
      </c>
      <c r="AT42" s="50" t="s">
        <v>298</v>
      </c>
      <c r="AU42" s="68" t="n">
        <v>36313</v>
      </c>
      <c r="AV42" s="50" t="s">
        <v>97</v>
      </c>
      <c r="AW42" s="2"/>
    </row>
    <row r="43" customFormat="false" ht="65.1" hidden="false" customHeight="true" outlineLevel="0" collapsed="false">
      <c r="A43" s="4" t="n">
        <f aca="false">A42+1</f>
        <v>36</v>
      </c>
      <c r="D43" s="4" t="n">
        <v>37</v>
      </c>
      <c r="E43" s="4" t="n">
        <v>36.793</v>
      </c>
      <c r="G43" s="4" t="n">
        <v>122</v>
      </c>
      <c r="H43" s="4" t="n">
        <v>0.367</v>
      </c>
      <c r="P43" s="4" t="n">
        <v>20</v>
      </c>
      <c r="Q43" s="4" t="n">
        <v>101</v>
      </c>
      <c r="R43" s="2"/>
      <c r="S43" s="2" t="s">
        <v>63</v>
      </c>
      <c r="T43" s="2" t="s">
        <v>277</v>
      </c>
      <c r="U43" s="56" t="s">
        <v>326</v>
      </c>
      <c r="V43" s="50" t="s">
        <v>279</v>
      </c>
      <c r="W43" s="50" t="s">
        <v>327</v>
      </c>
      <c r="X43" s="2" t="s">
        <v>328</v>
      </c>
      <c r="Y43" s="53" t="s">
        <v>329</v>
      </c>
      <c r="Z43" s="50" t="n">
        <v>1.5</v>
      </c>
      <c r="AA43" s="2" t="n">
        <v>2.1</v>
      </c>
      <c r="AB43" s="2" t="s">
        <v>69</v>
      </c>
      <c r="AC43" s="50" t="s">
        <v>70</v>
      </c>
      <c r="AD43" s="50" t="s">
        <v>71</v>
      </c>
      <c r="AE43" s="50" t="s">
        <v>71</v>
      </c>
      <c r="AF43" s="50" t="n">
        <v>3880</v>
      </c>
      <c r="AG43" s="2" t="n">
        <v>70</v>
      </c>
      <c r="AH43" s="2" t="n">
        <v>4300</v>
      </c>
      <c r="AI43" s="4" t="n">
        <f aca="false">125+4300</f>
        <v>4425</v>
      </c>
      <c r="AJ43" s="2" t="n">
        <f aca="false">-125+4300</f>
        <v>4175</v>
      </c>
      <c r="AK43" s="2" t="n">
        <v>1</v>
      </c>
      <c r="AL43" s="2" t="n">
        <v>-12.5</v>
      </c>
      <c r="AM43" s="56" t="s">
        <v>330</v>
      </c>
      <c r="AN43" s="56" t="s">
        <v>331</v>
      </c>
      <c r="AO43" s="56" t="s">
        <v>332</v>
      </c>
      <c r="AP43" s="2" t="s">
        <v>333</v>
      </c>
      <c r="AQ43" s="4" t="s">
        <v>334</v>
      </c>
      <c r="AR43" s="62" t="s">
        <v>143</v>
      </c>
      <c r="AS43" s="56" t="s">
        <v>314</v>
      </c>
      <c r="AT43" s="50" t="s">
        <v>298</v>
      </c>
      <c r="AU43" s="68" t="n">
        <v>36313</v>
      </c>
      <c r="AV43" s="50" t="s">
        <v>97</v>
      </c>
      <c r="AW43" s="2"/>
    </row>
    <row r="44" customFormat="false" ht="65.1" hidden="false" customHeight="true" outlineLevel="0" collapsed="false">
      <c r="A44" s="4" t="n">
        <f aca="false">A43+1</f>
        <v>37</v>
      </c>
      <c r="D44" s="4" t="n">
        <v>37</v>
      </c>
      <c r="E44" s="4" t="n">
        <v>36.793</v>
      </c>
      <c r="G44" s="4" t="n">
        <v>122</v>
      </c>
      <c r="H44" s="4" t="n">
        <v>0.367</v>
      </c>
      <c r="P44" s="4" t="n">
        <v>20</v>
      </c>
      <c r="Q44" s="4" t="n">
        <v>101</v>
      </c>
      <c r="R44" s="2"/>
      <c r="S44" s="2" t="s">
        <v>63</v>
      </c>
      <c r="T44" s="2" t="s">
        <v>277</v>
      </c>
      <c r="U44" s="56" t="s">
        <v>326</v>
      </c>
      <c r="V44" s="50" t="s">
        <v>279</v>
      </c>
      <c r="W44" s="50" t="s">
        <v>335</v>
      </c>
      <c r="X44" s="2" t="s">
        <v>336</v>
      </c>
      <c r="Y44" s="53" t="s">
        <v>329</v>
      </c>
      <c r="Z44" s="50" t="n">
        <v>2.1</v>
      </c>
      <c r="AA44" s="2" t="n">
        <v>3.15</v>
      </c>
      <c r="AB44" s="2" t="s">
        <v>69</v>
      </c>
      <c r="AC44" s="50" t="s">
        <v>70</v>
      </c>
      <c r="AD44" s="50" t="s">
        <v>71</v>
      </c>
      <c r="AE44" s="50" t="s">
        <v>71</v>
      </c>
      <c r="AF44" s="50" t="n">
        <v>6720</v>
      </c>
      <c r="AG44" s="2" t="n">
        <v>100</v>
      </c>
      <c r="AH44" s="2" t="n">
        <v>7600</v>
      </c>
      <c r="AI44" s="4" t="n">
        <f aca="false">75+7600</f>
        <v>7675</v>
      </c>
      <c r="AJ44" s="2" t="n">
        <f aca="false">7600-80</f>
        <v>7520</v>
      </c>
      <c r="AK44" s="2" t="n">
        <v>1</v>
      </c>
      <c r="AL44" s="2" t="n">
        <v>-12.3</v>
      </c>
      <c r="AM44" s="56" t="s">
        <v>337</v>
      </c>
      <c r="AN44" s="56" t="s">
        <v>338</v>
      </c>
      <c r="AO44" s="56" t="s">
        <v>332</v>
      </c>
      <c r="AP44" s="56" t="s">
        <v>339</v>
      </c>
      <c r="AQ44" s="2" t="s">
        <v>340</v>
      </c>
      <c r="AR44" s="62" t="s">
        <v>143</v>
      </c>
      <c r="AS44" s="56" t="s">
        <v>314</v>
      </c>
      <c r="AT44" s="50" t="s">
        <v>298</v>
      </c>
      <c r="AU44" s="68" t="n">
        <v>36313</v>
      </c>
      <c r="AV44" s="50" t="s">
        <v>97</v>
      </c>
      <c r="AW44" s="2"/>
    </row>
    <row r="45" customFormat="false" ht="65.1" hidden="false" customHeight="true" outlineLevel="0" collapsed="false">
      <c r="A45" s="4" t="n">
        <f aca="false">A44+1</f>
        <v>38</v>
      </c>
      <c r="D45" s="4" t="n">
        <v>37</v>
      </c>
      <c r="E45" s="4" t="n">
        <v>36.793</v>
      </c>
      <c r="G45" s="4" t="n">
        <v>122</v>
      </c>
      <c r="H45" s="4" t="n">
        <v>0.367</v>
      </c>
      <c r="P45" s="4" t="n">
        <v>20</v>
      </c>
      <c r="Q45" s="4" t="n">
        <v>101</v>
      </c>
      <c r="R45" s="2"/>
      <c r="S45" s="2" t="s">
        <v>63</v>
      </c>
      <c r="T45" s="2" t="s">
        <v>277</v>
      </c>
      <c r="U45" s="56" t="s">
        <v>341</v>
      </c>
      <c r="V45" s="50" t="s">
        <v>279</v>
      </c>
      <c r="W45" s="50" t="s">
        <v>342</v>
      </c>
      <c r="X45" s="84" t="s">
        <v>343</v>
      </c>
      <c r="Y45" s="53" t="s">
        <v>344</v>
      </c>
      <c r="Z45" s="50" t="n">
        <v>4.85</v>
      </c>
      <c r="AA45" s="2" t="n">
        <v>4.89</v>
      </c>
      <c r="AB45" s="2" t="s">
        <v>69</v>
      </c>
      <c r="AC45" s="50" t="s">
        <v>169</v>
      </c>
      <c r="AD45" s="50" t="s">
        <v>345</v>
      </c>
      <c r="AE45" s="50" t="s">
        <v>71</v>
      </c>
      <c r="AF45" s="50" t="s">
        <v>71</v>
      </c>
      <c r="AG45" s="50" t="s">
        <v>71</v>
      </c>
      <c r="AH45" s="50" t="s">
        <v>71</v>
      </c>
      <c r="AI45" s="50" t="s">
        <v>71</v>
      </c>
      <c r="AJ45" s="50" t="s">
        <v>71</v>
      </c>
      <c r="AK45" s="50" t="s">
        <v>71</v>
      </c>
      <c r="AL45" s="50" t="s">
        <v>71</v>
      </c>
      <c r="AM45" s="56" t="s">
        <v>346</v>
      </c>
      <c r="AN45" s="56" t="s">
        <v>347</v>
      </c>
      <c r="AO45" s="50" t="s">
        <v>71</v>
      </c>
      <c r="AP45" s="56" t="s">
        <v>348</v>
      </c>
      <c r="AQ45" s="50" t="s">
        <v>71</v>
      </c>
      <c r="AR45" s="53" t="s">
        <v>349</v>
      </c>
      <c r="AS45" s="56" t="s">
        <v>314</v>
      </c>
      <c r="AT45" s="50" t="s">
        <v>298</v>
      </c>
      <c r="AU45" s="68" t="n">
        <v>36313</v>
      </c>
      <c r="AV45" s="50" t="s">
        <v>97</v>
      </c>
      <c r="AW45" s="2"/>
    </row>
    <row r="46" customFormat="false" ht="65.1" hidden="false" customHeight="true" outlineLevel="0" collapsed="false">
      <c r="A46" s="4" t="n">
        <f aca="false">A45+1</f>
        <v>39</v>
      </c>
      <c r="D46" s="4" t="n">
        <v>37</v>
      </c>
      <c r="E46" s="4" t="n">
        <v>33.738</v>
      </c>
      <c r="G46" s="4" t="n">
        <v>122</v>
      </c>
      <c r="H46" s="4" t="n">
        <v>4.535</v>
      </c>
      <c r="P46" s="4" t="n">
        <v>100</v>
      </c>
      <c r="Q46" s="4" t="n">
        <v>13</v>
      </c>
      <c r="R46" s="2"/>
      <c r="S46" s="2" t="s">
        <v>63</v>
      </c>
      <c r="T46" s="2" t="s">
        <v>277</v>
      </c>
      <c r="U46" s="56" t="s">
        <v>350</v>
      </c>
      <c r="V46" s="50" t="s">
        <v>351</v>
      </c>
      <c r="W46" s="50" t="s">
        <v>352</v>
      </c>
      <c r="X46" s="2" t="s">
        <v>72</v>
      </c>
      <c r="Y46" s="53" t="s">
        <v>353</v>
      </c>
      <c r="Z46" s="50" t="n">
        <v>55</v>
      </c>
      <c r="AA46" s="2" t="n">
        <v>55</v>
      </c>
      <c r="AB46" s="2" t="s">
        <v>159</v>
      </c>
      <c r="AC46" s="50" t="s">
        <v>70</v>
      </c>
      <c r="AD46" s="50" t="s">
        <v>71</v>
      </c>
      <c r="AE46" s="50" t="s">
        <v>71</v>
      </c>
      <c r="AF46" s="50" t="n">
        <v>1685</v>
      </c>
      <c r="AG46" s="2" t="n">
        <v>85</v>
      </c>
      <c r="AH46" s="82" t="n">
        <f aca="false">(AI46+AJ46)/2</f>
        <v>1611.5</v>
      </c>
      <c r="AI46" s="4" t="n">
        <v>1709</v>
      </c>
      <c r="AJ46" s="2" t="n">
        <v>1514</v>
      </c>
      <c r="AK46" s="2" t="n">
        <v>1</v>
      </c>
      <c r="AL46" s="2" t="s">
        <v>72</v>
      </c>
      <c r="AM46" s="56" t="s">
        <v>354</v>
      </c>
      <c r="AN46" s="2" t="s">
        <v>72</v>
      </c>
      <c r="AO46" s="67" t="s">
        <v>91</v>
      </c>
      <c r="AP46" s="56" t="s">
        <v>355</v>
      </c>
      <c r="AQ46" s="50" t="s">
        <v>356</v>
      </c>
      <c r="AR46" s="7" t="s">
        <v>72</v>
      </c>
      <c r="AS46" s="56" t="s">
        <v>357</v>
      </c>
      <c r="AT46" s="62" t="s">
        <v>358</v>
      </c>
      <c r="AU46" s="68" t="n">
        <v>36313</v>
      </c>
      <c r="AV46" s="50" t="s">
        <v>97</v>
      </c>
      <c r="AW46" s="2"/>
    </row>
    <row r="47" customFormat="false" ht="65.25" hidden="false" customHeight="true" outlineLevel="0" collapsed="false">
      <c r="A47" s="4" t="n">
        <f aca="false">A46+1</f>
        <v>40</v>
      </c>
      <c r="D47" s="4" t="n">
        <v>37</v>
      </c>
      <c r="E47" s="4" t="n">
        <v>33.48</v>
      </c>
      <c r="G47" s="4" t="n">
        <v>122</v>
      </c>
      <c r="H47" s="4" t="n">
        <v>4.918</v>
      </c>
      <c r="P47" s="4" t="n">
        <v>100</v>
      </c>
      <c r="Q47" s="4" t="n">
        <v>13</v>
      </c>
      <c r="R47" s="2"/>
      <c r="S47" s="2" t="s">
        <v>63</v>
      </c>
      <c r="T47" s="2" t="s">
        <v>277</v>
      </c>
      <c r="U47" s="56" t="s">
        <v>359</v>
      </c>
      <c r="V47" s="50" t="s">
        <v>360</v>
      </c>
      <c r="W47" s="50" t="s">
        <v>361</v>
      </c>
      <c r="X47" s="2" t="s">
        <v>72</v>
      </c>
      <c r="Y47" s="53" t="s">
        <v>243</v>
      </c>
      <c r="Z47" s="50" t="n">
        <v>11</v>
      </c>
      <c r="AA47" s="2" t="n">
        <v>11</v>
      </c>
      <c r="AB47" s="2" t="s">
        <v>159</v>
      </c>
      <c r="AC47" s="50" t="s">
        <v>70</v>
      </c>
      <c r="AD47" s="50" t="s">
        <v>71</v>
      </c>
      <c r="AE47" s="50" t="s">
        <v>71</v>
      </c>
      <c r="AF47" s="50" t="n">
        <v>2588</v>
      </c>
      <c r="AG47" s="2" t="n">
        <v>200</v>
      </c>
      <c r="AH47" s="82" t="n">
        <f aca="false">(AI47+AJ47)/2</f>
        <v>2638.5</v>
      </c>
      <c r="AI47" s="4" t="n">
        <v>2850</v>
      </c>
      <c r="AJ47" s="2" t="n">
        <v>2427</v>
      </c>
      <c r="AK47" s="2" t="n">
        <v>1</v>
      </c>
      <c r="AL47" s="2" t="s">
        <v>72</v>
      </c>
      <c r="AM47" s="56" t="s">
        <v>362</v>
      </c>
      <c r="AN47" s="2" t="s">
        <v>72</v>
      </c>
      <c r="AO47" s="67" t="s">
        <v>91</v>
      </c>
      <c r="AP47" s="56" t="s">
        <v>363</v>
      </c>
      <c r="AQ47" s="50" t="s">
        <v>364</v>
      </c>
      <c r="AR47" s="7" t="s">
        <v>72</v>
      </c>
      <c r="AS47" s="56" t="s">
        <v>365</v>
      </c>
      <c r="AT47" s="62" t="s">
        <v>104</v>
      </c>
      <c r="AU47" s="68" t="n">
        <v>36313</v>
      </c>
      <c r="AV47" s="50" t="s">
        <v>97</v>
      </c>
      <c r="AW47" s="2"/>
    </row>
    <row r="48" customFormat="false" ht="65.25" hidden="false" customHeight="true" outlineLevel="0" collapsed="false">
      <c r="A48" s="4" t="n">
        <f aca="false">A47+1</f>
        <v>41</v>
      </c>
      <c r="D48" s="4" t="n">
        <v>37</v>
      </c>
      <c r="E48" s="4" t="n">
        <v>33.48</v>
      </c>
      <c r="G48" s="4" t="n">
        <v>122</v>
      </c>
      <c r="H48" s="4" t="n">
        <v>4.918</v>
      </c>
      <c r="P48" s="4" t="n">
        <v>100</v>
      </c>
      <c r="Q48" s="4" t="n">
        <v>13</v>
      </c>
      <c r="R48" s="2"/>
      <c r="S48" s="2" t="s">
        <v>63</v>
      </c>
      <c r="T48" s="2" t="s">
        <v>277</v>
      </c>
      <c r="U48" s="56" t="s">
        <v>366</v>
      </c>
      <c r="V48" s="50" t="s">
        <v>360</v>
      </c>
      <c r="W48" s="50" t="s">
        <v>361</v>
      </c>
      <c r="X48" s="2" t="s">
        <v>72</v>
      </c>
      <c r="Y48" s="53" t="s">
        <v>243</v>
      </c>
      <c r="Z48" s="50" t="n">
        <v>11</v>
      </c>
      <c r="AA48" s="2" t="n">
        <v>11</v>
      </c>
      <c r="AB48" s="2" t="s">
        <v>159</v>
      </c>
      <c r="AC48" s="50" t="s">
        <v>70</v>
      </c>
      <c r="AD48" s="50" t="s">
        <v>71</v>
      </c>
      <c r="AE48" s="50" t="s">
        <v>71</v>
      </c>
      <c r="AF48" s="50" t="n">
        <v>2090</v>
      </c>
      <c r="AG48" s="2" t="n">
        <v>220</v>
      </c>
      <c r="AH48" s="82" t="n">
        <f aca="false">(AI48+AJ48)/2</f>
        <v>2081.5</v>
      </c>
      <c r="AI48" s="4" t="n">
        <v>2338</v>
      </c>
      <c r="AJ48" s="2" t="n">
        <v>1825</v>
      </c>
      <c r="AK48" s="2" t="n">
        <v>1</v>
      </c>
      <c r="AL48" s="2" t="s">
        <v>72</v>
      </c>
      <c r="AM48" s="56" t="s">
        <v>367</v>
      </c>
      <c r="AN48" s="2" t="s">
        <v>72</v>
      </c>
      <c r="AO48" s="67" t="s">
        <v>91</v>
      </c>
      <c r="AP48" s="56" t="s">
        <v>363</v>
      </c>
      <c r="AQ48" s="50" t="s">
        <v>72</v>
      </c>
      <c r="AR48" s="7" t="s">
        <v>72</v>
      </c>
      <c r="AS48" s="56" t="s">
        <v>365</v>
      </c>
      <c r="AT48" s="62" t="s">
        <v>104</v>
      </c>
      <c r="AU48" s="68" t="n">
        <v>36313</v>
      </c>
      <c r="AV48" s="50" t="s">
        <v>97</v>
      </c>
      <c r="AW48" s="2"/>
    </row>
    <row r="49" s="58" customFormat="true" ht="65.1" hidden="false" customHeight="true" outlineLevel="0" collapsed="false">
      <c r="A49" s="4" t="n">
        <f aca="false">A48+1</f>
        <v>42</v>
      </c>
      <c r="B49" s="50" t="s">
        <v>368</v>
      </c>
      <c r="C49" s="50" t="s">
        <v>368</v>
      </c>
      <c r="D49" s="50" t="n">
        <v>37</v>
      </c>
      <c r="E49" s="50" t="n">
        <v>21</v>
      </c>
      <c r="F49" s="50"/>
      <c r="G49" s="50" t="n">
        <v>121</v>
      </c>
      <c r="H49" s="50" t="n">
        <v>55</v>
      </c>
      <c r="I49" s="50"/>
      <c r="J49" s="50"/>
      <c r="K49" s="50"/>
      <c r="L49" s="50"/>
      <c r="M49" s="50"/>
      <c r="N49" s="50"/>
      <c r="P49" s="50" t="n">
        <v>500</v>
      </c>
      <c r="Q49" s="50"/>
      <c r="R49" s="50"/>
      <c r="S49" s="50" t="s">
        <v>369</v>
      </c>
      <c r="T49" s="50" t="s">
        <v>370</v>
      </c>
      <c r="U49" s="56"/>
      <c r="V49" s="50" t="s">
        <v>371</v>
      </c>
      <c r="W49" s="50"/>
      <c r="X49" s="50" t="s">
        <v>372</v>
      </c>
      <c r="Y49" s="53" t="s">
        <v>373</v>
      </c>
      <c r="Z49" s="50" t="n">
        <v>5.3</v>
      </c>
      <c r="AA49" s="50" t="n">
        <v>5.3</v>
      </c>
      <c r="AB49" s="50" t="s">
        <v>69</v>
      </c>
      <c r="AC49" s="50" t="s">
        <v>374</v>
      </c>
      <c r="AD49" s="50" t="s">
        <v>71</v>
      </c>
      <c r="AE49" s="50" t="s">
        <v>71</v>
      </c>
      <c r="AF49" s="50"/>
      <c r="AG49" s="50"/>
      <c r="AH49" s="54" t="n">
        <v>6320</v>
      </c>
      <c r="AI49" s="50" t="n">
        <v>6390</v>
      </c>
      <c r="AJ49" s="50" t="n">
        <f aca="false">6320-70</f>
        <v>6250</v>
      </c>
      <c r="AK49" s="2" t="s">
        <v>68</v>
      </c>
      <c r="AL49" s="54"/>
      <c r="AM49" s="56" t="s">
        <v>375</v>
      </c>
      <c r="AN49" s="56"/>
      <c r="AO49" s="56"/>
      <c r="AP49" s="56" t="s">
        <v>375</v>
      </c>
      <c r="AQ49" s="50" t="n">
        <v>130741</v>
      </c>
      <c r="AR49" s="50"/>
      <c r="AS49" s="56" t="s">
        <v>376</v>
      </c>
      <c r="AT49" s="50"/>
      <c r="AU49" s="57" t="n">
        <v>36081</v>
      </c>
      <c r="AV49" s="50" t="s">
        <v>377</v>
      </c>
    </row>
    <row r="50" s="60" customFormat="true" ht="65.1" hidden="false" customHeight="true" outlineLevel="0" collapsed="false">
      <c r="A50" s="4" t="n">
        <f aca="false">A49+1</f>
        <v>43</v>
      </c>
      <c r="B50" s="2" t="s">
        <v>368</v>
      </c>
      <c r="C50" s="2" t="s">
        <v>368</v>
      </c>
      <c r="D50" s="50" t="n">
        <v>37</v>
      </c>
      <c r="E50" s="50" t="n">
        <v>21</v>
      </c>
      <c r="F50" s="50"/>
      <c r="G50" s="50" t="n">
        <v>121</v>
      </c>
      <c r="H50" s="50" t="n">
        <v>55</v>
      </c>
      <c r="I50" s="2"/>
      <c r="J50" s="2"/>
      <c r="K50" s="2"/>
      <c r="L50" s="2"/>
      <c r="M50" s="2"/>
      <c r="N50" s="2"/>
      <c r="P50" s="2" t="n">
        <v>500</v>
      </c>
      <c r="Q50" s="2"/>
      <c r="R50" s="2"/>
      <c r="S50" s="50" t="s">
        <v>369</v>
      </c>
      <c r="T50" s="50" t="s">
        <v>370</v>
      </c>
      <c r="U50" s="56"/>
      <c r="V50" s="50" t="s">
        <v>371</v>
      </c>
      <c r="W50" s="50"/>
      <c r="X50" s="2" t="s">
        <v>378</v>
      </c>
      <c r="Y50" s="53" t="s">
        <v>379</v>
      </c>
      <c r="Z50" s="50" t="n">
        <v>6.5</v>
      </c>
      <c r="AA50" s="2" t="n">
        <v>6.5</v>
      </c>
      <c r="AB50" s="2" t="s">
        <v>69</v>
      </c>
      <c r="AC50" s="50" t="s">
        <v>380</v>
      </c>
      <c r="AD50" s="50" t="s">
        <v>71</v>
      </c>
      <c r="AE50" s="50" t="s">
        <v>71</v>
      </c>
      <c r="AF50" s="50"/>
      <c r="AG50" s="50"/>
      <c r="AH50" s="2" t="n">
        <v>6700</v>
      </c>
      <c r="AI50" s="2" t="n">
        <v>6740</v>
      </c>
      <c r="AJ50" s="2" t="n">
        <v>6660</v>
      </c>
      <c r="AK50" s="2" t="s">
        <v>68</v>
      </c>
      <c r="AL50" s="2"/>
      <c r="AM50" s="56" t="s">
        <v>375</v>
      </c>
      <c r="AN50" s="56"/>
      <c r="AO50" s="56"/>
      <c r="AP50" s="56" t="s">
        <v>375</v>
      </c>
      <c r="AQ50" s="2" t="n">
        <v>130742</v>
      </c>
      <c r="AR50" s="50"/>
      <c r="AS50" s="56" t="s">
        <v>376</v>
      </c>
      <c r="AT50" s="50"/>
      <c r="AU50" s="57" t="n">
        <v>36081</v>
      </c>
      <c r="AV50" s="50" t="s">
        <v>377</v>
      </c>
    </row>
    <row r="51" customFormat="false" ht="65.1" hidden="false" customHeight="true" outlineLevel="0" collapsed="false">
      <c r="A51" s="4" t="n">
        <f aca="false">A50+1</f>
        <v>44</v>
      </c>
      <c r="B51" s="2" t="n">
        <v>4164500</v>
      </c>
      <c r="C51" s="2" t="n">
        <v>644000</v>
      </c>
      <c r="P51" s="4" t="n">
        <v>300</v>
      </c>
      <c r="R51" s="2" t="n">
        <v>100</v>
      </c>
      <c r="S51" s="2" t="s">
        <v>381</v>
      </c>
      <c r="T51" s="2" t="s">
        <v>382</v>
      </c>
      <c r="U51" s="56" t="s">
        <v>383</v>
      </c>
      <c r="V51" s="50" t="s">
        <v>384</v>
      </c>
      <c r="W51" s="50" t="s">
        <v>385</v>
      </c>
      <c r="X51" s="2" t="n">
        <v>106</v>
      </c>
      <c r="Y51" s="53" t="s">
        <v>386</v>
      </c>
      <c r="Z51" s="50" t="n">
        <v>1.8</v>
      </c>
      <c r="AA51" s="2" t="n">
        <v>3</v>
      </c>
      <c r="AB51" s="2" t="s">
        <v>69</v>
      </c>
      <c r="AC51" s="50" t="s">
        <v>216</v>
      </c>
      <c r="AD51" s="50" t="s">
        <v>71</v>
      </c>
      <c r="AE51" s="54" t="n">
        <v>61000</v>
      </c>
      <c r="AF51" s="50" t="s">
        <v>71</v>
      </c>
      <c r="AG51" s="61" t="n">
        <v>7000</v>
      </c>
      <c r="AH51" s="2" t="s">
        <v>71</v>
      </c>
      <c r="AI51" s="4" t="s">
        <v>71</v>
      </c>
      <c r="AJ51" s="61" t="s">
        <v>71</v>
      </c>
      <c r="AK51" s="2" t="n">
        <v>1</v>
      </c>
      <c r="AL51" s="2" t="s">
        <v>71</v>
      </c>
      <c r="AM51" s="56" t="s">
        <v>387</v>
      </c>
      <c r="AN51" s="56" t="s">
        <v>388</v>
      </c>
      <c r="AO51" s="56" t="s">
        <v>389</v>
      </c>
      <c r="AP51" s="56" t="s">
        <v>390</v>
      </c>
      <c r="AQ51" s="2" t="s">
        <v>391</v>
      </c>
      <c r="AR51" s="62" t="s">
        <v>392</v>
      </c>
      <c r="AS51" s="63" t="s">
        <v>393</v>
      </c>
      <c r="AT51" s="62" t="s">
        <v>394</v>
      </c>
      <c r="AU51" s="57" t="n">
        <v>36081</v>
      </c>
      <c r="AV51" s="50" t="s">
        <v>377</v>
      </c>
    </row>
    <row r="52" customFormat="false" ht="65.1" hidden="false" customHeight="true" outlineLevel="0" collapsed="false">
      <c r="A52" s="4" t="n">
        <f aca="false">A51+1</f>
        <v>45</v>
      </c>
      <c r="B52" s="2" t="n">
        <v>4164500</v>
      </c>
      <c r="C52" s="2" t="n">
        <v>644000</v>
      </c>
      <c r="P52" s="4" t="n">
        <v>300</v>
      </c>
      <c r="R52" s="2" t="n">
        <v>100</v>
      </c>
      <c r="S52" s="2" t="s">
        <v>381</v>
      </c>
      <c r="T52" s="2" t="s">
        <v>382</v>
      </c>
      <c r="U52" s="56" t="s">
        <v>383</v>
      </c>
      <c r="V52" s="50" t="s">
        <v>384</v>
      </c>
      <c r="W52" s="50" t="s">
        <v>385</v>
      </c>
      <c r="X52" s="2" t="n">
        <v>106</v>
      </c>
      <c r="Y52" s="53" t="s">
        <v>386</v>
      </c>
      <c r="Z52" s="50" t="n">
        <v>1.8</v>
      </c>
      <c r="AA52" s="2" t="n">
        <v>3</v>
      </c>
      <c r="AB52" s="2" t="s">
        <v>69</v>
      </c>
      <c r="AC52" s="50" t="s">
        <v>216</v>
      </c>
      <c r="AD52" s="50" t="s">
        <v>71</v>
      </c>
      <c r="AE52" s="54" t="n">
        <v>65000</v>
      </c>
      <c r="AF52" s="50" t="s">
        <v>71</v>
      </c>
      <c r="AG52" s="61" t="n">
        <v>6000</v>
      </c>
      <c r="AH52" s="2" t="s">
        <v>71</v>
      </c>
      <c r="AI52" s="4" t="s">
        <v>71</v>
      </c>
      <c r="AJ52" s="61" t="s">
        <v>71</v>
      </c>
      <c r="AK52" s="2" t="n">
        <v>1</v>
      </c>
      <c r="AL52" s="2" t="s">
        <v>71</v>
      </c>
      <c r="AM52" s="56" t="s">
        <v>395</v>
      </c>
      <c r="AN52" s="56" t="s">
        <v>388</v>
      </c>
      <c r="AO52" s="56" t="s">
        <v>389</v>
      </c>
      <c r="AP52" s="56" t="s">
        <v>390</v>
      </c>
      <c r="AQ52" s="2" t="s">
        <v>396</v>
      </c>
      <c r="AR52" s="62" t="s">
        <v>392</v>
      </c>
      <c r="AS52" s="63" t="s">
        <v>393</v>
      </c>
      <c r="AT52" s="62" t="s">
        <v>394</v>
      </c>
      <c r="AU52" s="57" t="n">
        <v>36081</v>
      </c>
      <c r="AV52" s="50" t="s">
        <v>377</v>
      </c>
    </row>
    <row r="53" customFormat="false" ht="65.1" hidden="false" customHeight="true" outlineLevel="0" collapsed="false">
      <c r="A53" s="4" t="n">
        <f aca="false">A52+1</f>
        <v>46</v>
      </c>
      <c r="B53" s="2" t="n">
        <v>4164500</v>
      </c>
      <c r="C53" s="2" t="n">
        <v>644000</v>
      </c>
      <c r="P53" s="4" t="n">
        <v>300</v>
      </c>
      <c r="R53" s="2" t="n">
        <v>100</v>
      </c>
      <c r="S53" s="2" t="s">
        <v>381</v>
      </c>
      <c r="T53" s="2" t="s">
        <v>382</v>
      </c>
      <c r="U53" s="56" t="s">
        <v>383</v>
      </c>
      <c r="V53" s="50" t="s">
        <v>384</v>
      </c>
      <c r="W53" s="50" t="s">
        <v>385</v>
      </c>
      <c r="X53" s="2" t="n">
        <v>124</v>
      </c>
      <c r="Y53" s="53" t="s">
        <v>386</v>
      </c>
      <c r="Z53" s="50" t="n">
        <v>1.8</v>
      </c>
      <c r="AA53" s="2" t="n">
        <v>3</v>
      </c>
      <c r="AB53" s="2" t="s">
        <v>69</v>
      </c>
      <c r="AC53" s="50" t="s">
        <v>216</v>
      </c>
      <c r="AD53" s="50" t="s">
        <v>71</v>
      </c>
      <c r="AE53" s="54" t="n">
        <v>64000</v>
      </c>
      <c r="AF53" s="50" t="s">
        <v>71</v>
      </c>
      <c r="AG53" s="61" t="n">
        <v>8000</v>
      </c>
      <c r="AH53" s="2" t="s">
        <v>71</v>
      </c>
      <c r="AI53" s="4" t="s">
        <v>71</v>
      </c>
      <c r="AJ53" s="61" t="s">
        <v>71</v>
      </c>
      <c r="AK53" s="2" t="n">
        <v>1</v>
      </c>
      <c r="AL53" s="2" t="s">
        <v>71</v>
      </c>
      <c r="AM53" s="56" t="s">
        <v>397</v>
      </c>
      <c r="AN53" s="56" t="s">
        <v>388</v>
      </c>
      <c r="AO53" s="56" t="s">
        <v>389</v>
      </c>
      <c r="AP53" s="56" t="s">
        <v>390</v>
      </c>
      <c r="AQ53" s="2" t="s">
        <v>398</v>
      </c>
      <c r="AR53" s="62" t="s">
        <v>392</v>
      </c>
      <c r="AS53" s="63" t="s">
        <v>393</v>
      </c>
      <c r="AT53" s="62" t="s">
        <v>394</v>
      </c>
      <c r="AU53" s="57" t="n">
        <v>36081</v>
      </c>
      <c r="AV53" s="50" t="s">
        <v>377</v>
      </c>
    </row>
    <row r="54" customFormat="false" ht="65.1" hidden="false" customHeight="true" outlineLevel="0" collapsed="false">
      <c r="A54" s="4" t="n">
        <f aca="false">A53+1</f>
        <v>47</v>
      </c>
      <c r="B54" s="2" t="n">
        <v>4164500</v>
      </c>
      <c r="C54" s="2" t="n">
        <v>644000</v>
      </c>
      <c r="P54" s="4" t="n">
        <v>300</v>
      </c>
      <c r="R54" s="2" t="n">
        <v>100</v>
      </c>
      <c r="S54" s="2" t="s">
        <v>381</v>
      </c>
      <c r="T54" s="2" t="s">
        <v>382</v>
      </c>
      <c r="U54" s="56" t="s">
        <v>383</v>
      </c>
      <c r="V54" s="50" t="s">
        <v>384</v>
      </c>
      <c r="W54" s="50" t="s">
        <v>385</v>
      </c>
      <c r="X54" s="2" t="n">
        <v>125</v>
      </c>
      <c r="Y54" s="53" t="s">
        <v>386</v>
      </c>
      <c r="Z54" s="50" t="n">
        <v>1.8</v>
      </c>
      <c r="AA54" s="2" t="n">
        <v>3</v>
      </c>
      <c r="AB54" s="2" t="s">
        <v>69</v>
      </c>
      <c r="AC54" s="50" t="s">
        <v>216</v>
      </c>
      <c r="AD54" s="50" t="s">
        <v>71</v>
      </c>
      <c r="AE54" s="54" t="n">
        <v>57000</v>
      </c>
      <c r="AF54" s="50" t="s">
        <v>71</v>
      </c>
      <c r="AG54" s="61" t="n">
        <v>19000</v>
      </c>
      <c r="AH54" s="2" t="s">
        <v>71</v>
      </c>
      <c r="AI54" s="4" t="s">
        <v>71</v>
      </c>
      <c r="AJ54" s="61" t="s">
        <v>71</v>
      </c>
      <c r="AK54" s="2" t="n">
        <v>1</v>
      </c>
      <c r="AL54" s="2" t="s">
        <v>71</v>
      </c>
      <c r="AM54" s="56" t="s">
        <v>397</v>
      </c>
      <c r="AN54" s="56" t="s">
        <v>388</v>
      </c>
      <c r="AO54" s="56" t="s">
        <v>389</v>
      </c>
      <c r="AP54" s="56" t="s">
        <v>390</v>
      </c>
      <c r="AQ54" s="2" t="s">
        <v>399</v>
      </c>
      <c r="AR54" s="62" t="s">
        <v>392</v>
      </c>
      <c r="AS54" s="63" t="s">
        <v>393</v>
      </c>
      <c r="AT54" s="62" t="s">
        <v>394</v>
      </c>
      <c r="AU54" s="57" t="n">
        <v>36081</v>
      </c>
      <c r="AV54" s="50" t="s">
        <v>377</v>
      </c>
    </row>
    <row r="55" customFormat="false" ht="65.1" hidden="false" customHeight="true" outlineLevel="0" collapsed="false">
      <c r="A55" s="4" t="n">
        <f aca="false">A54+1</f>
        <v>48</v>
      </c>
      <c r="B55" s="2" t="n">
        <v>4164500</v>
      </c>
      <c r="C55" s="2" t="n">
        <v>644000</v>
      </c>
      <c r="P55" s="4" t="n">
        <v>300</v>
      </c>
      <c r="R55" s="2" t="n">
        <v>100</v>
      </c>
      <c r="S55" s="2" t="s">
        <v>381</v>
      </c>
      <c r="T55" s="2" t="s">
        <v>382</v>
      </c>
      <c r="U55" s="56" t="s">
        <v>383</v>
      </c>
      <c r="V55" s="50" t="s">
        <v>384</v>
      </c>
      <c r="W55" s="50" t="s">
        <v>385</v>
      </c>
      <c r="X55" s="2" t="n">
        <v>130</v>
      </c>
      <c r="Y55" s="53" t="s">
        <v>386</v>
      </c>
      <c r="Z55" s="50" t="n">
        <v>1.8</v>
      </c>
      <c r="AA55" s="2" t="n">
        <v>3</v>
      </c>
      <c r="AB55" s="2" t="s">
        <v>69</v>
      </c>
      <c r="AC55" s="50" t="s">
        <v>216</v>
      </c>
      <c r="AD55" s="50" t="s">
        <v>71</v>
      </c>
      <c r="AE55" s="54" t="n">
        <v>61000</v>
      </c>
      <c r="AF55" s="50" t="s">
        <v>71</v>
      </c>
      <c r="AG55" s="61" t="n">
        <v>4000</v>
      </c>
      <c r="AH55" s="2" t="s">
        <v>71</v>
      </c>
      <c r="AI55" s="4" t="s">
        <v>71</v>
      </c>
      <c r="AJ55" s="61" t="s">
        <v>71</v>
      </c>
      <c r="AK55" s="2" t="n">
        <v>1</v>
      </c>
      <c r="AL55" s="2" t="s">
        <v>71</v>
      </c>
      <c r="AM55" s="56" t="s">
        <v>397</v>
      </c>
      <c r="AN55" s="56" t="s">
        <v>388</v>
      </c>
      <c r="AO55" s="56" t="s">
        <v>389</v>
      </c>
      <c r="AP55" s="56" t="s">
        <v>390</v>
      </c>
      <c r="AQ55" s="2" t="s">
        <v>400</v>
      </c>
      <c r="AR55" s="62" t="s">
        <v>392</v>
      </c>
      <c r="AS55" s="63" t="s">
        <v>393</v>
      </c>
      <c r="AT55" s="62" t="s">
        <v>394</v>
      </c>
      <c r="AU55" s="57" t="n">
        <v>36081</v>
      </c>
      <c r="AV55" s="50" t="s">
        <v>377</v>
      </c>
    </row>
    <row r="56" customFormat="false" ht="65.1" hidden="false" customHeight="true" outlineLevel="0" collapsed="false">
      <c r="A56" s="4" t="n">
        <f aca="false">A55+1</f>
        <v>49</v>
      </c>
      <c r="B56" s="2" t="n">
        <v>4164500</v>
      </c>
      <c r="C56" s="2" t="n">
        <v>644000</v>
      </c>
      <c r="P56" s="4" t="n">
        <v>300</v>
      </c>
      <c r="R56" s="2" t="n">
        <v>100</v>
      </c>
      <c r="S56" s="2" t="s">
        <v>381</v>
      </c>
      <c r="T56" s="2" t="s">
        <v>382</v>
      </c>
      <c r="U56" s="56" t="s">
        <v>383</v>
      </c>
      <c r="V56" s="50" t="s">
        <v>384</v>
      </c>
      <c r="W56" s="50" t="s">
        <v>385</v>
      </c>
      <c r="X56" s="2" t="n">
        <v>130</v>
      </c>
      <c r="Y56" s="53" t="s">
        <v>386</v>
      </c>
      <c r="Z56" s="50" t="n">
        <v>1.8</v>
      </c>
      <c r="AA56" s="2" t="n">
        <v>3</v>
      </c>
      <c r="AB56" s="2" t="s">
        <v>69</v>
      </c>
      <c r="AC56" s="50" t="s">
        <v>216</v>
      </c>
      <c r="AD56" s="50" t="s">
        <v>71</v>
      </c>
      <c r="AE56" s="54" t="n">
        <v>56000</v>
      </c>
      <c r="AF56" s="50" t="s">
        <v>71</v>
      </c>
      <c r="AG56" s="61" t="n">
        <v>7000</v>
      </c>
      <c r="AH56" s="2" t="s">
        <v>71</v>
      </c>
      <c r="AI56" s="4" t="s">
        <v>71</v>
      </c>
      <c r="AJ56" s="61" t="s">
        <v>71</v>
      </c>
      <c r="AK56" s="2" t="n">
        <v>1</v>
      </c>
      <c r="AL56" s="2" t="s">
        <v>71</v>
      </c>
      <c r="AM56" s="56" t="s">
        <v>397</v>
      </c>
      <c r="AN56" s="56" t="s">
        <v>388</v>
      </c>
      <c r="AO56" s="56" t="s">
        <v>389</v>
      </c>
      <c r="AP56" s="56" t="s">
        <v>390</v>
      </c>
      <c r="AQ56" s="2" t="s">
        <v>401</v>
      </c>
      <c r="AR56" s="62" t="s">
        <v>392</v>
      </c>
      <c r="AS56" s="63" t="s">
        <v>393</v>
      </c>
      <c r="AT56" s="62" t="s">
        <v>394</v>
      </c>
      <c r="AU56" s="57" t="n">
        <v>36081</v>
      </c>
      <c r="AV56" s="50" t="s">
        <v>377</v>
      </c>
    </row>
    <row r="57" customFormat="false" ht="65.1" hidden="false" customHeight="true" outlineLevel="0" collapsed="false">
      <c r="A57" s="4" t="n">
        <f aca="false">A56+1</f>
        <v>50</v>
      </c>
      <c r="B57" s="2" t="n">
        <v>4164500</v>
      </c>
      <c r="C57" s="2" t="n">
        <v>644000</v>
      </c>
      <c r="P57" s="4" t="n">
        <v>300</v>
      </c>
      <c r="R57" s="2" t="n">
        <v>100</v>
      </c>
      <c r="S57" s="2" t="s">
        <v>381</v>
      </c>
      <c r="T57" s="2" t="s">
        <v>382</v>
      </c>
      <c r="U57" s="56" t="s">
        <v>383</v>
      </c>
      <c r="V57" s="50" t="s">
        <v>384</v>
      </c>
      <c r="W57" s="50" t="s">
        <v>385</v>
      </c>
      <c r="X57" s="2" t="n">
        <v>106</v>
      </c>
      <c r="Y57" s="53" t="s">
        <v>402</v>
      </c>
      <c r="Z57" s="50" t="n">
        <v>1.8</v>
      </c>
      <c r="AA57" s="2" t="n">
        <v>3</v>
      </c>
      <c r="AB57" s="2" t="s">
        <v>69</v>
      </c>
      <c r="AC57" s="50" t="s">
        <v>216</v>
      </c>
      <c r="AD57" s="50" t="s">
        <v>71</v>
      </c>
      <c r="AE57" s="54" t="n">
        <v>33000</v>
      </c>
      <c r="AF57" s="50"/>
      <c r="AG57" s="61" t="n">
        <v>1000</v>
      </c>
      <c r="AH57" s="2"/>
      <c r="AJ57" s="61"/>
      <c r="AK57" s="2" t="n">
        <v>1</v>
      </c>
      <c r="AL57" s="2"/>
      <c r="AM57" s="56" t="s">
        <v>403</v>
      </c>
      <c r="AN57" s="56" t="s">
        <v>388</v>
      </c>
      <c r="AO57" s="56" t="s">
        <v>389</v>
      </c>
      <c r="AP57" s="56" t="s">
        <v>390</v>
      </c>
      <c r="AQ57" s="2" t="s">
        <v>404</v>
      </c>
      <c r="AR57" s="62" t="s">
        <v>392</v>
      </c>
      <c r="AS57" s="63" t="s">
        <v>393</v>
      </c>
      <c r="AT57" s="62" t="s">
        <v>394</v>
      </c>
      <c r="AU57" s="57" t="n">
        <v>36081</v>
      </c>
      <c r="AV57" s="50" t="s">
        <v>377</v>
      </c>
    </row>
    <row r="58" customFormat="false" ht="65.1" hidden="false" customHeight="true" outlineLevel="0" collapsed="false">
      <c r="R58" s="2"/>
      <c r="S58" s="2"/>
      <c r="U58" s="56"/>
      <c r="V58" s="50"/>
      <c r="W58" s="50"/>
      <c r="X58" s="2"/>
      <c r="Y58" s="53"/>
      <c r="Z58" s="50"/>
      <c r="AA58" s="2"/>
      <c r="AB58" s="2"/>
      <c r="AC58" s="50"/>
      <c r="AD58" s="50"/>
      <c r="AE58" s="54"/>
      <c r="AF58" s="50"/>
      <c r="AG58" s="61"/>
      <c r="AH58" s="2"/>
      <c r="AJ58" s="61"/>
      <c r="AK58" s="2"/>
      <c r="AL58" s="2"/>
      <c r="AM58" s="56"/>
      <c r="AN58" s="56"/>
      <c r="AO58" s="56"/>
      <c r="AP58" s="56"/>
      <c r="AQ58" s="2"/>
      <c r="AR58" s="62"/>
      <c r="AS58" s="63"/>
      <c r="AT58" s="62"/>
      <c r="AU58" s="57"/>
      <c r="AV58" s="50"/>
    </row>
    <row r="59" customFormat="false" ht="65.1" hidden="false" customHeight="true" outlineLevel="0" collapsed="false">
      <c r="R59" s="2"/>
      <c r="S59" s="2"/>
      <c r="U59" s="56"/>
      <c r="V59" s="50"/>
      <c r="W59" s="50"/>
      <c r="X59" s="2"/>
      <c r="Y59" s="53"/>
      <c r="Z59" s="50"/>
      <c r="AA59" s="2"/>
      <c r="AB59" s="2"/>
      <c r="AC59" s="50"/>
      <c r="AD59" s="50"/>
      <c r="AE59" s="54"/>
      <c r="AF59" s="50"/>
      <c r="AG59" s="61"/>
      <c r="AH59" s="2"/>
      <c r="AJ59" s="61"/>
      <c r="AK59" s="2"/>
      <c r="AL59" s="2"/>
      <c r="AM59" s="56"/>
      <c r="AN59" s="56"/>
      <c r="AO59" s="56"/>
      <c r="AP59" s="56"/>
      <c r="AQ59" s="2"/>
      <c r="AR59" s="62"/>
      <c r="AS59" s="63"/>
      <c r="AT59" s="62"/>
      <c r="AU59" s="57"/>
      <c r="AV59" s="50"/>
    </row>
    <row r="60" customFormat="false" ht="65.1" hidden="false" customHeight="true" outlineLevel="0" collapsed="false">
      <c r="R60" s="2"/>
      <c r="S60" s="2"/>
      <c r="U60" s="56"/>
      <c r="V60" s="50"/>
      <c r="W60" s="50"/>
      <c r="X60" s="2"/>
      <c r="Y60" s="53"/>
      <c r="Z60" s="50"/>
      <c r="AA60" s="2"/>
      <c r="AB60" s="2"/>
      <c r="AC60" s="50"/>
      <c r="AD60" s="50"/>
      <c r="AE60" s="54"/>
      <c r="AF60" s="50"/>
      <c r="AG60" s="61"/>
      <c r="AH60" s="2"/>
      <c r="AJ60" s="61"/>
      <c r="AK60" s="2"/>
      <c r="AL60" s="2"/>
      <c r="AM60" s="56"/>
      <c r="AN60" s="56"/>
      <c r="AO60" s="56"/>
      <c r="AP60" s="56"/>
      <c r="AQ60" s="2"/>
      <c r="AR60" s="62"/>
      <c r="AS60" s="63"/>
      <c r="AT60" s="62"/>
      <c r="AU60" s="57"/>
      <c r="AV60" s="50"/>
    </row>
    <row r="61" customFormat="false" ht="65.1" hidden="false" customHeight="true" outlineLevel="0" collapsed="false">
      <c r="R61" s="2"/>
      <c r="S61" s="2"/>
      <c r="U61" s="56"/>
      <c r="V61" s="50"/>
      <c r="W61" s="50"/>
      <c r="X61" s="2"/>
      <c r="Y61" s="53"/>
      <c r="Z61" s="50"/>
      <c r="AA61" s="2"/>
      <c r="AB61" s="2"/>
      <c r="AC61" s="50"/>
      <c r="AD61" s="50"/>
      <c r="AE61" s="54"/>
      <c r="AF61" s="50"/>
      <c r="AG61" s="61"/>
      <c r="AH61" s="2"/>
      <c r="AJ61" s="61"/>
      <c r="AK61" s="2"/>
      <c r="AL61" s="2"/>
      <c r="AM61" s="56"/>
      <c r="AN61" s="56"/>
      <c r="AO61" s="56"/>
      <c r="AP61" s="56"/>
      <c r="AQ61" s="2"/>
      <c r="AR61" s="62"/>
      <c r="AS61" s="63"/>
      <c r="AT61" s="62"/>
      <c r="AU61" s="57"/>
      <c r="AV61" s="50"/>
    </row>
    <row r="62" customFormat="false" ht="65.1" hidden="false" customHeight="true" outlineLevel="0" collapsed="false">
      <c r="R62" s="2"/>
      <c r="S62" s="2"/>
      <c r="U62" s="56"/>
      <c r="V62" s="50"/>
      <c r="W62" s="50"/>
      <c r="X62" s="2"/>
      <c r="Y62" s="53"/>
      <c r="Z62" s="50"/>
      <c r="AA62" s="2"/>
      <c r="AB62" s="2"/>
      <c r="AC62" s="50"/>
      <c r="AD62" s="50"/>
      <c r="AE62" s="54"/>
      <c r="AF62" s="50"/>
      <c r="AG62" s="61"/>
      <c r="AH62" s="2"/>
      <c r="AJ62" s="61"/>
      <c r="AK62" s="2"/>
      <c r="AL62" s="2"/>
      <c r="AM62" s="56"/>
      <c r="AN62" s="56"/>
      <c r="AO62" s="56"/>
      <c r="AP62" s="56"/>
      <c r="AQ62" s="2"/>
      <c r="AR62" s="62"/>
      <c r="AS62" s="63"/>
      <c r="AT62" s="62"/>
      <c r="AU62" s="57"/>
      <c r="AV62" s="50"/>
    </row>
    <row r="63" customFormat="false" ht="65.1" hidden="false" customHeight="true" outlineLevel="0" collapsed="false">
      <c r="R63" s="2"/>
      <c r="S63" s="2"/>
      <c r="U63" s="56"/>
      <c r="V63" s="50"/>
      <c r="W63" s="50"/>
      <c r="X63" s="2"/>
      <c r="Y63" s="53"/>
      <c r="Z63" s="50"/>
      <c r="AA63" s="2"/>
      <c r="AB63" s="2"/>
      <c r="AC63" s="50"/>
      <c r="AD63" s="50"/>
      <c r="AE63" s="54"/>
      <c r="AF63" s="50"/>
      <c r="AG63" s="61"/>
      <c r="AH63" s="2"/>
      <c r="AJ63" s="61"/>
      <c r="AK63" s="2"/>
      <c r="AL63" s="2"/>
      <c r="AM63" s="56"/>
      <c r="AN63" s="56"/>
      <c r="AO63" s="56"/>
      <c r="AP63" s="56"/>
      <c r="AQ63" s="2"/>
      <c r="AR63" s="62"/>
      <c r="AS63" s="63"/>
      <c r="AT63" s="62"/>
      <c r="AU63" s="57"/>
      <c r="AV63" s="50"/>
    </row>
    <row r="64" customFormat="false" ht="65.1" hidden="false" customHeight="true" outlineLevel="0" collapsed="false">
      <c r="R64" s="2"/>
      <c r="S64" s="2"/>
      <c r="U64" s="56"/>
      <c r="V64" s="50"/>
      <c r="W64" s="50"/>
      <c r="X64" s="2"/>
      <c r="Y64" s="53"/>
      <c r="Z64" s="50"/>
      <c r="AA64" s="2"/>
      <c r="AB64" s="2"/>
      <c r="AC64" s="50"/>
      <c r="AD64" s="50"/>
      <c r="AE64" s="54"/>
      <c r="AF64" s="50"/>
      <c r="AG64" s="61"/>
      <c r="AH64" s="2"/>
      <c r="AJ64" s="61"/>
      <c r="AK64" s="2"/>
      <c r="AL64" s="2"/>
      <c r="AM64" s="56"/>
      <c r="AN64" s="56"/>
      <c r="AO64" s="56"/>
      <c r="AP64" s="56"/>
      <c r="AQ64" s="2"/>
      <c r="AR64" s="62"/>
      <c r="AS64" s="63"/>
      <c r="AT64" s="62"/>
      <c r="AU64" s="57"/>
      <c r="AV64" s="50"/>
    </row>
    <row r="65" customFormat="false" ht="65.1" hidden="false" customHeight="true" outlineLevel="0" collapsed="false">
      <c r="R65" s="2"/>
      <c r="S65" s="2"/>
      <c r="U65" s="56"/>
      <c r="V65" s="50"/>
      <c r="W65" s="50"/>
      <c r="X65" s="2"/>
      <c r="Y65" s="53"/>
      <c r="Z65" s="50"/>
      <c r="AA65" s="2"/>
      <c r="AB65" s="2"/>
      <c r="AC65" s="50"/>
      <c r="AD65" s="50"/>
      <c r="AE65" s="54"/>
      <c r="AF65" s="50"/>
      <c r="AG65" s="61"/>
      <c r="AH65" s="2"/>
      <c r="AJ65" s="61"/>
      <c r="AK65" s="2"/>
      <c r="AL65" s="2"/>
      <c r="AM65" s="56"/>
      <c r="AN65" s="56"/>
      <c r="AO65" s="56"/>
      <c r="AP65" s="56"/>
      <c r="AQ65" s="2"/>
      <c r="AR65" s="62"/>
      <c r="AS65" s="63"/>
      <c r="AT65" s="62"/>
      <c r="AU65" s="57"/>
      <c r="AV65" s="50"/>
    </row>
    <row r="66" customFormat="false" ht="65.1" hidden="false" customHeight="true" outlineLevel="0" collapsed="false">
      <c r="R66" s="2"/>
      <c r="S66" s="2"/>
      <c r="U66" s="56"/>
      <c r="V66" s="50"/>
      <c r="W66" s="50"/>
      <c r="X66" s="2"/>
      <c r="Y66" s="53"/>
      <c r="Z66" s="50"/>
      <c r="AA66" s="2"/>
      <c r="AB66" s="2"/>
      <c r="AC66" s="50"/>
      <c r="AD66" s="50"/>
      <c r="AE66" s="54"/>
      <c r="AF66" s="50"/>
      <c r="AG66" s="61"/>
      <c r="AH66" s="2"/>
      <c r="AJ66" s="61"/>
      <c r="AK66" s="2"/>
      <c r="AL66" s="2"/>
      <c r="AM66" s="56"/>
      <c r="AN66" s="56"/>
      <c r="AO66" s="56"/>
      <c r="AP66" s="56"/>
      <c r="AQ66" s="2"/>
      <c r="AR66" s="62"/>
      <c r="AS66" s="63"/>
      <c r="AT66" s="62"/>
      <c r="AU66" s="57"/>
      <c r="AV66" s="50"/>
    </row>
    <row r="67" customFormat="false" ht="65.1" hidden="false" customHeight="true" outlineLevel="0" collapsed="false">
      <c r="R67" s="2"/>
      <c r="S67" s="2"/>
      <c r="U67" s="56"/>
      <c r="V67" s="50"/>
      <c r="W67" s="50"/>
      <c r="X67" s="2"/>
      <c r="Y67" s="53"/>
      <c r="Z67" s="50"/>
      <c r="AA67" s="2"/>
      <c r="AB67" s="2"/>
      <c r="AC67" s="50"/>
      <c r="AD67" s="50"/>
      <c r="AE67" s="54"/>
      <c r="AF67" s="50"/>
      <c r="AG67" s="61"/>
      <c r="AH67" s="2"/>
      <c r="AJ67" s="61"/>
      <c r="AK67" s="2"/>
      <c r="AL67" s="2"/>
      <c r="AM67" s="56"/>
      <c r="AN67" s="56"/>
      <c r="AO67" s="56"/>
      <c r="AP67" s="56"/>
      <c r="AQ67" s="2"/>
      <c r="AR67" s="62"/>
      <c r="AS67" s="63"/>
      <c r="AT67" s="62"/>
      <c r="AU67" s="57"/>
      <c r="AV67" s="50"/>
    </row>
    <row r="68" customFormat="false" ht="65.1" hidden="false" customHeight="true" outlineLevel="0" collapsed="false">
      <c r="R68" s="2"/>
      <c r="S68" s="2"/>
      <c r="U68" s="56"/>
      <c r="V68" s="50"/>
      <c r="W68" s="50"/>
      <c r="X68" s="2"/>
      <c r="Y68" s="53"/>
      <c r="Z68" s="50"/>
      <c r="AA68" s="2"/>
      <c r="AB68" s="2"/>
      <c r="AC68" s="50"/>
      <c r="AD68" s="50"/>
      <c r="AE68" s="54"/>
      <c r="AF68" s="50"/>
      <c r="AG68" s="61"/>
      <c r="AH68" s="2"/>
      <c r="AJ68" s="61"/>
      <c r="AK68" s="2"/>
      <c r="AL68" s="2"/>
      <c r="AM68" s="56"/>
      <c r="AN68" s="56"/>
      <c r="AO68" s="56"/>
      <c r="AP68" s="56"/>
      <c r="AQ68" s="2"/>
      <c r="AR68" s="62"/>
      <c r="AS68" s="63"/>
      <c r="AT68" s="62"/>
      <c r="AU68" s="57"/>
      <c r="AV68" s="50"/>
    </row>
    <row r="69" customFormat="false" ht="65.1" hidden="false" customHeight="true" outlineLevel="0" collapsed="false">
      <c r="R69" s="2"/>
      <c r="S69" s="2"/>
      <c r="U69" s="56"/>
      <c r="V69" s="50"/>
      <c r="W69" s="50"/>
      <c r="X69" s="2"/>
      <c r="Y69" s="53"/>
      <c r="Z69" s="50"/>
      <c r="AA69" s="2"/>
      <c r="AB69" s="2"/>
      <c r="AC69" s="50"/>
      <c r="AD69" s="50"/>
      <c r="AE69" s="54"/>
      <c r="AF69" s="50"/>
      <c r="AG69" s="61"/>
      <c r="AH69" s="2"/>
      <c r="AJ69" s="61"/>
      <c r="AK69" s="2"/>
      <c r="AL69" s="2"/>
      <c r="AM69" s="56"/>
      <c r="AN69" s="56"/>
      <c r="AO69" s="56"/>
      <c r="AP69" s="56"/>
      <c r="AQ69" s="2"/>
      <c r="AR69" s="62"/>
      <c r="AS69" s="63"/>
      <c r="AT69" s="62"/>
      <c r="AU69" s="57"/>
      <c r="AV69" s="50"/>
    </row>
    <row r="70" customFormat="false" ht="65.1" hidden="false" customHeight="true" outlineLevel="0" collapsed="false">
      <c r="R70" s="2"/>
      <c r="S70" s="2"/>
      <c r="U70" s="56"/>
      <c r="V70" s="50"/>
      <c r="W70" s="50"/>
      <c r="X70" s="2"/>
      <c r="Y70" s="53"/>
      <c r="Z70" s="50"/>
      <c r="AA70" s="2"/>
      <c r="AB70" s="2"/>
      <c r="AC70" s="50"/>
      <c r="AD70" s="50"/>
      <c r="AE70" s="54"/>
      <c r="AF70" s="50"/>
      <c r="AG70" s="61"/>
      <c r="AH70" s="2"/>
      <c r="AJ70" s="61"/>
      <c r="AK70" s="2"/>
      <c r="AL70" s="2"/>
      <c r="AM70" s="56"/>
      <c r="AN70" s="56"/>
      <c r="AO70" s="56"/>
      <c r="AP70" s="56"/>
      <c r="AQ70" s="2"/>
      <c r="AR70" s="62"/>
      <c r="AS70" s="63"/>
      <c r="AT70" s="62"/>
      <c r="AU70" s="57"/>
      <c r="AV70" s="50"/>
    </row>
    <row r="71" customFormat="false" ht="65.1" hidden="false" customHeight="true" outlineLevel="0" collapsed="false">
      <c r="R71" s="2"/>
      <c r="S71" s="2"/>
      <c r="U71" s="56"/>
      <c r="V71" s="50"/>
      <c r="W71" s="50"/>
      <c r="X71" s="2"/>
      <c r="Y71" s="53"/>
      <c r="Z71" s="50"/>
      <c r="AA71" s="2"/>
      <c r="AB71" s="2"/>
      <c r="AC71" s="50"/>
      <c r="AD71" s="50"/>
      <c r="AE71" s="54"/>
      <c r="AF71" s="50"/>
      <c r="AG71" s="61"/>
      <c r="AH71" s="2"/>
      <c r="AJ71" s="61"/>
      <c r="AK71" s="2"/>
      <c r="AL71" s="2"/>
      <c r="AM71" s="56"/>
      <c r="AN71" s="56"/>
      <c r="AO71" s="56"/>
      <c r="AP71" s="56"/>
      <c r="AQ71" s="2"/>
      <c r="AR71" s="62"/>
      <c r="AS71" s="63"/>
      <c r="AT71" s="62"/>
      <c r="AU71" s="57"/>
      <c r="AV71" s="50"/>
    </row>
    <row r="72" customFormat="false" ht="65.1" hidden="false" customHeight="true" outlineLevel="0" collapsed="false">
      <c r="R72" s="2"/>
      <c r="S72" s="2"/>
      <c r="U72" s="56"/>
      <c r="V72" s="50"/>
      <c r="W72" s="50"/>
      <c r="X72" s="2"/>
      <c r="Y72" s="53"/>
      <c r="Z72" s="50"/>
      <c r="AA72" s="2"/>
      <c r="AB72" s="2"/>
      <c r="AC72" s="50"/>
      <c r="AD72" s="50"/>
      <c r="AE72" s="50"/>
      <c r="AF72" s="54"/>
      <c r="AG72" s="54"/>
      <c r="AH72" s="61"/>
      <c r="AI72" s="2"/>
      <c r="AJ72" s="2"/>
      <c r="AK72" s="2"/>
      <c r="AL72" s="61"/>
      <c r="AM72" s="56"/>
      <c r="AN72" s="56"/>
      <c r="AO72" s="56"/>
      <c r="AP72" s="56"/>
      <c r="AQ72" s="2"/>
      <c r="AR72" s="62"/>
      <c r="AS72" s="56"/>
      <c r="AT72" s="50"/>
      <c r="AU72" s="57"/>
      <c r="AV72" s="50"/>
    </row>
    <row r="73" customFormat="false" ht="65.1" hidden="false" customHeight="true" outlineLevel="0" collapsed="false">
      <c r="R73" s="2"/>
      <c r="S73" s="2"/>
      <c r="U73" s="56"/>
      <c r="V73" s="50"/>
      <c r="W73" s="50"/>
      <c r="X73" s="2"/>
      <c r="Y73" s="53"/>
      <c r="Z73" s="50"/>
      <c r="AA73" s="2"/>
      <c r="AB73" s="2"/>
      <c r="AC73" s="50"/>
      <c r="AD73" s="50"/>
      <c r="AE73" s="50"/>
      <c r="AF73" s="54"/>
      <c r="AG73" s="54"/>
      <c r="AH73" s="61"/>
      <c r="AI73" s="2"/>
      <c r="AJ73" s="2"/>
      <c r="AK73" s="2"/>
      <c r="AL73" s="61"/>
      <c r="AM73" s="56"/>
      <c r="AN73" s="56"/>
      <c r="AO73" s="56"/>
      <c r="AP73" s="56"/>
      <c r="AQ73" s="2"/>
      <c r="AR73" s="62"/>
      <c r="AS73" s="56"/>
      <c r="AT73" s="50"/>
      <c r="AU73" s="57"/>
      <c r="AV73" s="50"/>
    </row>
    <row r="74" customFormat="false" ht="65.1" hidden="false" customHeight="true" outlineLevel="0" collapsed="false">
      <c r="R74" s="2"/>
      <c r="S74" s="2"/>
      <c r="U74" s="56"/>
      <c r="V74" s="50"/>
      <c r="W74" s="50"/>
      <c r="X74" s="2"/>
      <c r="Y74" s="53"/>
      <c r="Z74" s="50"/>
      <c r="AA74" s="2"/>
      <c r="AB74" s="2"/>
      <c r="AC74" s="50"/>
      <c r="AD74" s="50"/>
      <c r="AE74" s="50"/>
      <c r="AF74" s="54"/>
      <c r="AG74" s="54"/>
      <c r="AH74" s="61"/>
      <c r="AI74" s="2"/>
      <c r="AJ74" s="2"/>
      <c r="AK74" s="2"/>
      <c r="AL74" s="61"/>
      <c r="AM74" s="56"/>
      <c r="AN74" s="56"/>
      <c r="AO74" s="56"/>
      <c r="AP74" s="56"/>
      <c r="AQ74" s="2"/>
      <c r="AR74" s="62"/>
      <c r="AS74" s="56"/>
      <c r="AT74" s="50"/>
      <c r="AU74" s="57"/>
      <c r="AV74" s="50"/>
    </row>
    <row r="75" customFormat="false" ht="65.1" hidden="false" customHeight="true" outlineLevel="0" collapsed="false">
      <c r="R75" s="2"/>
      <c r="S75" s="2"/>
      <c r="U75" s="56"/>
      <c r="V75" s="50"/>
      <c r="W75" s="50"/>
      <c r="X75" s="2"/>
      <c r="Y75" s="53"/>
      <c r="Z75" s="50"/>
      <c r="AA75" s="2"/>
      <c r="AB75" s="2"/>
      <c r="AC75" s="50"/>
      <c r="AD75" s="50"/>
      <c r="AE75" s="50"/>
      <c r="AF75" s="54"/>
      <c r="AG75" s="54"/>
      <c r="AH75" s="61"/>
      <c r="AI75" s="2"/>
      <c r="AJ75" s="2"/>
      <c r="AK75" s="2"/>
      <c r="AL75" s="61"/>
      <c r="AM75" s="56"/>
      <c r="AN75" s="56"/>
      <c r="AO75" s="56"/>
      <c r="AP75" s="56"/>
      <c r="AQ75" s="2"/>
      <c r="AR75" s="62"/>
      <c r="AS75" s="56"/>
      <c r="AT75" s="50"/>
      <c r="AU75" s="57"/>
      <c r="AV75" s="50"/>
    </row>
    <row r="76" customFormat="false" ht="65.1" hidden="false" customHeight="true" outlineLevel="0" collapsed="false">
      <c r="R76" s="2"/>
      <c r="S76" s="2"/>
      <c r="U76" s="56"/>
      <c r="V76" s="50"/>
      <c r="W76" s="50"/>
      <c r="X76" s="2"/>
      <c r="Y76" s="53"/>
      <c r="Z76" s="50"/>
      <c r="AA76" s="2"/>
      <c r="AB76" s="2"/>
      <c r="AC76" s="50"/>
      <c r="AD76" s="50"/>
      <c r="AE76" s="50"/>
      <c r="AF76" s="54"/>
      <c r="AG76" s="54"/>
      <c r="AH76" s="61"/>
      <c r="AI76" s="2"/>
      <c r="AJ76" s="2"/>
      <c r="AK76" s="2"/>
      <c r="AL76" s="61"/>
      <c r="AM76" s="56"/>
      <c r="AN76" s="56"/>
      <c r="AO76" s="56"/>
      <c r="AP76" s="56"/>
      <c r="AQ76" s="2"/>
      <c r="AR76" s="62"/>
      <c r="AS76" s="56"/>
      <c r="AT76" s="50"/>
      <c r="AU76" s="57"/>
      <c r="AV76" s="50"/>
    </row>
    <row r="77" customFormat="false" ht="65.1" hidden="false" customHeight="true" outlineLevel="0" collapsed="false">
      <c r="R77" s="2"/>
      <c r="S77" s="2"/>
      <c r="U77" s="56"/>
      <c r="V77" s="50"/>
      <c r="W77" s="50"/>
      <c r="X77" s="2"/>
      <c r="Y77" s="53"/>
      <c r="Z77" s="50"/>
      <c r="AA77" s="2"/>
      <c r="AB77" s="2"/>
      <c r="AC77" s="50"/>
      <c r="AD77" s="50"/>
      <c r="AE77" s="50"/>
      <c r="AF77" s="50"/>
      <c r="AG77" s="50"/>
      <c r="AH77" s="2"/>
      <c r="AI77" s="2"/>
      <c r="AJ77" s="2"/>
      <c r="AK77" s="2"/>
      <c r="AL77" s="2"/>
      <c r="AM77" s="56"/>
      <c r="AN77" s="56"/>
      <c r="AO77" s="56"/>
      <c r="AP77" s="56"/>
      <c r="AQ77" s="2"/>
      <c r="AR77" s="50"/>
      <c r="AS77" s="56"/>
      <c r="AT77" s="50"/>
      <c r="AU77" s="57"/>
      <c r="AV77" s="50"/>
    </row>
    <row r="78" customFormat="false" ht="65.1" hidden="false" customHeight="true" outlineLevel="0" collapsed="false">
      <c r="R78" s="2"/>
      <c r="S78" s="2"/>
      <c r="U78" s="56"/>
      <c r="V78" s="50"/>
      <c r="W78" s="50"/>
      <c r="X78" s="2"/>
      <c r="Y78" s="53"/>
      <c r="Z78" s="50"/>
      <c r="AA78" s="2"/>
      <c r="AB78" s="2"/>
      <c r="AC78" s="50"/>
      <c r="AD78" s="50"/>
      <c r="AE78" s="50"/>
      <c r="AF78" s="50"/>
      <c r="AG78" s="2"/>
      <c r="AH78" s="2"/>
      <c r="AJ78" s="2"/>
      <c r="AK78" s="2"/>
      <c r="AL78" s="2"/>
      <c r="AM78" s="56"/>
      <c r="AN78" s="56"/>
      <c r="AO78" s="56"/>
      <c r="AP78" s="56"/>
      <c r="AQ78" s="2"/>
      <c r="AR78" s="50"/>
      <c r="AS78" s="56"/>
      <c r="AT78" s="50"/>
      <c r="AU78" s="57"/>
      <c r="AV78" s="50"/>
    </row>
    <row r="79" customFormat="false" ht="65.1" hidden="false" customHeight="true" outlineLevel="0" collapsed="false">
      <c r="R79" s="2"/>
      <c r="S79" s="2"/>
      <c r="U79" s="56"/>
      <c r="V79" s="50"/>
      <c r="W79" s="53"/>
      <c r="X79" s="2"/>
      <c r="Y79" s="53"/>
      <c r="Z79" s="50"/>
      <c r="AA79" s="2"/>
      <c r="AB79" s="2"/>
      <c r="AC79" s="50"/>
      <c r="AD79" s="50"/>
      <c r="AE79" s="50"/>
      <c r="AF79" s="50"/>
      <c r="AG79" s="50"/>
      <c r="AH79" s="2"/>
      <c r="AI79" s="2"/>
      <c r="AJ79" s="2"/>
      <c r="AL79" s="2"/>
      <c r="AM79" s="56"/>
      <c r="AN79" s="56"/>
      <c r="AO79" s="67"/>
      <c r="AP79" s="56"/>
      <c r="AQ79" s="2"/>
      <c r="AR79" s="62"/>
      <c r="AS79" s="56"/>
      <c r="AT79" s="50"/>
      <c r="AU79" s="68"/>
      <c r="AV79" s="50"/>
    </row>
    <row r="80" customFormat="false" ht="65.1" hidden="false" customHeight="true" outlineLevel="0" collapsed="false">
      <c r="R80" s="2"/>
      <c r="S80" s="2"/>
      <c r="U80" s="56"/>
      <c r="V80" s="50"/>
      <c r="W80" s="50"/>
      <c r="X80" s="2"/>
      <c r="Y80" s="53"/>
      <c r="Z80" s="50"/>
      <c r="AA80" s="2"/>
      <c r="AB80" s="2"/>
      <c r="AC80" s="50"/>
      <c r="AD80" s="50"/>
      <c r="AE80" s="50"/>
      <c r="AF80" s="50"/>
      <c r="AG80" s="2"/>
      <c r="AH80" s="82"/>
      <c r="AJ80" s="2"/>
      <c r="AL80" s="85"/>
      <c r="AM80" s="56"/>
      <c r="AN80" s="56"/>
      <c r="AO80" s="67"/>
      <c r="AP80" s="56"/>
      <c r="AQ80" s="2"/>
      <c r="AR80" s="50"/>
      <c r="AS80" s="56"/>
      <c r="AT80" s="50"/>
      <c r="AU80" s="68"/>
      <c r="AV80" s="50"/>
    </row>
    <row r="81" customFormat="false" ht="65.1" hidden="false" customHeight="true" outlineLevel="0" collapsed="false">
      <c r="R81" s="2"/>
      <c r="S81" s="2"/>
      <c r="U81" s="56"/>
      <c r="V81" s="50"/>
      <c r="W81" s="50"/>
      <c r="X81" s="2"/>
      <c r="Y81" s="53"/>
      <c r="Z81" s="50"/>
      <c r="AA81" s="2"/>
      <c r="AB81" s="2"/>
      <c r="AC81" s="50"/>
      <c r="AD81" s="50"/>
      <c r="AE81" s="50"/>
      <c r="AF81" s="50"/>
      <c r="AG81" s="2"/>
      <c r="AH81" s="82"/>
      <c r="AJ81" s="2"/>
      <c r="AL81" s="85"/>
      <c r="AM81" s="56"/>
      <c r="AN81" s="56"/>
      <c r="AO81" s="67"/>
      <c r="AP81" s="56"/>
      <c r="AQ81" s="2"/>
      <c r="AR81" s="50"/>
      <c r="AS81" s="56"/>
      <c r="AT81" s="50"/>
      <c r="AU81" s="68"/>
      <c r="AV81" s="50"/>
    </row>
    <row r="82" customFormat="false" ht="65.1" hidden="false" customHeight="true" outlineLevel="0" collapsed="false">
      <c r="R82" s="2"/>
      <c r="S82" s="2"/>
      <c r="U82" s="56"/>
      <c r="V82" s="50"/>
      <c r="W82" s="50"/>
      <c r="X82" s="2"/>
      <c r="Y82" s="53"/>
      <c r="Z82" s="50"/>
      <c r="AA82" s="2"/>
      <c r="AB82" s="2"/>
      <c r="AC82" s="50"/>
      <c r="AD82" s="50"/>
      <c r="AE82" s="50"/>
      <c r="AF82" s="50"/>
      <c r="AG82" s="2"/>
      <c r="AH82" s="82"/>
      <c r="AJ82" s="2"/>
      <c r="AL82" s="85"/>
      <c r="AM82" s="56"/>
      <c r="AN82" s="56"/>
      <c r="AO82" s="67"/>
      <c r="AP82" s="56"/>
      <c r="AQ82" s="2"/>
      <c r="AR82" s="50"/>
      <c r="AS82" s="56"/>
      <c r="AT82" s="50"/>
      <c r="AU82" s="68"/>
      <c r="AV82" s="50"/>
    </row>
    <row r="83" customFormat="false" ht="65.1" hidden="false" customHeight="true" outlineLevel="0" collapsed="false">
      <c r="D83" s="86"/>
      <c r="R83" s="2"/>
      <c r="S83" s="2"/>
      <c r="U83" s="56"/>
      <c r="V83" s="50"/>
      <c r="W83" s="50"/>
      <c r="X83" s="2"/>
      <c r="Y83" s="53"/>
      <c r="Z83" s="50"/>
      <c r="AA83" s="2"/>
      <c r="AB83" s="2"/>
      <c r="AC83" s="50"/>
      <c r="AD83" s="50"/>
      <c r="AE83" s="50"/>
      <c r="AF83" s="50"/>
      <c r="AG83" s="2"/>
      <c r="AH83" s="82"/>
      <c r="AJ83" s="2"/>
      <c r="AL83" s="85"/>
      <c r="AM83" s="56"/>
      <c r="AN83" s="56"/>
      <c r="AO83" s="67"/>
      <c r="AP83" s="56"/>
      <c r="AQ83" s="2"/>
      <c r="AR83" s="50"/>
      <c r="AS83" s="56"/>
      <c r="AT83" s="50"/>
      <c r="AU83" s="68"/>
      <c r="AV83" s="50"/>
    </row>
    <row r="84" customFormat="false" ht="65.1" hidden="false" customHeight="true" outlineLevel="0" collapsed="false">
      <c r="R84" s="2"/>
      <c r="S84" s="2"/>
      <c r="U84" s="56"/>
      <c r="V84" s="50"/>
      <c r="W84" s="50"/>
      <c r="X84" s="2"/>
      <c r="Y84" s="53"/>
      <c r="Z84" s="50"/>
      <c r="AA84" s="2"/>
      <c r="AB84" s="2"/>
      <c r="AC84" s="50"/>
      <c r="AD84" s="50"/>
      <c r="AE84" s="50"/>
      <c r="AF84" s="50"/>
      <c r="AG84" s="2"/>
      <c r="AH84" s="82"/>
      <c r="AJ84" s="2"/>
      <c r="AL84" s="85"/>
      <c r="AM84" s="56"/>
      <c r="AN84" s="56"/>
      <c r="AO84" s="67"/>
      <c r="AP84" s="56"/>
      <c r="AQ84" s="2"/>
      <c r="AR84" s="50"/>
      <c r="AS84" s="56"/>
      <c r="AT84" s="50"/>
      <c r="AU84" s="68"/>
      <c r="AV84" s="50"/>
    </row>
    <row r="85" customFormat="false" ht="50.1" hidden="false" customHeight="true" outlineLevel="0" collapsed="false">
      <c r="R85" s="2"/>
      <c r="S85" s="2"/>
      <c r="U85" s="56"/>
      <c r="V85" s="50"/>
      <c r="W85" s="50"/>
      <c r="X85" s="2"/>
      <c r="Y85" s="53"/>
      <c r="Z85" s="50"/>
      <c r="AA85" s="2"/>
      <c r="AB85" s="2"/>
      <c r="AC85" s="50"/>
      <c r="AD85" s="50"/>
      <c r="AE85" s="50"/>
      <c r="AF85" s="50"/>
      <c r="AG85" s="50"/>
      <c r="AH85" s="2"/>
      <c r="AI85" s="2"/>
      <c r="AJ85" s="2"/>
      <c r="AK85" s="2"/>
      <c r="AL85" s="2"/>
      <c r="AM85" s="56"/>
      <c r="AN85" s="56"/>
      <c r="AO85" s="56"/>
      <c r="AP85" s="56"/>
      <c r="AQ85" s="2"/>
      <c r="AR85" s="50"/>
      <c r="AS85" s="56"/>
      <c r="AT85" s="50"/>
      <c r="AU85" s="2"/>
      <c r="AV85" s="2"/>
    </row>
    <row r="86" customFormat="false" ht="50.1" hidden="false" customHeight="true" outlineLevel="0" collapsed="false">
      <c r="R86" s="2"/>
      <c r="S86" s="2"/>
      <c r="U86" s="56"/>
      <c r="V86" s="50"/>
      <c r="W86" s="50"/>
      <c r="X86" s="2"/>
      <c r="Y86" s="53"/>
      <c r="Z86" s="50"/>
      <c r="AA86" s="2"/>
      <c r="AB86" s="2"/>
      <c r="AC86" s="50"/>
      <c r="AD86" s="50"/>
      <c r="AE86" s="50"/>
      <c r="AF86" s="50"/>
      <c r="AG86" s="50"/>
      <c r="AH86" s="2"/>
      <c r="AI86" s="2"/>
      <c r="AJ86" s="2"/>
      <c r="AK86" s="2"/>
      <c r="AL86" s="2"/>
      <c r="AM86" s="56"/>
      <c r="AN86" s="56"/>
      <c r="AO86" s="56"/>
      <c r="AP86" s="56"/>
      <c r="AQ86" s="2"/>
      <c r="AR86" s="50"/>
      <c r="AS86" s="56"/>
      <c r="AT86" s="50"/>
      <c r="AU86" s="2"/>
      <c r="AV86" s="2"/>
    </row>
    <row r="87" customFormat="false" ht="50.1" hidden="false" customHeight="true" outlineLevel="0" collapsed="false">
      <c r="R87" s="2"/>
      <c r="S87" s="2"/>
      <c r="U87" s="56"/>
      <c r="V87" s="50"/>
      <c r="W87" s="50"/>
      <c r="X87" s="2"/>
      <c r="Y87" s="53"/>
      <c r="Z87" s="50"/>
      <c r="AA87" s="2"/>
      <c r="AB87" s="2"/>
      <c r="AC87" s="50"/>
      <c r="AD87" s="50"/>
      <c r="AE87" s="50"/>
      <c r="AF87" s="50"/>
      <c r="AG87" s="50"/>
      <c r="AH87" s="2"/>
      <c r="AI87" s="2"/>
      <c r="AJ87" s="2"/>
      <c r="AK87" s="2"/>
      <c r="AL87" s="2"/>
      <c r="AM87" s="56"/>
      <c r="AN87" s="56"/>
      <c r="AO87" s="56"/>
      <c r="AP87" s="56"/>
      <c r="AQ87" s="2"/>
      <c r="AR87" s="50"/>
      <c r="AS87" s="56"/>
      <c r="AT87" s="50"/>
      <c r="AU87" s="2"/>
      <c r="AV87" s="2"/>
    </row>
    <row r="88" customFormat="false" ht="50.1" hidden="false" customHeight="true" outlineLevel="0" collapsed="false">
      <c r="R88" s="2"/>
      <c r="S88" s="2"/>
      <c r="U88" s="56"/>
      <c r="V88" s="50"/>
      <c r="W88" s="50"/>
      <c r="X88" s="2"/>
      <c r="Y88" s="53"/>
      <c r="Z88" s="50"/>
      <c r="AA88" s="2"/>
      <c r="AB88" s="2"/>
      <c r="AC88" s="50"/>
      <c r="AD88" s="50"/>
      <c r="AE88" s="50"/>
      <c r="AF88" s="50"/>
      <c r="AG88" s="50"/>
      <c r="AH88" s="2"/>
      <c r="AI88" s="2"/>
      <c r="AJ88" s="2"/>
      <c r="AK88" s="2"/>
      <c r="AL88" s="2"/>
      <c r="AM88" s="56"/>
      <c r="AN88" s="56"/>
      <c r="AO88" s="56"/>
      <c r="AP88" s="56"/>
      <c r="AQ88" s="2"/>
      <c r="AR88" s="50"/>
      <c r="AS88" s="56"/>
      <c r="AT88" s="50"/>
      <c r="AU88" s="2"/>
      <c r="AV88" s="2"/>
    </row>
    <row r="89" customFormat="false" ht="50.1" hidden="false" customHeight="true" outlineLevel="0" collapsed="false">
      <c r="R89" s="2"/>
      <c r="S89" s="2"/>
      <c r="U89" s="56"/>
      <c r="V89" s="50"/>
      <c r="W89" s="50"/>
      <c r="X89" s="2"/>
      <c r="Y89" s="53"/>
      <c r="Z89" s="50"/>
      <c r="AA89" s="2"/>
      <c r="AB89" s="2"/>
      <c r="AC89" s="50"/>
      <c r="AD89" s="50"/>
      <c r="AE89" s="50"/>
      <c r="AF89" s="50"/>
      <c r="AG89" s="50"/>
      <c r="AH89" s="2"/>
      <c r="AI89" s="2"/>
      <c r="AJ89" s="2"/>
      <c r="AK89" s="2"/>
      <c r="AL89" s="2"/>
      <c r="AM89" s="56"/>
      <c r="AN89" s="56"/>
      <c r="AO89" s="56"/>
      <c r="AP89" s="56"/>
      <c r="AQ89" s="2"/>
      <c r="AR89" s="50"/>
      <c r="AS89" s="56"/>
      <c r="AT89" s="50"/>
      <c r="AU89" s="2"/>
      <c r="AV89" s="2"/>
    </row>
    <row r="90" customFormat="false" ht="50.1" hidden="false" customHeight="true" outlineLevel="0" collapsed="false">
      <c r="A90" s="4" t="n">
        <f aca="false">A89+1</f>
        <v>1</v>
      </c>
      <c r="R90" s="2"/>
      <c r="S90" s="2"/>
      <c r="U90" s="56"/>
      <c r="V90" s="50"/>
      <c r="W90" s="50"/>
      <c r="X90" s="2"/>
      <c r="Y90" s="53"/>
      <c r="Z90" s="50"/>
      <c r="AA90" s="2"/>
      <c r="AB90" s="2"/>
      <c r="AC90" s="50"/>
      <c r="AD90" s="50"/>
      <c r="AE90" s="50"/>
      <c r="AF90" s="50"/>
      <c r="AG90" s="50"/>
      <c r="AH90" s="2"/>
      <c r="AI90" s="2"/>
      <c r="AJ90" s="2"/>
      <c r="AK90" s="2"/>
      <c r="AL90" s="2"/>
      <c r="AM90" s="56"/>
      <c r="AN90" s="56"/>
      <c r="AO90" s="56"/>
      <c r="AP90" s="56"/>
      <c r="AQ90" s="2"/>
      <c r="AR90" s="50"/>
      <c r="AS90" s="56"/>
      <c r="AT90" s="50"/>
      <c r="AU90" s="2"/>
      <c r="AV90" s="2"/>
    </row>
    <row r="91" customFormat="false" ht="50.1" hidden="false" customHeight="true" outlineLevel="0" collapsed="false">
      <c r="A91" s="4" t="n">
        <f aca="false">A90+1</f>
        <v>2</v>
      </c>
      <c r="R91" s="2"/>
      <c r="S91" s="2"/>
      <c r="U91" s="56"/>
      <c r="V91" s="50"/>
      <c r="W91" s="50"/>
      <c r="X91" s="2"/>
      <c r="Y91" s="53"/>
      <c r="Z91" s="50"/>
      <c r="AA91" s="2"/>
      <c r="AB91" s="2"/>
      <c r="AC91" s="50"/>
      <c r="AD91" s="50"/>
      <c r="AE91" s="50"/>
      <c r="AF91" s="50"/>
      <c r="AG91" s="50"/>
      <c r="AH91" s="2"/>
      <c r="AI91" s="2"/>
      <c r="AJ91" s="2"/>
      <c r="AK91" s="2"/>
      <c r="AL91" s="2"/>
      <c r="AM91" s="56"/>
      <c r="AN91" s="56"/>
      <c r="AO91" s="56"/>
      <c r="AP91" s="56"/>
      <c r="AQ91" s="2"/>
      <c r="AR91" s="50"/>
      <c r="AS91" s="56"/>
      <c r="AT91" s="50"/>
      <c r="AU91" s="2"/>
      <c r="AV91" s="2"/>
    </row>
    <row r="92" customFormat="false" ht="50.1" hidden="false" customHeight="true" outlineLevel="0" collapsed="false">
      <c r="A92" s="4" t="n">
        <f aca="false">A91+1</f>
        <v>3</v>
      </c>
      <c r="R92" s="2"/>
      <c r="S92" s="2"/>
      <c r="U92" s="56"/>
      <c r="V92" s="50"/>
      <c r="W92" s="50"/>
      <c r="X92" s="2"/>
      <c r="Y92" s="53"/>
      <c r="Z92" s="50"/>
      <c r="AA92" s="2"/>
      <c r="AB92" s="2"/>
      <c r="AC92" s="50"/>
      <c r="AD92" s="50"/>
      <c r="AE92" s="50"/>
      <c r="AF92" s="50"/>
      <c r="AG92" s="50"/>
      <c r="AH92" s="2"/>
      <c r="AI92" s="2"/>
      <c r="AJ92" s="2"/>
      <c r="AK92" s="2"/>
      <c r="AL92" s="2"/>
      <c r="AM92" s="56"/>
      <c r="AN92" s="56"/>
      <c r="AO92" s="56"/>
      <c r="AP92" s="56"/>
      <c r="AQ92" s="2"/>
      <c r="AR92" s="50"/>
      <c r="AS92" s="56"/>
      <c r="AT92" s="50"/>
      <c r="AU92" s="2"/>
      <c r="AV92" s="2"/>
    </row>
    <row r="93" customFormat="false" ht="50.1" hidden="false" customHeight="true" outlineLevel="0" collapsed="false">
      <c r="A93" s="4" t="n">
        <f aca="false">A92+1</f>
        <v>4</v>
      </c>
      <c r="R93" s="2"/>
      <c r="S93" s="2"/>
      <c r="U93" s="56"/>
      <c r="V93" s="50"/>
      <c r="W93" s="50"/>
      <c r="X93" s="2"/>
      <c r="Y93" s="53"/>
      <c r="Z93" s="50"/>
      <c r="AA93" s="2"/>
      <c r="AB93" s="2"/>
      <c r="AC93" s="50"/>
      <c r="AD93" s="50"/>
      <c r="AE93" s="50"/>
      <c r="AF93" s="50"/>
      <c r="AG93" s="50"/>
      <c r="AH93" s="2"/>
      <c r="AI93" s="2"/>
      <c r="AJ93" s="2"/>
      <c r="AK93" s="2"/>
      <c r="AL93" s="2"/>
      <c r="AM93" s="56"/>
      <c r="AN93" s="56"/>
      <c r="AO93" s="56"/>
      <c r="AP93" s="56"/>
      <c r="AQ93" s="2"/>
      <c r="AR93" s="50"/>
      <c r="AS93" s="56"/>
      <c r="AT93" s="50"/>
      <c r="AU93" s="2"/>
      <c r="AV93" s="2"/>
    </row>
    <row r="94" customFormat="false" ht="50.1" hidden="false" customHeight="true" outlineLevel="0" collapsed="false">
      <c r="A94" s="4" t="n">
        <f aca="false">A93+1</f>
        <v>5</v>
      </c>
      <c r="R94" s="2"/>
      <c r="S94" s="2"/>
      <c r="U94" s="56"/>
      <c r="V94" s="50"/>
      <c r="W94" s="50"/>
      <c r="X94" s="2"/>
      <c r="Y94" s="53"/>
      <c r="Z94" s="50"/>
      <c r="AA94" s="2"/>
      <c r="AB94" s="2"/>
      <c r="AC94" s="50"/>
      <c r="AD94" s="50"/>
      <c r="AE94" s="50"/>
      <c r="AF94" s="50"/>
      <c r="AG94" s="50"/>
      <c r="AH94" s="2"/>
      <c r="AI94" s="2"/>
      <c r="AJ94" s="2"/>
      <c r="AK94" s="2"/>
      <c r="AL94" s="2"/>
      <c r="AM94" s="56"/>
      <c r="AN94" s="56"/>
      <c r="AO94" s="56"/>
      <c r="AP94" s="56"/>
      <c r="AQ94" s="2"/>
      <c r="AR94" s="50"/>
      <c r="AS94" s="56"/>
      <c r="AT94" s="50"/>
      <c r="AU94" s="2"/>
      <c r="AV94" s="2"/>
    </row>
    <row r="95" customFormat="false" ht="50.1" hidden="false" customHeight="true" outlineLevel="0" collapsed="false">
      <c r="A95" s="4" t="n">
        <f aca="false">A94+1</f>
        <v>6</v>
      </c>
      <c r="R95" s="2"/>
      <c r="S95" s="2"/>
      <c r="U95" s="56"/>
      <c r="V95" s="50"/>
      <c r="W95" s="50"/>
      <c r="X95" s="2"/>
      <c r="Y95" s="53"/>
      <c r="Z95" s="50"/>
      <c r="AA95" s="2"/>
      <c r="AB95" s="2"/>
      <c r="AC95" s="50"/>
      <c r="AD95" s="50"/>
      <c r="AE95" s="50"/>
      <c r="AF95" s="50"/>
      <c r="AG95" s="50"/>
      <c r="AH95" s="2"/>
      <c r="AI95" s="2"/>
      <c r="AJ95" s="2"/>
      <c r="AK95" s="2"/>
      <c r="AL95" s="2"/>
      <c r="AM95" s="56"/>
      <c r="AN95" s="56"/>
      <c r="AO95" s="56"/>
      <c r="AP95" s="56"/>
      <c r="AQ95" s="2"/>
      <c r="AR95" s="50"/>
      <c r="AS95" s="56"/>
      <c r="AT95" s="50"/>
      <c r="AU95" s="2"/>
      <c r="AV95" s="2"/>
    </row>
    <row r="96" customFormat="false" ht="50.1" hidden="false" customHeight="true" outlineLevel="0" collapsed="false">
      <c r="A96" s="4" t="n">
        <f aca="false">A95+1</f>
        <v>7</v>
      </c>
      <c r="R96" s="2"/>
      <c r="S96" s="2"/>
      <c r="U96" s="56"/>
      <c r="V96" s="50"/>
      <c r="W96" s="50"/>
      <c r="X96" s="2"/>
      <c r="Y96" s="53"/>
      <c r="Z96" s="50"/>
      <c r="AA96" s="2"/>
      <c r="AB96" s="2"/>
      <c r="AC96" s="50"/>
      <c r="AD96" s="50"/>
      <c r="AE96" s="50"/>
      <c r="AF96" s="50"/>
      <c r="AG96" s="50"/>
      <c r="AH96" s="2"/>
      <c r="AI96" s="2"/>
      <c r="AJ96" s="2"/>
      <c r="AK96" s="2"/>
      <c r="AL96" s="2"/>
      <c r="AM96" s="56"/>
      <c r="AN96" s="56"/>
      <c r="AO96" s="56"/>
      <c r="AP96" s="56"/>
      <c r="AQ96" s="2"/>
      <c r="AR96" s="50"/>
      <c r="AS96" s="56"/>
      <c r="AT96" s="50"/>
      <c r="AU96" s="2"/>
      <c r="AV96" s="2"/>
    </row>
    <row r="97" customFormat="false" ht="50.1" hidden="false" customHeight="true" outlineLevel="0" collapsed="false">
      <c r="R97" s="2"/>
      <c r="S97" s="2"/>
      <c r="U97" s="56"/>
      <c r="V97" s="50"/>
      <c r="W97" s="50"/>
      <c r="X97" s="2"/>
      <c r="Y97" s="53"/>
      <c r="Z97" s="50"/>
      <c r="AA97" s="2"/>
      <c r="AB97" s="2"/>
      <c r="AC97" s="50"/>
      <c r="AD97" s="50"/>
      <c r="AE97" s="50"/>
      <c r="AF97" s="50"/>
      <c r="AG97" s="50"/>
      <c r="AH97" s="2"/>
      <c r="AI97" s="2"/>
      <c r="AJ97" s="2"/>
      <c r="AK97" s="2"/>
      <c r="AL97" s="2"/>
      <c r="AM97" s="56"/>
      <c r="AN97" s="56"/>
      <c r="AO97" s="56"/>
      <c r="AP97" s="56"/>
      <c r="AQ97" s="2"/>
      <c r="AR97" s="50"/>
      <c r="AS97" s="56"/>
      <c r="AT97" s="50"/>
      <c r="AU97" s="2"/>
      <c r="AV97" s="2"/>
    </row>
    <row r="98" customFormat="false" ht="50.1" hidden="false" customHeight="true" outlineLevel="0" collapsed="false">
      <c r="R98" s="2"/>
      <c r="S98" s="2"/>
      <c r="U98" s="56"/>
      <c r="V98" s="50"/>
      <c r="W98" s="50"/>
      <c r="X98" s="2"/>
      <c r="Y98" s="53"/>
      <c r="Z98" s="50"/>
      <c r="AA98" s="2"/>
      <c r="AB98" s="2"/>
      <c r="AC98" s="50"/>
      <c r="AD98" s="50"/>
      <c r="AE98" s="50"/>
      <c r="AF98" s="50"/>
      <c r="AG98" s="50"/>
      <c r="AH98" s="2"/>
      <c r="AI98" s="2"/>
      <c r="AJ98" s="2"/>
      <c r="AK98" s="2"/>
      <c r="AL98" s="2"/>
      <c r="AM98" s="56"/>
      <c r="AN98" s="56"/>
      <c r="AO98" s="56"/>
      <c r="AP98" s="56"/>
      <c r="AQ98" s="2"/>
      <c r="AR98" s="50"/>
      <c r="AS98" s="56"/>
      <c r="AT98" s="50"/>
      <c r="AU98" s="2"/>
      <c r="AV98" s="2"/>
    </row>
    <row r="99" customFormat="false" ht="50.1" hidden="false" customHeight="true" outlineLevel="0" collapsed="false">
      <c r="R99" s="2"/>
      <c r="S99" s="2"/>
      <c r="U99" s="56"/>
      <c r="V99" s="50"/>
      <c r="W99" s="50"/>
      <c r="X99" s="2"/>
      <c r="Y99" s="53"/>
      <c r="Z99" s="50"/>
      <c r="AA99" s="2"/>
      <c r="AB99" s="2"/>
      <c r="AC99" s="50"/>
      <c r="AD99" s="50"/>
      <c r="AE99" s="50"/>
      <c r="AF99" s="50"/>
      <c r="AG99" s="50"/>
      <c r="AH99" s="2"/>
      <c r="AI99" s="2"/>
      <c r="AJ99" s="2"/>
      <c r="AK99" s="2"/>
      <c r="AL99" s="2"/>
      <c r="AM99" s="56"/>
      <c r="AN99" s="56"/>
      <c r="AO99" s="56"/>
      <c r="AP99" s="56"/>
      <c r="AQ99" s="2"/>
      <c r="AR99" s="50"/>
      <c r="AS99" s="56"/>
      <c r="AT99" s="50"/>
      <c r="AU99" s="2"/>
      <c r="AV99" s="2"/>
    </row>
    <row r="100" customFormat="false" ht="50.1" hidden="false" customHeight="true" outlineLevel="0" collapsed="false">
      <c r="R100" s="2"/>
      <c r="S100" s="2"/>
      <c r="U100" s="56"/>
      <c r="V100" s="50"/>
      <c r="W100" s="50"/>
      <c r="X100" s="2"/>
      <c r="Y100" s="53"/>
      <c r="Z100" s="50"/>
      <c r="AA100" s="2"/>
      <c r="AB100" s="2"/>
      <c r="AC100" s="50"/>
      <c r="AD100" s="50"/>
      <c r="AE100" s="50"/>
      <c r="AF100" s="50"/>
      <c r="AG100" s="50"/>
      <c r="AH100" s="2"/>
      <c r="AI100" s="2"/>
      <c r="AJ100" s="2"/>
      <c r="AK100" s="2"/>
      <c r="AL100" s="2"/>
      <c r="AM100" s="56"/>
      <c r="AN100" s="56"/>
      <c r="AO100" s="56"/>
      <c r="AP100" s="56"/>
      <c r="AQ100" s="2"/>
      <c r="AR100" s="50"/>
      <c r="AS100" s="56"/>
      <c r="AT100" s="50"/>
      <c r="AU100" s="2"/>
      <c r="AV100" s="2"/>
    </row>
    <row r="101" customFormat="false" ht="50.1" hidden="false" customHeight="true" outlineLevel="0" collapsed="false">
      <c r="R101" s="2"/>
      <c r="S101" s="2"/>
      <c r="U101" s="56"/>
      <c r="V101" s="50"/>
      <c r="W101" s="50"/>
      <c r="X101" s="2"/>
      <c r="Y101" s="53"/>
      <c r="Z101" s="50"/>
      <c r="AA101" s="2"/>
      <c r="AB101" s="2"/>
      <c r="AC101" s="50"/>
      <c r="AD101" s="50"/>
      <c r="AE101" s="50"/>
      <c r="AF101" s="50"/>
      <c r="AG101" s="50"/>
      <c r="AH101" s="2"/>
      <c r="AI101" s="2"/>
      <c r="AJ101" s="2"/>
      <c r="AK101" s="2"/>
      <c r="AL101" s="2"/>
      <c r="AM101" s="56"/>
      <c r="AN101" s="56"/>
      <c r="AO101" s="56"/>
      <c r="AP101" s="56"/>
      <c r="AQ101" s="2"/>
      <c r="AR101" s="50"/>
      <c r="AS101" s="56"/>
      <c r="AT101" s="50"/>
      <c r="AU101" s="2"/>
      <c r="AV101" s="2"/>
    </row>
    <row r="102" customFormat="false" ht="50.1" hidden="false" customHeight="true" outlineLevel="0" collapsed="false">
      <c r="R102" s="2"/>
      <c r="S102" s="2"/>
      <c r="U102" s="56"/>
      <c r="V102" s="50"/>
      <c r="W102" s="50"/>
      <c r="X102" s="2"/>
      <c r="Y102" s="53"/>
      <c r="Z102" s="50"/>
      <c r="AA102" s="2"/>
      <c r="AB102" s="2"/>
      <c r="AC102" s="50"/>
      <c r="AD102" s="50"/>
      <c r="AE102" s="50"/>
      <c r="AF102" s="50"/>
      <c r="AG102" s="50"/>
      <c r="AH102" s="2"/>
      <c r="AI102" s="2"/>
      <c r="AJ102" s="2"/>
      <c r="AK102" s="2"/>
      <c r="AL102" s="2"/>
      <c r="AM102" s="56"/>
      <c r="AN102" s="56"/>
      <c r="AO102" s="56"/>
      <c r="AP102" s="56"/>
      <c r="AQ102" s="2"/>
      <c r="AR102" s="50"/>
      <c r="AS102" s="56"/>
      <c r="AT102" s="50"/>
      <c r="AU102" s="2"/>
      <c r="AV102" s="2"/>
    </row>
    <row r="103" customFormat="false" ht="50.1" hidden="false" customHeight="true" outlineLevel="0" collapsed="false">
      <c r="R103" s="2"/>
      <c r="S103" s="2"/>
      <c r="U103" s="56"/>
      <c r="V103" s="50"/>
      <c r="W103" s="50"/>
      <c r="X103" s="2"/>
      <c r="Y103" s="53"/>
      <c r="Z103" s="50"/>
      <c r="AA103" s="2"/>
      <c r="AB103" s="2"/>
      <c r="AC103" s="50"/>
      <c r="AD103" s="50"/>
      <c r="AE103" s="50"/>
      <c r="AF103" s="50"/>
      <c r="AG103" s="50"/>
      <c r="AH103" s="2"/>
      <c r="AI103" s="2"/>
      <c r="AJ103" s="2"/>
      <c r="AK103" s="2"/>
      <c r="AL103" s="2"/>
      <c r="AM103" s="56"/>
      <c r="AN103" s="56"/>
      <c r="AO103" s="56"/>
      <c r="AP103" s="56"/>
      <c r="AQ103" s="2"/>
      <c r="AR103" s="50"/>
      <c r="AS103" s="56"/>
      <c r="AT103" s="50"/>
      <c r="AU103" s="2"/>
      <c r="AV103" s="2"/>
    </row>
    <row r="104" customFormat="false" ht="50.1" hidden="false" customHeight="true" outlineLevel="0" collapsed="false">
      <c r="R104" s="2"/>
      <c r="S104" s="2"/>
      <c r="U104" s="56"/>
      <c r="V104" s="50"/>
      <c r="W104" s="50"/>
      <c r="X104" s="2"/>
      <c r="Y104" s="53"/>
      <c r="Z104" s="50"/>
      <c r="AA104" s="2"/>
      <c r="AB104" s="2"/>
      <c r="AC104" s="50"/>
      <c r="AD104" s="50"/>
      <c r="AE104" s="50"/>
      <c r="AF104" s="50"/>
      <c r="AG104" s="50"/>
      <c r="AH104" s="2"/>
      <c r="AI104" s="2"/>
      <c r="AJ104" s="2"/>
      <c r="AK104" s="2"/>
      <c r="AL104" s="2"/>
      <c r="AM104" s="56"/>
      <c r="AN104" s="56"/>
      <c r="AO104" s="56"/>
      <c r="AP104" s="56"/>
      <c r="AQ104" s="2"/>
      <c r="AR104" s="50"/>
      <c r="AS104" s="56"/>
      <c r="AT104" s="50"/>
      <c r="AU104" s="2"/>
      <c r="AV104" s="2"/>
    </row>
    <row r="105" customFormat="false" ht="50.1" hidden="false" customHeight="true" outlineLevel="0" collapsed="false">
      <c r="R105" s="2"/>
      <c r="S105" s="2"/>
      <c r="U105" s="56"/>
      <c r="V105" s="50"/>
      <c r="W105" s="50"/>
      <c r="X105" s="2"/>
      <c r="Y105" s="53"/>
      <c r="Z105" s="50"/>
      <c r="AA105" s="2"/>
      <c r="AB105" s="2"/>
      <c r="AC105" s="50"/>
      <c r="AD105" s="50"/>
      <c r="AE105" s="50"/>
      <c r="AF105" s="50"/>
      <c r="AG105" s="50"/>
      <c r="AH105" s="2"/>
      <c r="AI105" s="2"/>
      <c r="AJ105" s="2"/>
      <c r="AK105" s="2"/>
      <c r="AL105" s="2"/>
      <c r="AM105" s="56"/>
      <c r="AN105" s="56"/>
      <c r="AO105" s="56"/>
      <c r="AP105" s="56"/>
      <c r="AQ105" s="2"/>
      <c r="AR105" s="50"/>
      <c r="AS105" s="56"/>
      <c r="AT105" s="50"/>
      <c r="AU105" s="2"/>
      <c r="AV105" s="2"/>
    </row>
    <row r="106" customFormat="false" ht="50.1" hidden="false" customHeight="true" outlineLevel="0" collapsed="false">
      <c r="R106" s="2"/>
      <c r="S106" s="2"/>
      <c r="U106" s="56"/>
      <c r="V106" s="50"/>
      <c r="W106" s="50"/>
      <c r="X106" s="2"/>
      <c r="Y106" s="53"/>
      <c r="Z106" s="50"/>
      <c r="AA106" s="2"/>
      <c r="AB106" s="2"/>
      <c r="AC106" s="50"/>
      <c r="AD106" s="50"/>
      <c r="AE106" s="50"/>
      <c r="AF106" s="50"/>
      <c r="AG106" s="50"/>
      <c r="AH106" s="2"/>
      <c r="AI106" s="2"/>
      <c r="AJ106" s="2"/>
      <c r="AK106" s="2"/>
      <c r="AL106" s="2"/>
      <c r="AM106" s="56"/>
      <c r="AN106" s="56"/>
      <c r="AO106" s="56"/>
      <c r="AP106" s="56"/>
      <c r="AQ106" s="2"/>
      <c r="AR106" s="50"/>
      <c r="AS106" s="56"/>
      <c r="AT106" s="50"/>
      <c r="AU106" s="2"/>
      <c r="AV106" s="2"/>
    </row>
    <row r="107" customFormat="false" ht="50.1" hidden="false" customHeight="true" outlineLevel="0" collapsed="false">
      <c r="R107" s="2"/>
      <c r="S107" s="2"/>
      <c r="U107" s="56"/>
      <c r="V107" s="50"/>
      <c r="W107" s="50"/>
      <c r="X107" s="2"/>
      <c r="Y107" s="53"/>
      <c r="Z107" s="50"/>
      <c r="AA107" s="2"/>
      <c r="AB107" s="2"/>
      <c r="AC107" s="50"/>
      <c r="AD107" s="50"/>
      <c r="AE107" s="50"/>
      <c r="AF107" s="50"/>
      <c r="AG107" s="50"/>
      <c r="AH107" s="2"/>
      <c r="AI107" s="2"/>
      <c r="AJ107" s="2"/>
      <c r="AK107" s="2"/>
      <c r="AL107" s="2"/>
      <c r="AM107" s="56"/>
      <c r="AN107" s="56"/>
      <c r="AO107" s="56"/>
      <c r="AP107" s="56"/>
      <c r="AQ107" s="2"/>
      <c r="AR107" s="50"/>
      <c r="AS107" s="56"/>
      <c r="AT107" s="50"/>
      <c r="AU107" s="2"/>
      <c r="AV107" s="2"/>
    </row>
    <row r="108" customFormat="false" ht="50.1" hidden="false" customHeight="true" outlineLevel="0" collapsed="false">
      <c r="R108" s="2"/>
      <c r="S108" s="2"/>
      <c r="U108" s="56"/>
      <c r="V108" s="50"/>
      <c r="W108" s="50"/>
      <c r="X108" s="2"/>
      <c r="Y108" s="53"/>
      <c r="Z108" s="50"/>
      <c r="AA108" s="2"/>
      <c r="AB108" s="2"/>
      <c r="AC108" s="50"/>
      <c r="AD108" s="50"/>
      <c r="AE108" s="50"/>
      <c r="AF108" s="50"/>
      <c r="AG108" s="50"/>
      <c r="AH108" s="2"/>
      <c r="AI108" s="2"/>
      <c r="AJ108" s="2"/>
      <c r="AK108" s="2"/>
      <c r="AL108" s="2"/>
      <c r="AM108" s="56"/>
      <c r="AN108" s="56"/>
      <c r="AO108" s="56"/>
      <c r="AP108" s="56"/>
      <c r="AQ108" s="2"/>
      <c r="AR108" s="50"/>
      <c r="AS108" s="56"/>
      <c r="AT108" s="50"/>
      <c r="AU108" s="2"/>
      <c r="AV108" s="2"/>
    </row>
    <row r="109" customFormat="false" ht="50.1" hidden="false" customHeight="true" outlineLevel="0" collapsed="false">
      <c r="R109" s="2"/>
      <c r="S109" s="2"/>
      <c r="U109" s="56"/>
      <c r="V109" s="50"/>
      <c r="W109" s="50"/>
      <c r="X109" s="2"/>
      <c r="Y109" s="53"/>
      <c r="Z109" s="50"/>
      <c r="AA109" s="2"/>
      <c r="AB109" s="2"/>
      <c r="AC109" s="50"/>
      <c r="AD109" s="50"/>
      <c r="AE109" s="50"/>
      <c r="AF109" s="50"/>
      <c r="AG109" s="50"/>
      <c r="AH109" s="2"/>
      <c r="AI109" s="2"/>
      <c r="AJ109" s="2"/>
      <c r="AK109" s="2"/>
      <c r="AL109" s="2"/>
      <c r="AM109" s="56"/>
      <c r="AN109" s="56"/>
      <c r="AO109" s="56"/>
      <c r="AP109" s="56"/>
      <c r="AQ109" s="2"/>
      <c r="AR109" s="50"/>
      <c r="AS109" s="56"/>
      <c r="AT109" s="50"/>
      <c r="AU109" s="2"/>
      <c r="AV109" s="2"/>
    </row>
    <row r="110" customFormat="false" ht="50.1" hidden="false" customHeight="true" outlineLevel="0" collapsed="false">
      <c r="R110" s="2"/>
      <c r="S110" s="2"/>
      <c r="U110" s="56"/>
      <c r="V110" s="50"/>
      <c r="W110" s="50"/>
      <c r="X110" s="2"/>
      <c r="Y110" s="53"/>
      <c r="Z110" s="50"/>
      <c r="AA110" s="2"/>
      <c r="AB110" s="2"/>
      <c r="AC110" s="50"/>
      <c r="AD110" s="50"/>
      <c r="AE110" s="50"/>
      <c r="AF110" s="50"/>
      <c r="AG110" s="50"/>
      <c r="AH110" s="2"/>
      <c r="AI110" s="2"/>
      <c r="AJ110" s="2"/>
      <c r="AK110" s="2"/>
      <c r="AL110" s="2"/>
      <c r="AM110" s="56"/>
      <c r="AN110" s="56"/>
      <c r="AO110" s="56"/>
      <c r="AP110" s="56"/>
      <c r="AQ110" s="2"/>
      <c r="AR110" s="50"/>
      <c r="AS110" s="56"/>
      <c r="AT110" s="50"/>
      <c r="AU110" s="2"/>
      <c r="AV110" s="2"/>
    </row>
    <row r="111" customFormat="false" ht="50.1" hidden="false" customHeight="true" outlineLevel="0" collapsed="false">
      <c r="R111" s="2"/>
      <c r="S111" s="2"/>
      <c r="U111" s="56"/>
      <c r="V111" s="50"/>
      <c r="W111" s="50"/>
      <c r="X111" s="2"/>
      <c r="Y111" s="53"/>
      <c r="Z111" s="50"/>
      <c r="AA111" s="2"/>
      <c r="AB111" s="2"/>
      <c r="AC111" s="50"/>
      <c r="AD111" s="50"/>
      <c r="AE111" s="50"/>
      <c r="AF111" s="50"/>
      <c r="AG111" s="50"/>
      <c r="AH111" s="2"/>
      <c r="AI111" s="2"/>
      <c r="AJ111" s="2"/>
      <c r="AK111" s="2"/>
      <c r="AL111" s="2"/>
      <c r="AM111" s="56"/>
      <c r="AN111" s="56"/>
      <c r="AO111" s="56"/>
      <c r="AP111" s="56"/>
      <c r="AQ111" s="2"/>
      <c r="AR111" s="50"/>
      <c r="AS111" s="56"/>
      <c r="AT111" s="50"/>
      <c r="AU111" s="2"/>
      <c r="AV111" s="2"/>
    </row>
    <row r="112" customFormat="false" ht="50.1" hidden="false" customHeight="true" outlineLevel="0" collapsed="false">
      <c r="R112" s="2"/>
      <c r="S112" s="2"/>
      <c r="U112" s="56"/>
      <c r="V112" s="50"/>
      <c r="W112" s="50"/>
      <c r="X112" s="2"/>
      <c r="Y112" s="53"/>
      <c r="Z112" s="50"/>
      <c r="AA112" s="2"/>
      <c r="AB112" s="2"/>
      <c r="AC112" s="50"/>
      <c r="AD112" s="50"/>
      <c r="AE112" s="50"/>
      <c r="AF112" s="50"/>
      <c r="AG112" s="50"/>
      <c r="AH112" s="2"/>
      <c r="AI112" s="2"/>
      <c r="AJ112" s="2"/>
      <c r="AK112" s="2"/>
      <c r="AL112" s="2"/>
      <c r="AM112" s="56"/>
      <c r="AN112" s="56"/>
      <c r="AO112" s="56"/>
      <c r="AP112" s="56"/>
      <c r="AQ112" s="2"/>
      <c r="AR112" s="50"/>
      <c r="AS112" s="56"/>
      <c r="AT112" s="50"/>
      <c r="AU112" s="2"/>
      <c r="AV112" s="2"/>
    </row>
    <row r="113" customFormat="false" ht="50.1" hidden="false" customHeight="true" outlineLevel="0" collapsed="false">
      <c r="R113" s="2"/>
      <c r="S113" s="2"/>
      <c r="U113" s="56"/>
      <c r="V113" s="50"/>
      <c r="W113" s="50"/>
      <c r="X113" s="2"/>
      <c r="Y113" s="53"/>
      <c r="Z113" s="50"/>
      <c r="AA113" s="2"/>
      <c r="AB113" s="2"/>
      <c r="AC113" s="50"/>
      <c r="AD113" s="50"/>
      <c r="AE113" s="50"/>
      <c r="AF113" s="50"/>
      <c r="AG113" s="50"/>
      <c r="AH113" s="2"/>
      <c r="AI113" s="2"/>
      <c r="AJ113" s="2"/>
      <c r="AK113" s="2"/>
      <c r="AL113" s="2"/>
      <c r="AM113" s="56"/>
      <c r="AN113" s="56"/>
      <c r="AO113" s="56"/>
      <c r="AP113" s="56"/>
      <c r="AQ113" s="2"/>
      <c r="AR113" s="50"/>
      <c r="AS113" s="56"/>
      <c r="AT113" s="50"/>
      <c r="AU113" s="2"/>
      <c r="AV113" s="2"/>
    </row>
    <row r="114" customFormat="false" ht="50.1" hidden="false" customHeight="true" outlineLevel="0" collapsed="false">
      <c r="R114" s="2"/>
      <c r="S114" s="2"/>
      <c r="U114" s="56"/>
      <c r="V114" s="50"/>
      <c r="W114" s="50"/>
      <c r="X114" s="2"/>
      <c r="Y114" s="53"/>
      <c r="Z114" s="50"/>
      <c r="AA114" s="2"/>
      <c r="AB114" s="2"/>
      <c r="AC114" s="50"/>
      <c r="AD114" s="50"/>
      <c r="AE114" s="50"/>
      <c r="AF114" s="50"/>
      <c r="AG114" s="50"/>
      <c r="AH114" s="2"/>
      <c r="AI114" s="2"/>
      <c r="AJ114" s="2"/>
      <c r="AK114" s="2"/>
      <c r="AL114" s="2"/>
      <c r="AM114" s="56"/>
      <c r="AN114" s="56"/>
      <c r="AO114" s="56"/>
      <c r="AP114" s="56"/>
      <c r="AQ114" s="2"/>
      <c r="AR114" s="50"/>
      <c r="AS114" s="56"/>
      <c r="AT114" s="50"/>
      <c r="AU114" s="2"/>
      <c r="AV114" s="2"/>
    </row>
    <row r="115" customFormat="false" ht="50.1" hidden="false" customHeight="true" outlineLevel="0" collapsed="false">
      <c r="R115" s="2"/>
      <c r="S115" s="2"/>
      <c r="U115" s="56"/>
      <c r="V115" s="50"/>
      <c r="W115" s="50"/>
      <c r="X115" s="2"/>
      <c r="Y115" s="53"/>
      <c r="Z115" s="50"/>
      <c r="AA115" s="2"/>
      <c r="AB115" s="2"/>
      <c r="AC115" s="50"/>
      <c r="AD115" s="50"/>
      <c r="AE115" s="50"/>
      <c r="AF115" s="50"/>
      <c r="AG115" s="50"/>
      <c r="AH115" s="2"/>
      <c r="AI115" s="2"/>
      <c r="AJ115" s="2"/>
      <c r="AK115" s="2"/>
      <c r="AL115" s="2"/>
      <c r="AM115" s="56"/>
      <c r="AN115" s="56"/>
      <c r="AO115" s="56"/>
      <c r="AP115" s="56"/>
      <c r="AQ115" s="2"/>
      <c r="AR115" s="50"/>
      <c r="AS115" s="56"/>
      <c r="AT115" s="50"/>
      <c r="AU115" s="2"/>
      <c r="AV115" s="2"/>
    </row>
    <row r="116" customFormat="false" ht="50.1" hidden="false" customHeight="true" outlineLevel="0" collapsed="false">
      <c r="R116" s="2"/>
      <c r="S116" s="2"/>
      <c r="U116" s="56"/>
      <c r="V116" s="50"/>
      <c r="W116" s="50"/>
      <c r="X116" s="2"/>
      <c r="Y116" s="53"/>
      <c r="Z116" s="50"/>
      <c r="AA116" s="2"/>
      <c r="AB116" s="2"/>
      <c r="AC116" s="50"/>
      <c r="AD116" s="50"/>
      <c r="AE116" s="50"/>
      <c r="AF116" s="50"/>
      <c r="AG116" s="50"/>
      <c r="AH116" s="2"/>
      <c r="AI116" s="2"/>
      <c r="AJ116" s="2"/>
      <c r="AK116" s="2"/>
      <c r="AL116" s="2"/>
      <c r="AM116" s="56"/>
      <c r="AN116" s="56"/>
      <c r="AO116" s="56"/>
      <c r="AP116" s="56"/>
      <c r="AQ116" s="2"/>
      <c r="AR116" s="50"/>
      <c r="AS116" s="56"/>
      <c r="AT116" s="50"/>
      <c r="AU116" s="2"/>
      <c r="AV116" s="2"/>
    </row>
    <row r="117" customFormat="false" ht="50.1" hidden="false" customHeight="true" outlineLevel="0" collapsed="false">
      <c r="R117" s="2"/>
      <c r="S117" s="2"/>
      <c r="U117" s="56"/>
      <c r="V117" s="50"/>
      <c r="W117" s="50"/>
      <c r="X117" s="2"/>
      <c r="Y117" s="53"/>
      <c r="Z117" s="50"/>
      <c r="AA117" s="2"/>
      <c r="AB117" s="2"/>
      <c r="AC117" s="50"/>
      <c r="AD117" s="50"/>
      <c r="AE117" s="50"/>
      <c r="AF117" s="50"/>
      <c r="AG117" s="50"/>
      <c r="AH117" s="2"/>
      <c r="AI117" s="2"/>
      <c r="AJ117" s="2"/>
      <c r="AK117" s="2"/>
      <c r="AL117" s="2"/>
      <c r="AM117" s="56"/>
      <c r="AN117" s="56"/>
      <c r="AO117" s="56"/>
      <c r="AP117" s="56"/>
      <c r="AQ117" s="2"/>
      <c r="AR117" s="50"/>
      <c r="AS117" s="56"/>
      <c r="AT117" s="50"/>
      <c r="AU117" s="2"/>
      <c r="AV117" s="2"/>
    </row>
    <row r="118" customFormat="false" ht="50.1" hidden="false" customHeight="true" outlineLevel="0" collapsed="false">
      <c r="R118" s="2"/>
      <c r="S118" s="2"/>
      <c r="U118" s="56"/>
      <c r="V118" s="50"/>
      <c r="W118" s="50"/>
      <c r="X118" s="2"/>
      <c r="Y118" s="53"/>
      <c r="Z118" s="50"/>
      <c r="AA118" s="2"/>
      <c r="AB118" s="2"/>
      <c r="AC118" s="50"/>
      <c r="AD118" s="50"/>
      <c r="AE118" s="50"/>
      <c r="AF118" s="50"/>
      <c r="AG118" s="50"/>
      <c r="AH118" s="2"/>
      <c r="AI118" s="2"/>
      <c r="AJ118" s="2"/>
      <c r="AK118" s="2"/>
      <c r="AL118" s="2"/>
      <c r="AM118" s="56"/>
      <c r="AN118" s="56"/>
      <c r="AO118" s="56"/>
      <c r="AP118" s="56"/>
      <c r="AQ118" s="2"/>
      <c r="AR118" s="50"/>
      <c r="AS118" s="56"/>
      <c r="AT118" s="50"/>
      <c r="AU118" s="2"/>
      <c r="AV118" s="2"/>
    </row>
    <row r="119" customFormat="false" ht="50.1" hidden="false" customHeight="true" outlineLevel="0" collapsed="false">
      <c r="R119" s="2"/>
      <c r="S119" s="2"/>
      <c r="U119" s="56"/>
      <c r="V119" s="50"/>
      <c r="W119" s="50"/>
      <c r="X119" s="2"/>
      <c r="Y119" s="53"/>
      <c r="Z119" s="50"/>
      <c r="AA119" s="2"/>
      <c r="AB119" s="2"/>
      <c r="AC119" s="50"/>
      <c r="AD119" s="50"/>
      <c r="AE119" s="50"/>
      <c r="AF119" s="50"/>
      <c r="AG119" s="50"/>
      <c r="AH119" s="2"/>
      <c r="AI119" s="2"/>
      <c r="AJ119" s="2"/>
      <c r="AK119" s="2"/>
      <c r="AL119" s="2"/>
      <c r="AM119" s="56"/>
      <c r="AN119" s="56"/>
      <c r="AO119" s="56"/>
      <c r="AP119" s="56"/>
      <c r="AQ119" s="2"/>
      <c r="AR119" s="50"/>
      <c r="AS119" s="56"/>
      <c r="AT119" s="50"/>
      <c r="AU119" s="2"/>
      <c r="AV119" s="2"/>
    </row>
    <row r="120" customFormat="false" ht="50.1" hidden="false" customHeight="true" outlineLevel="0" collapsed="false">
      <c r="R120" s="2"/>
      <c r="S120" s="2"/>
      <c r="U120" s="56"/>
      <c r="V120" s="50"/>
      <c r="W120" s="50"/>
      <c r="X120" s="2"/>
      <c r="Y120" s="53"/>
      <c r="Z120" s="50"/>
      <c r="AA120" s="2"/>
      <c r="AB120" s="2"/>
      <c r="AC120" s="50"/>
      <c r="AD120" s="50"/>
      <c r="AE120" s="50"/>
      <c r="AF120" s="50"/>
      <c r="AG120" s="50"/>
      <c r="AH120" s="2"/>
      <c r="AI120" s="2"/>
      <c r="AJ120" s="2"/>
      <c r="AK120" s="2"/>
      <c r="AL120" s="2"/>
      <c r="AM120" s="56"/>
      <c r="AN120" s="56"/>
      <c r="AO120" s="56"/>
      <c r="AP120" s="56"/>
      <c r="AQ120" s="2"/>
      <c r="AR120" s="50"/>
      <c r="AS120" s="56"/>
      <c r="AT120" s="50"/>
      <c r="AU120" s="2"/>
      <c r="AV120" s="2"/>
    </row>
    <row r="121" customFormat="false" ht="50.1" hidden="false" customHeight="true" outlineLevel="0" collapsed="false">
      <c r="R121" s="2"/>
      <c r="S121" s="2"/>
      <c r="U121" s="56"/>
      <c r="V121" s="50"/>
      <c r="W121" s="50"/>
      <c r="X121" s="2"/>
      <c r="Y121" s="53"/>
      <c r="Z121" s="50"/>
      <c r="AA121" s="2"/>
      <c r="AB121" s="2"/>
      <c r="AC121" s="50"/>
      <c r="AD121" s="50"/>
      <c r="AE121" s="50"/>
      <c r="AF121" s="50"/>
      <c r="AG121" s="50"/>
      <c r="AH121" s="2"/>
      <c r="AI121" s="2"/>
      <c r="AJ121" s="2"/>
      <c r="AK121" s="2"/>
      <c r="AL121" s="2"/>
      <c r="AM121" s="56"/>
      <c r="AN121" s="56"/>
      <c r="AO121" s="56"/>
      <c r="AP121" s="56"/>
      <c r="AQ121" s="2"/>
      <c r="AR121" s="50"/>
      <c r="AS121" s="56"/>
      <c r="AT121" s="50"/>
      <c r="AU121" s="2"/>
      <c r="AV121" s="2"/>
    </row>
    <row r="122" customFormat="false" ht="50.1" hidden="false" customHeight="true" outlineLevel="0" collapsed="false">
      <c r="R122" s="2"/>
      <c r="S122" s="2"/>
      <c r="U122" s="56"/>
      <c r="V122" s="50"/>
      <c r="W122" s="50"/>
      <c r="X122" s="2"/>
      <c r="Y122" s="53"/>
      <c r="Z122" s="50"/>
      <c r="AA122" s="2"/>
      <c r="AB122" s="2"/>
      <c r="AC122" s="50"/>
      <c r="AD122" s="50"/>
      <c r="AE122" s="50"/>
      <c r="AF122" s="50"/>
      <c r="AG122" s="50"/>
      <c r="AH122" s="2"/>
      <c r="AI122" s="2"/>
      <c r="AJ122" s="2"/>
      <c r="AK122" s="2"/>
      <c r="AL122" s="2"/>
      <c r="AM122" s="56"/>
      <c r="AN122" s="56"/>
      <c r="AO122" s="56"/>
      <c r="AP122" s="56"/>
      <c r="AQ122" s="2"/>
      <c r="AR122" s="50"/>
      <c r="AS122" s="56"/>
      <c r="AT122" s="50"/>
      <c r="AU122" s="2"/>
      <c r="AV122" s="2"/>
    </row>
    <row r="123" customFormat="false" ht="39.75" hidden="false" customHeight="true" outlineLevel="0" collapsed="false">
      <c r="R123" s="2"/>
      <c r="S123" s="2"/>
      <c r="U123" s="56"/>
      <c r="V123" s="50"/>
      <c r="W123" s="50"/>
      <c r="X123" s="2"/>
      <c r="Y123" s="53"/>
      <c r="Z123" s="50"/>
      <c r="AA123" s="2"/>
      <c r="AB123" s="2"/>
      <c r="AC123" s="50"/>
      <c r="AD123" s="50"/>
      <c r="AE123" s="50"/>
      <c r="AF123" s="50"/>
      <c r="AG123" s="50"/>
      <c r="AH123" s="2"/>
      <c r="AI123" s="2"/>
      <c r="AJ123" s="2"/>
      <c r="AK123" s="2"/>
      <c r="AL123" s="2"/>
      <c r="AM123" s="56"/>
      <c r="AN123" s="56"/>
      <c r="AO123" s="56"/>
      <c r="AP123" s="56"/>
      <c r="AQ123" s="2"/>
      <c r="AR123" s="50"/>
      <c r="AS123" s="56"/>
      <c r="AT123" s="50"/>
      <c r="AU123" s="2"/>
      <c r="AV123" s="2"/>
    </row>
    <row r="124" customFormat="false" ht="39.75" hidden="false" customHeight="true" outlineLevel="0" collapsed="false">
      <c r="R124" s="2"/>
      <c r="S124" s="2"/>
      <c r="U124" s="56"/>
      <c r="V124" s="50"/>
      <c r="W124" s="50"/>
      <c r="X124" s="2"/>
      <c r="Y124" s="53"/>
      <c r="Z124" s="50"/>
      <c r="AA124" s="2"/>
      <c r="AB124" s="2"/>
      <c r="AC124" s="50"/>
      <c r="AD124" s="50"/>
      <c r="AE124" s="50"/>
      <c r="AF124" s="50"/>
      <c r="AG124" s="50"/>
      <c r="AH124" s="2"/>
      <c r="AI124" s="2"/>
      <c r="AJ124" s="2"/>
      <c r="AK124" s="2"/>
      <c r="AL124" s="2"/>
      <c r="AM124" s="56"/>
      <c r="AN124" s="56"/>
      <c r="AO124" s="56"/>
      <c r="AP124" s="56"/>
      <c r="AQ124" s="2"/>
      <c r="AR124" s="50"/>
      <c r="AS124" s="56"/>
      <c r="AT124" s="50"/>
      <c r="AU124" s="2"/>
      <c r="AV124" s="2"/>
    </row>
    <row r="125" customFormat="false" ht="39.75" hidden="false" customHeight="true" outlineLevel="0" collapsed="false">
      <c r="R125" s="2"/>
      <c r="S125" s="2"/>
      <c r="U125" s="56"/>
      <c r="V125" s="50"/>
      <c r="W125" s="50"/>
      <c r="X125" s="2"/>
      <c r="Y125" s="53"/>
      <c r="Z125" s="50"/>
      <c r="AA125" s="2"/>
      <c r="AB125" s="2"/>
      <c r="AC125" s="50"/>
      <c r="AD125" s="50"/>
      <c r="AE125" s="50"/>
      <c r="AF125" s="50"/>
      <c r="AG125" s="50"/>
      <c r="AH125" s="2"/>
      <c r="AI125" s="2"/>
      <c r="AJ125" s="2"/>
      <c r="AK125" s="2"/>
      <c r="AL125" s="2"/>
      <c r="AM125" s="56"/>
      <c r="AN125" s="56"/>
      <c r="AO125" s="56"/>
      <c r="AP125" s="56"/>
      <c r="AQ125" s="2"/>
      <c r="AR125" s="50"/>
      <c r="AS125" s="56"/>
      <c r="AT125" s="50"/>
      <c r="AU125" s="2"/>
      <c r="AV125" s="2"/>
    </row>
    <row r="126" customFormat="false" ht="39.75" hidden="false" customHeight="true" outlineLevel="0" collapsed="false">
      <c r="R126" s="2"/>
      <c r="S126" s="2"/>
      <c r="U126" s="56"/>
      <c r="V126" s="50"/>
      <c r="W126" s="50"/>
      <c r="X126" s="2"/>
      <c r="Y126" s="53"/>
      <c r="Z126" s="50"/>
      <c r="AA126" s="2"/>
      <c r="AB126" s="2"/>
      <c r="AC126" s="50"/>
      <c r="AD126" s="50"/>
      <c r="AE126" s="50"/>
      <c r="AF126" s="50"/>
      <c r="AG126" s="50"/>
      <c r="AH126" s="2"/>
      <c r="AI126" s="2"/>
      <c r="AJ126" s="2"/>
      <c r="AK126" s="2"/>
      <c r="AL126" s="2"/>
      <c r="AM126" s="56"/>
      <c r="AN126" s="56"/>
      <c r="AO126" s="56"/>
      <c r="AP126" s="56"/>
      <c r="AQ126" s="2"/>
      <c r="AR126" s="50"/>
      <c r="AS126" s="56"/>
      <c r="AT126" s="50"/>
      <c r="AU126" s="2"/>
      <c r="AV126" s="2"/>
    </row>
    <row r="127" customFormat="false" ht="39.75" hidden="false" customHeight="true" outlineLevel="0" collapsed="false"/>
    <row r="128" customFormat="false" ht="39.75" hidden="false" customHeight="true" outlineLevel="0" collapsed="false"/>
    <row r="129" customFormat="false" ht="39.75" hidden="false" customHeight="true" outlineLevel="0" collapsed="false"/>
    <row r="130" customFormat="false" ht="39.75" hidden="false" customHeight="true" outlineLevel="0" collapsed="false"/>
    <row r="131" customFormat="false" ht="39.75" hidden="false" customHeight="true" outlineLevel="0" collapsed="false"/>
    <row r="132" customFormat="false" ht="39.75" hidden="false" customHeight="true" outlineLevel="0" collapsed="false"/>
    <row r="133" customFormat="false" ht="39.75" hidden="false" customHeight="true" outlineLevel="0" collapsed="false"/>
    <row r="134" customFormat="false" ht="39.75" hidden="false" customHeight="true" outlineLevel="0" collapsed="false"/>
    <row r="135" customFormat="false" ht="39.75" hidden="false" customHeight="true" outlineLevel="0" collapsed="false"/>
    <row r="136" customFormat="false" ht="39.75" hidden="false" customHeight="true" outlineLevel="0" collapsed="false"/>
    <row r="137" customFormat="false" ht="39.75" hidden="false" customHeight="true" outlineLevel="0" collapsed="false"/>
    <row r="138" customFormat="false" ht="39.75" hidden="false" customHeight="true" outlineLevel="0" collapsed="false"/>
    <row r="139" customFormat="false" ht="39.75" hidden="false" customHeight="true" outlineLevel="0" collapsed="false"/>
    <row r="140" customFormat="false" ht="39.75" hidden="false" customHeight="true" outlineLevel="0" collapsed="false"/>
    <row r="141" customFormat="false" ht="39.75" hidden="false" customHeight="true" outlineLevel="0" collapsed="false"/>
    <row r="142" customFormat="false" ht="39.75" hidden="false" customHeight="true" outlineLevel="0" collapsed="false"/>
    <row r="143" customFormat="false" ht="39.75" hidden="false" customHeight="true" outlineLevel="0" collapsed="false"/>
    <row r="144" customFormat="false" ht="39.75" hidden="false" customHeight="true" outlineLevel="0" collapsed="false"/>
    <row r="145" customFormat="false" ht="39.75" hidden="false" customHeight="true" outlineLevel="0" collapsed="false"/>
    <row r="146" customFormat="false" ht="39.75" hidden="false" customHeight="true" outlineLevel="0" collapsed="false"/>
    <row r="147" customFormat="false" ht="39.75" hidden="false" customHeight="true" outlineLevel="0" collapsed="false"/>
    <row r="148" customFormat="false" ht="39.75" hidden="false" customHeight="true" outlineLevel="0" collapsed="false"/>
    <row r="149" customFormat="false" ht="39.75" hidden="false" customHeight="true" outlineLevel="0" collapsed="false"/>
    <row r="150" customFormat="false" ht="39.75" hidden="false" customHeight="true" outlineLevel="0" collapsed="false"/>
    <row r="151" customFormat="false" ht="39.75" hidden="false" customHeight="true" outlineLevel="0" collapsed="false"/>
    <row r="152" customFormat="false" ht="39.75" hidden="false" customHeight="true" outlineLevel="0" collapsed="false"/>
    <row r="153" customFormat="false" ht="39.75" hidden="false" customHeight="true" outlineLevel="0" collapsed="false"/>
    <row r="154" customFormat="false" ht="39.75" hidden="false" customHeight="true" outlineLevel="0" collapsed="false"/>
    <row r="155" customFormat="false" ht="39.75" hidden="false" customHeight="true" outlineLevel="0" collapsed="false"/>
    <row r="156" customFormat="false" ht="39.75" hidden="false" customHeight="true" outlineLevel="0" collapsed="false"/>
    <row r="157" customFormat="false" ht="39.75" hidden="false" customHeight="true" outlineLevel="0" collapsed="false"/>
    <row r="158" customFormat="false" ht="39.75" hidden="false" customHeight="true" outlineLevel="0" collapsed="false"/>
    <row r="159" customFormat="false" ht="39.75" hidden="false" customHeight="true" outlineLevel="0" collapsed="false"/>
    <row r="160" customFormat="false" ht="39.75" hidden="false" customHeight="true" outlineLevel="0" collapsed="false"/>
    <row r="161" customFormat="false" ht="39.75" hidden="false" customHeight="true" outlineLevel="0" collapsed="false"/>
    <row r="162" customFormat="false" ht="39.75" hidden="false" customHeight="true" outlineLevel="0" collapsed="false"/>
    <row r="163" customFormat="false" ht="39.75" hidden="false" customHeight="true" outlineLevel="0" collapsed="false"/>
    <row r="164" customFormat="false" ht="39.75" hidden="false" customHeight="true" outlineLevel="0" collapsed="false"/>
    <row r="165" customFormat="false" ht="39.75" hidden="false" customHeight="true" outlineLevel="0" collapsed="false"/>
    <row r="166" customFormat="false" ht="39.75" hidden="false" customHeight="true" outlineLevel="0" collapsed="false"/>
    <row r="167" customFormat="false" ht="39.75" hidden="false" customHeight="true" outlineLevel="0" collapsed="false"/>
    <row r="168" customFormat="false" ht="39.75" hidden="false" customHeight="true" outlineLevel="0" collapsed="false"/>
    <row r="169" customFormat="false" ht="39.75" hidden="false" customHeight="true" outlineLevel="0" collapsed="false"/>
    <row r="170" customFormat="false" ht="39.75" hidden="false" customHeight="true" outlineLevel="0" collapsed="false"/>
    <row r="171" customFormat="false" ht="39.75" hidden="false" customHeight="true" outlineLevel="0" collapsed="false"/>
    <row r="172" customFormat="false" ht="39.75" hidden="false" customHeight="true" outlineLevel="0" collapsed="false"/>
    <row r="173" customFormat="false" ht="39.75" hidden="false" customHeight="true" outlineLevel="0" collapsed="false"/>
    <row r="174" customFormat="false" ht="39.75" hidden="false" customHeight="true" outlineLevel="0" collapsed="false"/>
    <row r="175" customFormat="false" ht="39.75" hidden="false" customHeight="true" outlineLevel="0" collapsed="false"/>
    <row r="176" customFormat="false" ht="39.75" hidden="false" customHeight="true" outlineLevel="0" collapsed="false"/>
    <row r="177" customFormat="false" ht="39.75" hidden="false" customHeight="true" outlineLevel="0" collapsed="false"/>
    <row r="178" customFormat="false" ht="39.75" hidden="false" customHeight="true" outlineLevel="0" collapsed="false"/>
    <row r="179" customFormat="false" ht="39.75" hidden="false" customHeight="true" outlineLevel="0" collapsed="false"/>
    <row r="180" customFormat="false" ht="39.75" hidden="false" customHeight="true" outlineLevel="0" collapsed="false"/>
    <row r="181" customFormat="false" ht="39.75" hidden="false" customHeight="true" outlineLevel="0" collapsed="false"/>
    <row r="182" customFormat="false" ht="39.75" hidden="false" customHeight="true" outlineLevel="0" collapsed="false"/>
    <row r="183" customFormat="false" ht="39.75" hidden="false" customHeight="true" outlineLevel="0" collapsed="false"/>
    <row r="184" customFormat="false" ht="39.75" hidden="false" customHeight="true" outlineLevel="0" collapsed="false"/>
    <row r="185" customFormat="false" ht="39.75" hidden="false" customHeight="true" outlineLevel="0" collapsed="false"/>
    <row r="186" customFormat="false" ht="39.75" hidden="false" customHeight="true" outlineLevel="0" collapsed="false"/>
    <row r="187" customFormat="false" ht="39.75" hidden="false" customHeight="true" outlineLevel="0" collapsed="false"/>
    <row r="188" customFormat="false" ht="39.75" hidden="false" customHeight="true" outlineLevel="0" collapsed="false"/>
    <row r="189" customFormat="false" ht="39.75" hidden="false" customHeight="true" outlineLevel="0" collapsed="false"/>
    <row r="190" customFormat="false" ht="39.75" hidden="false" customHeight="true" outlineLevel="0" collapsed="false"/>
    <row r="191" customFormat="false" ht="39.75" hidden="false" customHeight="true" outlineLevel="0" collapsed="false"/>
    <row r="192" customFormat="false" ht="39.75" hidden="false" customHeight="true" outlineLevel="0" collapsed="false"/>
    <row r="193" customFormat="false" ht="39.75" hidden="false" customHeight="true" outlineLevel="0" collapsed="false"/>
    <row r="194" customFormat="false" ht="39.75" hidden="false" customHeight="true" outlineLevel="0" collapsed="false"/>
    <row r="195" customFormat="false" ht="39.75" hidden="false" customHeight="true" outlineLevel="0" collapsed="false"/>
    <row r="196" customFormat="false" ht="39.75" hidden="false" customHeight="true" outlineLevel="0" collapsed="false"/>
    <row r="197" customFormat="false" ht="39.75" hidden="false" customHeight="true" outlineLevel="0" collapsed="false"/>
    <row r="198" customFormat="false" ht="39.75" hidden="false" customHeight="true" outlineLevel="0" collapsed="false"/>
    <row r="199" customFormat="false" ht="39.75" hidden="false" customHeight="true" outlineLevel="0" collapsed="false"/>
    <row r="200" customFormat="false" ht="39.75" hidden="false" customHeight="true" outlineLevel="0" collapsed="false"/>
    <row r="201" customFormat="false" ht="39.75" hidden="false" customHeight="true" outlineLevel="0" collapsed="false"/>
  </sheetData>
  <mergeCells count="18">
    <mergeCell ref="A1:C1"/>
    <mergeCell ref="A3:L3"/>
    <mergeCell ref="M3:AV4"/>
    <mergeCell ref="B4:D4"/>
    <mergeCell ref="E4:G4"/>
    <mergeCell ref="H4:L4"/>
    <mergeCell ref="A5:A7"/>
    <mergeCell ref="B5:O5"/>
    <mergeCell ref="P5:U5"/>
    <mergeCell ref="V5:AB5"/>
    <mergeCell ref="AC5:AL5"/>
    <mergeCell ref="AM5:AP5"/>
    <mergeCell ref="AQ5:AV5"/>
    <mergeCell ref="B6:C6"/>
    <mergeCell ref="K6:O6"/>
    <mergeCell ref="AC6:AG6"/>
    <mergeCell ref="AH6:AL6"/>
    <mergeCell ref="AP6:AQ6"/>
  </mergeCells>
  <hyperlinks>
    <hyperlink ref="AR8" r:id="rId2" display="CAMS"/>
    <hyperlink ref="AT8" r:id="rId3" display="Lawrence Berkeley Laboratory"/>
    <hyperlink ref="AR9" r:id="rId4" display="CAMS"/>
    <hyperlink ref="AT9" r:id="rId5" display="Lawrence Berkeley Laboratory"/>
    <hyperlink ref="AR10" r:id="rId6" display="CAMS"/>
    <hyperlink ref="AT10" r:id="rId7" display="Lawrence Berkeley Laboratory"/>
    <hyperlink ref="AR11" r:id="rId8" display="CAMS"/>
    <hyperlink ref="AT11" r:id="rId9" display="Lawrence Berkeley Laboratory"/>
    <hyperlink ref="AR12" r:id="rId10" display="CAMS"/>
    <hyperlink ref="AT12" r:id="rId11" display="Lawrence Berkeley Laboratory"/>
    <hyperlink ref="AO13" r:id="rId12" display="Calibrated by Glenn Borchardt on 6/1/03 by using the University of Washington, Quaternary Isotope Lab Radiocarbon Calibration Program Rev. 4.3 based on Stuiver, M. and Reimer, P.J., 1993, Radiocarbon, 35, p. 215-230."/>
    <hyperlink ref="AR13" r:id="rId13" display="University of Arizona"/>
    <hyperlink ref="AS13" r:id="rId14" display="Borchardt, Glenn, Lienkaemper, J. J., and Budding, K. E., 1992, Holocene slip rate of the Hayward fault at Fremont, in Borchardt, Glenn, Hirschfeld, S. E., Lienkaemper, J. J., McClellan, Patrick, Williams, P. L., and Wong, I. G., eds., Proceedings of the Second Conference on Earthquake Hazards in the Eastern San Francisco Bay Area: Program and Abstracts, California Department of Conservation, Division of Mines and Geology Special Publication 113, p. 181-188. http://nisee.berkeley.edu/cgi-bin/texhtml?form=eea.all&amp;controln=238368 [abs.]; Borchardt, Glenn, ed., 1988, Soil development and displacement along the Hayward fault (Volume I): Fremont, California, California Division of Mines and Geology Open-File Report DMG OFR 88-12, 124 p."/>
    <hyperlink ref="AT13" r:id="rId15" display="California Geological Survey"/>
    <hyperlink ref="AO14" r:id="rId16" display="Calibrated by Glenn Borchardt on 6/1/03 by using the University of Washington, Quaternary Isotope Lab Radiocarbon Calibration Program Rev. 4.3 based on Stuiver, M. and Reimer, P.J., 1993, Radiocarbon, 35, p. 215-230."/>
    <hyperlink ref="AR14" r:id="rId17" display="University of Arizona"/>
    <hyperlink ref="AS14" r:id="rId18" display="Borchardt, Glenn, Lienkaemper, J. J., and Budding, K. E., 1992, Holocene slip rate of the Hayward fault at Fremont, in Borchardt, Glenn, Hirschfeld, S. E., Lienkaemper, J. J., McClellan, Patrick, Williams, P. L., and Wong, I. G., eds., Proceedings of the Second Conference on Earthquake Hazards in the Eastern San Francisco Bay Area: Program and Abstracts, California Department of Conservation, Division of Mines and Geology Special Publication 113, p. 181-188. http://nisee.berkeley.edu/cgi-bin/texhtml?form=eea.all&amp;controln=238368 [abs.]; Borchardt, Glenn, ed., 1988, Soil development and displacement along the Hayward fault (Volume I): Fremont, California, California Division of Mines and Geology Open-File Report DMG OFR 88-12, 124 p."/>
    <hyperlink ref="AT14" r:id="rId19" display="U.S. Geological Survey"/>
    <hyperlink ref="AO15" r:id="rId20" display="Calibrated by Glenn Borchardt on 6/1/03 by using the University of Washington, Quaternary Isotope Lab Radiocarbon Calibration Program Rev. 4.3 based on Stuiver, M. and Reimer, P.J., 1993, Radiocarbon, 35, p. 215-230."/>
    <hyperlink ref="AS15" r:id="rId21" display="Borchardt, Glenn, ed., 1988, Soil development and displacement along the Hayward fault (Volume I): Fremont, California, California Division of Mines and Geology Open-File Report DMG OFR 88-12, 124 p. "/>
    <hyperlink ref="AO16" r:id="rId22" display="Calibrated by Glenn Borchardt on 6/1/03 by using the University of Washington, Quaternary Isotope Lab Radiocarbon Calibration Program Rev. 4.3 based on Stuiver, M. and Reimer, P.J., 1993, Radiocarbon, 35, p. 215-230."/>
    <hyperlink ref="AS16" r:id="rId23" display="Borchardt, Glenn, ed., 1988, Soil development and displacement along the Hayward fault (Volume I): Fremont, California, California Division of Mines and Geology Open-File Report DMG OFR 88-12, 124 p. "/>
    <hyperlink ref="AO17" r:id="rId24" display="Calibrated by Glenn Borchardt on 6/1/03 by using the University of Washington, Quaternary Isotope Lab Radiocarbon Calibration Program Rev. 4.3 based on Stuiver, M. and Reimer, P.J., 1993, Radiocarbon, 35, p. 215-230."/>
    <hyperlink ref="AS17" r:id="rId25" display="Borchardt, Glenn, ed., 1988, Soil development and displacement along the Hayward fault (Volume I): Fremont, California, California Division of Mines and Geology Open-File Report DMG OFR 88-12, 124 p. "/>
    <hyperlink ref="AO18" r:id="rId26" display="Calibrated by Glenn Borchardt on 6/1/03 by using the University of Washington, Quaternary Isotope Lab Radiocarbon Calibration Program Rev. 4.3 based on Stuiver, M. and Reimer, P.J., 1993, Radiocarbon, 35, p. 215-230."/>
    <hyperlink ref="AR18" r:id="rId27" display="Beta Analytic"/>
    <hyperlink ref="AT18" r:id="rId28" display="Soil Tectonics"/>
    <hyperlink ref="AO19" r:id="rId29" display="Calibrated by Glenn Borchardt on 6/1/03 by using the University of Washington, Quaternary Isotope Lab Radiocarbon Calibration Program Rev. 4.3 based on Stuiver, M. and Reimer, P.J., 1993, Radiocarbon, 35, p. 215-230."/>
    <hyperlink ref="AR19" r:id="rId30" display="Beta Analytic"/>
    <hyperlink ref="AT19" r:id="rId31" display="Soil Tectonics"/>
    <hyperlink ref="AO20" r:id="rId32" display="Calibrated by Glenn Borchardt on 6/1/03 by using the University of Washington, Quaternary Isotope Lab Radiocarbon Calibration Program Rev. 4.3 based on Stuiver, M. and Reimer, P.J., 1993, Radiocarbon, 35, p. 215-230."/>
    <hyperlink ref="AR20" r:id="rId33" display="Geochron Laboratories"/>
    <hyperlink ref="AR21" r:id="rId34" display="U.C. Berkeley"/>
    <hyperlink ref="AT22" r:id="rId35" display="Soil Tectonics"/>
    <hyperlink ref="AT23" r:id="rId36" display="Soil Tectonics"/>
    <hyperlink ref="AT24" r:id="rId37" display="Soil Tectonics"/>
    <hyperlink ref="AT25" r:id="rId38" display="Soil Tectonics"/>
    <hyperlink ref="AT26" r:id="rId39" display="Soil Tectonics"/>
    <hyperlink ref="AO29" r:id="rId40" display="Calibrated by Glenn Borchardt on 6/1/03 by using the University of Washington, Quaternary Isotope Lab Radiocarbon Calibration Program Rev. 4.3 based on Stuiver, M. and Reimer, P.J., 1993, Radiocarbon, 35, p. 215-230."/>
    <hyperlink ref="AR30" r:id="rId41" display="CAMS"/>
    <hyperlink ref="AT30" r:id="rId42" display="U.S. Geological Survey"/>
    <hyperlink ref="AR31" r:id="rId43" display="CAMS"/>
    <hyperlink ref="AT31" r:id="rId44" display="U.S. Geological Survey"/>
    <hyperlink ref="AO32" r:id="rId45" display="Calibrated by Glenn Borchardt on 6/1/03 by using the University of Washington, Quaternary Isotope Lab Radiocarbon Calibration Program Rev. 4.3 based on Stuiver, M. and Reimer, P.J., 1993, Radiocarbon, 35, p. 215-230."/>
    <hyperlink ref="AO33" r:id="rId46" display="Calibrated by Glenn Borchardt on 6/1/03 by using the University of Washington, Quaternary Isotope Lab Radiocarbon Calibration Program Rev. 4.3 based on Stuiver, M. and Reimer, P.J., 1993, Radiocarbon, 35, p. 215-230."/>
    <hyperlink ref="AO34" r:id="rId47" display="Calibrated by Glenn Borchardt on 6/1/03 by using the University of Washington, Quaternary Isotope Lab Radiocarbon Calibration Program Rev. 4.3 based on Stuiver, M. and Reimer, P.J., 1993, Radiocarbon, 35, p. 215-230."/>
    <hyperlink ref="AO35" r:id="rId48" display="Calibrated by Glenn Borchardt on 6/1/03 by using the University of Washington, Quaternary Isotope Lab Radiocarbon Calibration Program Rev. 4.3 based on Stuiver, M. and Reimer, P.J., 1993, Radiocarbon, 35, p. 215-230."/>
    <hyperlink ref="AO36" r:id="rId49" display="Calibrated by Glenn Borchardt on 6/1/03 by using the University of Washington, Quaternary Isotope Lab Radiocarbon Calibration Program Rev. 4.3 based on Stuiver, M. and Reimer, P.J., 1993, Radiocarbon, 35, p. 215-230."/>
    <hyperlink ref="AR36" r:id="rId50" display="California Academy of Sciences and Isotopes, Inc."/>
    <hyperlink ref="AR43" r:id="rId51" display="Beta Analytic"/>
    <hyperlink ref="AR44" r:id="rId52" display="Beta Analytic"/>
    <hyperlink ref="AO46" r:id="rId53" display="Calibrated by Glenn Borchardt on 6/1/03 by using the University of Washington, Quaternary Isotope Lab Radiocarbon Calibration Program Rev. 4.3 based on Stuiver, M. and Reimer, P.J., 1993, Radiocarbon, 35, p. 215-230."/>
    <hyperlink ref="AT46" r:id="rId54" display="San Francisco State University and USGS"/>
    <hyperlink ref="AO47" r:id="rId55" display="Calibrated by Glenn Borchardt on 6/1/03 by using the University of Washington, Quaternary Isotope Lab Radiocarbon Calibration Program Rev. 4.3 based on Stuiver, M. and Reimer, P.J., 1993, Radiocarbon, 35, p. 215-230."/>
    <hyperlink ref="AT47" r:id="rId56" display="U.S. Geological Survey"/>
    <hyperlink ref="AO48" r:id="rId57" display="Calibrated by Glenn Borchardt on 6/1/03 by using the University of Washington, Quaternary Isotope Lab Radiocarbon Calibration Program Rev. 4.3 based on Stuiver, M. and Reimer, P.J., 1993, Radiocarbon, 35, p. 215-230."/>
    <hyperlink ref="AT48" r:id="rId58" display="U.S. Geological Survey"/>
    <hyperlink ref="AR51" r:id="rId59" display="Berkeley Geochronology Center"/>
    <hyperlink ref="AT51" r:id="rId60" display="Wm. Lettis.&amp; Associates, Walnut Creek, CA"/>
    <hyperlink ref="AT52" r:id="rId61" display="Wm. Lettis.&amp; Associates, Walnut Creek, CA"/>
    <hyperlink ref="AT53" r:id="rId62" display="Wm. Lettis.&amp; Associates, Walnut Creek, CA"/>
    <hyperlink ref="AT54" r:id="rId63" display="Wm. Lettis.&amp; Associates, Walnut Creek, CA"/>
    <hyperlink ref="AT55" r:id="rId64" display="Wm. Lettis.&amp; Associates, Walnut Creek, CA"/>
    <hyperlink ref="AT56" r:id="rId65" display="Wm. Lettis.&amp; Associates, Walnut Creek, CA"/>
    <hyperlink ref="AT57" r:id="rId66" display="Wm. Lettis.&amp; Associates, Walnut Creek, CA"/>
  </hyperlinks>
  <printOptions headings="false" gridLines="tru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legacyDrawing r:id="rId67"/>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B33" colorId="64" zoomScale="100" zoomScaleNormal="100" zoomScalePageLayoutView="100" workbookViewId="0">
      <selection pane="topLeft" activeCell="C42" activeCellId="0" sqref="C42:H42"/>
    </sheetView>
  </sheetViews>
  <sheetFormatPr defaultColWidth="11.421875" defaultRowHeight="12" zeroHeight="false" outlineLevelRow="0" outlineLevelCol="0"/>
  <cols>
    <col collapsed="false" customWidth="true" hidden="false" outlineLevel="0" max="1" min="1" style="4" width="8.42"/>
    <col collapsed="false" customWidth="true" hidden="false" outlineLevel="0" max="2" min="2" style="87" width="16.13"/>
    <col collapsed="false" customWidth="false" hidden="true" outlineLevel="0" max="7" min="7" style="0" width="11.42"/>
    <col collapsed="false" customWidth="true" hidden="false" outlineLevel="0" max="8" min="8" style="0" width="21.85"/>
    <col collapsed="false" customWidth="false" hidden="true" outlineLevel="0" max="9" min="9" style="0" width="11.42"/>
  </cols>
  <sheetData>
    <row r="1" customFormat="false" ht="41.1" hidden="false" customHeight="true" outlineLevel="0" collapsed="false">
      <c r="A1" s="88" t="s">
        <v>405</v>
      </c>
      <c r="B1" s="88"/>
      <c r="C1" s="88"/>
      <c r="D1" s="88"/>
      <c r="E1" s="88"/>
      <c r="F1" s="88"/>
      <c r="G1" s="88"/>
      <c r="H1" s="88"/>
      <c r="I1" s="89"/>
    </row>
    <row r="2" s="95" customFormat="true" ht="38.1" hidden="false" customHeight="true" outlineLevel="0" collapsed="false">
      <c r="A2" s="90" t="s">
        <v>406</v>
      </c>
      <c r="B2" s="91" t="s">
        <v>407</v>
      </c>
      <c r="C2" s="92" t="s">
        <v>408</v>
      </c>
      <c r="D2" s="93"/>
      <c r="E2" s="93"/>
      <c r="F2" s="93"/>
      <c r="G2" s="93"/>
      <c r="H2" s="93"/>
      <c r="I2" s="94"/>
    </row>
    <row r="3" customFormat="false" ht="21" hidden="false" customHeight="true" outlineLevel="0" collapsed="false">
      <c r="A3" s="96"/>
      <c r="B3" s="97"/>
      <c r="C3" s="89"/>
      <c r="D3" s="89"/>
      <c r="E3" s="89"/>
      <c r="F3" s="89"/>
      <c r="G3" s="89"/>
      <c r="H3" s="89"/>
      <c r="I3" s="89"/>
    </row>
    <row r="4" customFormat="false" ht="17.1" hidden="false" customHeight="true" outlineLevel="0" collapsed="false">
      <c r="A4" s="98" t="s">
        <v>409</v>
      </c>
      <c r="B4" s="99" t="s">
        <v>3</v>
      </c>
      <c r="C4" s="100" t="s">
        <v>410</v>
      </c>
      <c r="D4" s="100"/>
      <c r="E4" s="100"/>
      <c r="F4" s="100"/>
      <c r="G4" s="100"/>
      <c r="H4" s="100"/>
      <c r="I4" s="101"/>
    </row>
    <row r="5" s="16" customFormat="true" ht="30.75" hidden="false" customHeight="true" outlineLevel="0" collapsed="false">
      <c r="A5" s="102" t="s">
        <v>411</v>
      </c>
      <c r="B5" s="102"/>
      <c r="C5" s="102"/>
      <c r="D5" s="102"/>
      <c r="E5" s="102"/>
      <c r="F5" s="102"/>
      <c r="G5" s="102"/>
      <c r="H5" s="102"/>
      <c r="I5" s="94"/>
    </row>
    <row r="6" customFormat="false" ht="18" hidden="false" customHeight="true" outlineLevel="0" collapsed="false">
      <c r="A6" s="103"/>
      <c r="B6" s="104" t="s">
        <v>412</v>
      </c>
      <c r="C6" s="101" t="s">
        <v>413</v>
      </c>
      <c r="D6" s="101"/>
      <c r="E6" s="101"/>
      <c r="F6" s="101"/>
      <c r="G6" s="101"/>
      <c r="H6" s="101"/>
      <c r="I6" s="101"/>
    </row>
    <row r="7" customFormat="false" ht="18" hidden="false" customHeight="true" outlineLevel="0" collapsed="false">
      <c r="A7" s="103" t="s">
        <v>414</v>
      </c>
      <c r="B7" s="97" t="s">
        <v>415</v>
      </c>
      <c r="C7" s="101" t="s">
        <v>416</v>
      </c>
      <c r="D7" s="101"/>
      <c r="E7" s="101"/>
      <c r="F7" s="101"/>
      <c r="G7" s="101"/>
      <c r="H7" s="101"/>
      <c r="I7" s="101"/>
    </row>
    <row r="8" customFormat="false" ht="30.75" hidden="false" customHeight="true" outlineLevel="0" collapsed="false">
      <c r="A8" s="98" t="s">
        <v>417</v>
      </c>
      <c r="B8" s="99" t="s">
        <v>418</v>
      </c>
      <c r="C8" s="100" t="s">
        <v>419</v>
      </c>
      <c r="D8" s="100"/>
      <c r="E8" s="100"/>
      <c r="F8" s="100"/>
      <c r="G8" s="100"/>
      <c r="H8" s="100"/>
      <c r="I8" s="101"/>
    </row>
    <row r="9" customFormat="false" ht="20.1" hidden="false" customHeight="true" outlineLevel="0" collapsed="false">
      <c r="A9" s="103"/>
      <c r="B9" s="104" t="s">
        <v>420</v>
      </c>
      <c r="C9" s="99" t="s">
        <v>421</v>
      </c>
      <c r="D9" s="99"/>
      <c r="E9" s="99"/>
      <c r="F9" s="99"/>
      <c r="G9" s="99"/>
      <c r="H9" s="99"/>
      <c r="I9" s="101"/>
    </row>
    <row r="10" customFormat="false" ht="47.1" hidden="false" customHeight="true" outlineLevel="0" collapsed="false">
      <c r="A10" s="103" t="s">
        <v>422</v>
      </c>
      <c r="B10" s="97" t="s">
        <v>423</v>
      </c>
      <c r="C10" s="99" t="s">
        <v>424</v>
      </c>
      <c r="D10" s="99"/>
      <c r="E10" s="99"/>
      <c r="F10" s="99"/>
      <c r="G10" s="99"/>
      <c r="H10" s="99"/>
      <c r="I10" s="101"/>
    </row>
    <row r="11" customFormat="false" ht="18" hidden="false" customHeight="true" outlineLevel="0" collapsed="false">
      <c r="A11" s="103" t="s">
        <v>425</v>
      </c>
      <c r="B11" s="97" t="s">
        <v>426</v>
      </c>
      <c r="C11" s="101" t="s">
        <v>427</v>
      </c>
      <c r="D11" s="101"/>
      <c r="E11" s="101"/>
      <c r="F11" s="101"/>
      <c r="G11" s="101"/>
      <c r="H11" s="101"/>
      <c r="I11" s="101"/>
    </row>
    <row r="12" customFormat="false" ht="18" hidden="false" customHeight="true" outlineLevel="0" collapsed="false">
      <c r="A12" s="103" t="s">
        <v>428</v>
      </c>
      <c r="B12" s="97" t="s">
        <v>429</v>
      </c>
      <c r="C12" s="101" t="s">
        <v>430</v>
      </c>
      <c r="D12" s="101"/>
      <c r="E12" s="101"/>
      <c r="F12" s="101"/>
      <c r="G12" s="101"/>
      <c r="H12" s="101"/>
      <c r="I12" s="101"/>
    </row>
    <row r="13" customFormat="false" ht="18" hidden="false" customHeight="true" outlineLevel="0" collapsed="false">
      <c r="A13" s="103"/>
      <c r="B13" s="104" t="s">
        <v>431</v>
      </c>
      <c r="C13" s="101" t="s">
        <v>421</v>
      </c>
      <c r="D13" s="101"/>
      <c r="E13" s="101"/>
      <c r="F13" s="101"/>
      <c r="G13" s="101"/>
      <c r="H13" s="101"/>
      <c r="I13" s="101"/>
    </row>
    <row r="14" customFormat="false" ht="47.1" hidden="false" customHeight="true" outlineLevel="0" collapsed="false">
      <c r="A14" s="103" t="s">
        <v>432</v>
      </c>
      <c r="B14" s="97" t="s">
        <v>423</v>
      </c>
      <c r="C14" s="99" t="s">
        <v>433</v>
      </c>
      <c r="D14" s="99"/>
      <c r="E14" s="99"/>
      <c r="F14" s="99"/>
      <c r="G14" s="99"/>
      <c r="H14" s="99"/>
      <c r="I14" s="101"/>
    </row>
    <row r="15" customFormat="false" ht="18" hidden="false" customHeight="true" outlineLevel="0" collapsed="false">
      <c r="A15" s="103" t="s">
        <v>434</v>
      </c>
      <c r="B15" s="97" t="s">
        <v>426</v>
      </c>
      <c r="C15" s="101" t="s">
        <v>435</v>
      </c>
      <c r="D15" s="101"/>
      <c r="E15" s="101"/>
      <c r="F15" s="101"/>
      <c r="G15" s="101"/>
      <c r="H15" s="101"/>
      <c r="I15" s="101"/>
    </row>
    <row r="16" customFormat="false" ht="30" hidden="false" customHeight="true" outlineLevel="0" collapsed="false">
      <c r="A16" s="98" t="s">
        <v>436</v>
      </c>
      <c r="B16" s="99" t="s">
        <v>429</v>
      </c>
      <c r="C16" s="100" t="s">
        <v>437</v>
      </c>
      <c r="D16" s="100"/>
      <c r="E16" s="100"/>
      <c r="F16" s="100"/>
      <c r="G16" s="100"/>
      <c r="H16" s="100"/>
      <c r="I16" s="101"/>
    </row>
    <row r="17" customFormat="false" ht="30" hidden="false" customHeight="true" outlineLevel="0" collapsed="false">
      <c r="A17" s="98" t="s">
        <v>438</v>
      </c>
      <c r="B17" s="105" t="s">
        <v>439</v>
      </c>
      <c r="C17" s="99" t="s">
        <v>440</v>
      </c>
      <c r="D17" s="99"/>
      <c r="E17" s="99"/>
      <c r="F17" s="99"/>
      <c r="G17" s="99"/>
      <c r="H17" s="99"/>
      <c r="I17" s="101"/>
    </row>
    <row r="18" s="108" customFormat="true" ht="18.75" hidden="false" customHeight="true" outlineLevel="0" collapsed="false">
      <c r="A18" s="106"/>
      <c r="B18" s="104" t="s">
        <v>441</v>
      </c>
      <c r="C18" s="107" t="s">
        <v>442</v>
      </c>
      <c r="D18" s="107"/>
      <c r="E18" s="107"/>
      <c r="F18" s="107"/>
      <c r="G18" s="107"/>
      <c r="H18" s="107"/>
      <c r="I18" s="97"/>
    </row>
    <row r="19" customFormat="false" ht="18" hidden="false" customHeight="true" outlineLevel="0" collapsed="false">
      <c r="A19" s="103" t="s">
        <v>443</v>
      </c>
      <c r="B19" s="97" t="s">
        <v>444</v>
      </c>
      <c r="C19" s="101" t="s">
        <v>445</v>
      </c>
      <c r="D19" s="101"/>
      <c r="E19" s="101"/>
      <c r="F19" s="101"/>
      <c r="G19" s="101"/>
      <c r="H19" s="101"/>
      <c r="I19" s="101"/>
    </row>
    <row r="20" customFormat="false" ht="18" hidden="false" customHeight="true" outlineLevel="0" collapsed="false">
      <c r="A20" s="103" t="s">
        <v>446</v>
      </c>
      <c r="B20" s="97" t="s">
        <v>447</v>
      </c>
      <c r="C20" s="101" t="s">
        <v>448</v>
      </c>
      <c r="D20" s="101"/>
      <c r="E20" s="101"/>
      <c r="F20" s="101"/>
      <c r="G20" s="101"/>
      <c r="H20" s="101"/>
      <c r="I20" s="101"/>
    </row>
    <row r="21" customFormat="false" ht="18" hidden="false" customHeight="true" outlineLevel="0" collapsed="false">
      <c r="A21" s="103" t="s">
        <v>449</v>
      </c>
      <c r="B21" s="97" t="s">
        <v>450</v>
      </c>
      <c r="C21" s="101" t="s">
        <v>451</v>
      </c>
      <c r="D21" s="101"/>
      <c r="E21" s="101"/>
      <c r="F21" s="101"/>
      <c r="G21" s="101"/>
      <c r="H21" s="101"/>
      <c r="I21" s="101"/>
    </row>
    <row r="22" customFormat="false" ht="18" hidden="false" customHeight="true" outlineLevel="0" collapsed="false">
      <c r="A22" s="98" t="s">
        <v>452</v>
      </c>
      <c r="B22" s="99" t="s">
        <v>453</v>
      </c>
      <c r="C22" s="100" t="s">
        <v>454</v>
      </c>
      <c r="D22" s="100"/>
      <c r="E22" s="101"/>
      <c r="F22" s="101"/>
      <c r="G22" s="101"/>
      <c r="H22" s="101"/>
      <c r="I22" s="101"/>
    </row>
    <row r="23" customFormat="false" ht="32.1" hidden="false" customHeight="true" outlineLevel="0" collapsed="false">
      <c r="A23" s="98" t="s">
        <v>455</v>
      </c>
      <c r="B23" s="99" t="s">
        <v>456</v>
      </c>
      <c r="C23" s="99" t="s">
        <v>457</v>
      </c>
      <c r="D23" s="99"/>
      <c r="E23" s="99"/>
      <c r="F23" s="99"/>
      <c r="G23" s="99"/>
      <c r="H23" s="99"/>
      <c r="I23" s="101"/>
    </row>
    <row r="24" s="16" customFormat="true" ht="35.1" hidden="false" customHeight="true" outlineLevel="0" collapsed="false">
      <c r="A24" s="109" t="s">
        <v>458</v>
      </c>
      <c r="B24" s="109"/>
      <c r="C24" s="109"/>
      <c r="D24" s="109"/>
      <c r="E24" s="109"/>
      <c r="F24" s="109"/>
      <c r="G24" s="109"/>
      <c r="H24" s="109"/>
      <c r="I24" s="94"/>
    </row>
    <row r="25" customFormat="false" ht="60.75" hidden="false" customHeight="true" outlineLevel="0" collapsed="false">
      <c r="A25" s="103" t="s">
        <v>459</v>
      </c>
      <c r="B25" s="107" t="s">
        <v>460</v>
      </c>
      <c r="C25" s="110" t="s">
        <v>461</v>
      </c>
      <c r="D25" s="110"/>
      <c r="E25" s="110"/>
      <c r="F25" s="110"/>
      <c r="G25" s="110"/>
      <c r="H25" s="110"/>
      <c r="I25" s="101"/>
    </row>
    <row r="26" customFormat="false" ht="47.1" hidden="false" customHeight="true" outlineLevel="0" collapsed="false">
      <c r="A26" s="103" t="s">
        <v>462</v>
      </c>
      <c r="B26" s="97" t="s">
        <v>28</v>
      </c>
      <c r="C26" s="99" t="s">
        <v>463</v>
      </c>
      <c r="D26" s="99"/>
      <c r="E26" s="99"/>
      <c r="F26" s="99"/>
      <c r="G26" s="99"/>
      <c r="H26" s="99"/>
      <c r="I26" s="101"/>
    </row>
    <row r="27" customFormat="false" ht="48" hidden="false" customHeight="true" outlineLevel="0" collapsed="false">
      <c r="A27" s="103" t="s">
        <v>464</v>
      </c>
      <c r="B27" s="97" t="s">
        <v>29</v>
      </c>
      <c r="C27" s="99" t="s">
        <v>465</v>
      </c>
      <c r="D27" s="99"/>
      <c r="E27" s="99"/>
      <c r="F27" s="99"/>
      <c r="G27" s="99"/>
      <c r="H27" s="99"/>
      <c r="I27" s="101"/>
    </row>
    <row r="28" customFormat="false" ht="21" hidden="false" customHeight="true" outlineLevel="0" collapsed="false">
      <c r="A28" s="103" t="s">
        <v>466</v>
      </c>
      <c r="B28" s="97" t="s">
        <v>30</v>
      </c>
      <c r="C28" s="101" t="s">
        <v>467</v>
      </c>
      <c r="D28" s="101"/>
      <c r="E28" s="101"/>
      <c r="F28" s="101"/>
      <c r="G28" s="101"/>
      <c r="H28" s="101"/>
      <c r="I28" s="101"/>
    </row>
    <row r="29" customFormat="false" ht="30.75" hidden="false" customHeight="true" outlineLevel="0" collapsed="false">
      <c r="A29" s="103" t="s">
        <v>468</v>
      </c>
      <c r="B29" s="97" t="s">
        <v>469</v>
      </c>
      <c r="C29" s="99" t="s">
        <v>470</v>
      </c>
      <c r="D29" s="99"/>
      <c r="E29" s="99"/>
      <c r="F29" s="99"/>
      <c r="G29" s="99"/>
      <c r="H29" s="99"/>
      <c r="I29" s="101"/>
    </row>
    <row r="30" customFormat="false" ht="36.75" hidden="false" customHeight="true" outlineLevel="0" collapsed="false">
      <c r="A30" s="98" t="s">
        <v>471</v>
      </c>
      <c r="B30" s="99" t="s">
        <v>32</v>
      </c>
      <c r="C30" s="99" t="s">
        <v>472</v>
      </c>
      <c r="D30" s="99"/>
      <c r="E30" s="99"/>
      <c r="F30" s="99"/>
      <c r="G30" s="99"/>
      <c r="H30" s="99"/>
      <c r="I30" s="101"/>
    </row>
    <row r="31" customFormat="false" ht="23.1" hidden="false" customHeight="true" outlineLevel="0" collapsed="false">
      <c r="A31" s="98" t="s">
        <v>473</v>
      </c>
      <c r="B31" s="98"/>
      <c r="C31" s="98"/>
      <c r="D31" s="98"/>
      <c r="E31" s="98"/>
      <c r="F31" s="98"/>
      <c r="G31" s="98"/>
      <c r="H31" s="98"/>
      <c r="I31" s="101"/>
    </row>
    <row r="32" s="111" customFormat="true" ht="27.75" hidden="false" customHeight="true" outlineLevel="0" collapsed="false">
      <c r="A32" s="103" t="s">
        <v>474</v>
      </c>
      <c r="B32" s="97" t="s">
        <v>33</v>
      </c>
      <c r="C32" s="101" t="s">
        <v>475</v>
      </c>
      <c r="D32" s="101"/>
      <c r="E32" s="101"/>
      <c r="F32" s="101"/>
      <c r="G32" s="101"/>
      <c r="H32" s="101"/>
      <c r="I32" s="101"/>
    </row>
    <row r="33" s="111" customFormat="true" ht="33" hidden="false" customHeight="true" outlineLevel="0" collapsed="false">
      <c r="A33" s="103" t="s">
        <v>476</v>
      </c>
      <c r="B33" s="97" t="s">
        <v>34</v>
      </c>
      <c r="C33" s="99" t="s">
        <v>477</v>
      </c>
      <c r="D33" s="99"/>
      <c r="E33" s="99"/>
      <c r="F33" s="99"/>
      <c r="G33" s="99"/>
      <c r="H33" s="99"/>
      <c r="I33" s="99"/>
    </row>
    <row r="34" s="111" customFormat="true" ht="18" hidden="false" customHeight="true" outlineLevel="0" collapsed="false">
      <c r="A34" s="103" t="s">
        <v>478</v>
      </c>
      <c r="B34" s="97" t="s">
        <v>479</v>
      </c>
      <c r="C34" s="101" t="s">
        <v>480</v>
      </c>
      <c r="D34" s="101"/>
      <c r="E34" s="101"/>
      <c r="F34" s="101"/>
      <c r="G34" s="101"/>
      <c r="H34" s="101"/>
      <c r="I34" s="101"/>
    </row>
    <row r="35" s="111" customFormat="true" ht="33" hidden="false" customHeight="true" outlineLevel="0" collapsed="false">
      <c r="A35" s="103" t="s">
        <v>481</v>
      </c>
      <c r="B35" s="97" t="s">
        <v>36</v>
      </c>
      <c r="C35" s="99" t="s">
        <v>482</v>
      </c>
      <c r="D35" s="99"/>
      <c r="E35" s="99"/>
      <c r="F35" s="99"/>
      <c r="G35" s="99"/>
      <c r="H35" s="99"/>
      <c r="I35" s="101"/>
    </row>
    <row r="36" s="111" customFormat="true" ht="33" hidden="false" customHeight="true" outlineLevel="0" collapsed="false">
      <c r="A36" s="103" t="s">
        <v>483</v>
      </c>
      <c r="B36" s="97" t="s">
        <v>37</v>
      </c>
      <c r="C36" s="99" t="s">
        <v>484</v>
      </c>
      <c r="D36" s="99"/>
      <c r="E36" s="99"/>
      <c r="F36" s="99"/>
      <c r="G36" s="99"/>
      <c r="H36" s="99"/>
      <c r="I36" s="101"/>
    </row>
    <row r="37" s="111" customFormat="true" ht="33" hidden="false" customHeight="true" outlineLevel="0" collapsed="false">
      <c r="A37" s="103" t="s">
        <v>485</v>
      </c>
      <c r="B37" s="97" t="s">
        <v>38</v>
      </c>
      <c r="C37" s="99" t="s">
        <v>486</v>
      </c>
      <c r="D37" s="99"/>
      <c r="E37" s="99"/>
      <c r="F37" s="99"/>
      <c r="G37" s="99"/>
      <c r="H37" s="99"/>
      <c r="I37" s="101"/>
    </row>
    <row r="38" s="111" customFormat="true" ht="24" hidden="false" customHeight="true" outlineLevel="0" collapsed="false">
      <c r="A38" s="98" t="s">
        <v>487</v>
      </c>
      <c r="B38" s="99" t="s">
        <v>39</v>
      </c>
      <c r="C38" s="99" t="s">
        <v>488</v>
      </c>
      <c r="D38" s="99"/>
      <c r="E38" s="99"/>
      <c r="F38" s="99"/>
      <c r="G38" s="99"/>
      <c r="H38" s="99"/>
      <c r="I38" s="101"/>
    </row>
    <row r="39" s="25" customFormat="true" ht="30" hidden="false" customHeight="true" outlineLevel="0" collapsed="false">
      <c r="A39" s="109" t="s">
        <v>489</v>
      </c>
      <c r="B39" s="109"/>
      <c r="C39" s="109"/>
      <c r="D39" s="109"/>
      <c r="E39" s="109"/>
      <c r="F39" s="109"/>
      <c r="G39" s="109"/>
      <c r="H39" s="109"/>
      <c r="I39" s="94"/>
    </row>
    <row r="40" s="111" customFormat="true" ht="45.75" hidden="false" customHeight="true" outlineLevel="0" collapsed="false">
      <c r="A40" s="103" t="s">
        <v>490</v>
      </c>
      <c r="B40" s="97" t="s">
        <v>40</v>
      </c>
      <c r="C40" s="99" t="s">
        <v>491</v>
      </c>
      <c r="D40" s="99"/>
      <c r="E40" s="99"/>
      <c r="F40" s="99"/>
      <c r="G40" s="99"/>
      <c r="H40" s="99"/>
      <c r="I40" s="99"/>
    </row>
    <row r="41" s="111" customFormat="true" ht="63" hidden="false" customHeight="true" outlineLevel="0" collapsed="false">
      <c r="A41" s="103" t="s">
        <v>492</v>
      </c>
      <c r="B41" s="97" t="s">
        <v>493</v>
      </c>
      <c r="C41" s="110" t="s">
        <v>494</v>
      </c>
      <c r="D41" s="110"/>
      <c r="E41" s="110"/>
      <c r="F41" s="110"/>
      <c r="G41" s="110"/>
      <c r="H41" s="110"/>
      <c r="I41" s="97"/>
    </row>
    <row r="42" s="111" customFormat="true" ht="48" hidden="false" customHeight="true" outlineLevel="0" collapsed="false">
      <c r="A42" s="103" t="s">
        <v>495</v>
      </c>
      <c r="B42" s="97" t="s">
        <v>496</v>
      </c>
      <c r="C42" s="99" t="s">
        <v>497</v>
      </c>
      <c r="D42" s="99"/>
      <c r="E42" s="99"/>
      <c r="F42" s="99"/>
      <c r="G42" s="99"/>
      <c r="H42" s="99"/>
      <c r="I42" s="101"/>
    </row>
    <row r="43" s="111" customFormat="true" ht="45" hidden="false" customHeight="true" outlineLevel="0" collapsed="false">
      <c r="A43" s="103" t="s">
        <v>498</v>
      </c>
      <c r="B43" s="97" t="s">
        <v>499</v>
      </c>
      <c r="C43" s="101" t="s">
        <v>500</v>
      </c>
      <c r="D43" s="101"/>
      <c r="E43" s="101"/>
      <c r="F43" s="101"/>
      <c r="G43" s="101"/>
      <c r="H43" s="101"/>
      <c r="I43" s="101"/>
    </row>
    <row r="44" s="111" customFormat="true" ht="32.1" hidden="false" customHeight="true" outlineLevel="0" collapsed="false">
      <c r="A44" s="103" t="s">
        <v>501</v>
      </c>
      <c r="B44" s="97" t="s">
        <v>502</v>
      </c>
      <c r="C44" s="99" t="s">
        <v>503</v>
      </c>
      <c r="D44" s="99"/>
      <c r="E44" s="99"/>
      <c r="F44" s="99"/>
      <c r="G44" s="99"/>
      <c r="H44" s="99"/>
      <c r="I44" s="101"/>
    </row>
    <row r="45" s="111" customFormat="true" ht="32.1" hidden="false" customHeight="true" outlineLevel="0" collapsed="false">
      <c r="A45" s="98" t="s">
        <v>504</v>
      </c>
      <c r="B45" s="99" t="s">
        <v>505</v>
      </c>
      <c r="C45" s="99" t="s">
        <v>506</v>
      </c>
      <c r="D45" s="99"/>
      <c r="E45" s="99"/>
      <c r="F45" s="99"/>
      <c r="G45" s="99"/>
      <c r="H45" s="99"/>
      <c r="I45" s="101"/>
    </row>
    <row r="46" s="111" customFormat="true" ht="30.75" hidden="false" customHeight="true" outlineLevel="0" collapsed="false">
      <c r="A46" s="103" t="s">
        <v>507</v>
      </c>
      <c r="B46" s="97" t="s">
        <v>508</v>
      </c>
      <c r="C46" s="99" t="s">
        <v>509</v>
      </c>
      <c r="D46" s="99"/>
      <c r="E46" s="99"/>
      <c r="F46" s="99"/>
      <c r="G46" s="99"/>
      <c r="H46" s="99"/>
      <c r="I46" s="101"/>
    </row>
    <row r="47" s="111" customFormat="true" ht="32.1" hidden="false" customHeight="true" outlineLevel="0" collapsed="false">
      <c r="A47" s="103" t="s">
        <v>510</v>
      </c>
      <c r="B47" s="97" t="s">
        <v>511</v>
      </c>
      <c r="C47" s="99" t="s">
        <v>512</v>
      </c>
      <c r="D47" s="99"/>
      <c r="E47" s="99"/>
      <c r="F47" s="99"/>
      <c r="G47" s="99"/>
      <c r="H47" s="99"/>
      <c r="I47" s="101"/>
    </row>
    <row r="48" s="111" customFormat="true" ht="30.75" hidden="false" customHeight="true" outlineLevel="0" collapsed="false">
      <c r="A48" s="103" t="s">
        <v>513</v>
      </c>
      <c r="B48" s="97" t="s">
        <v>48</v>
      </c>
      <c r="C48" s="99" t="s">
        <v>514</v>
      </c>
      <c r="D48" s="99"/>
      <c r="E48" s="99"/>
      <c r="F48" s="99"/>
      <c r="G48" s="99"/>
      <c r="H48" s="99"/>
      <c r="I48" s="101"/>
    </row>
    <row r="49" s="111" customFormat="true" ht="18" hidden="false" customHeight="true" outlineLevel="0" collapsed="false">
      <c r="A49" s="98" t="s">
        <v>515</v>
      </c>
      <c r="B49" s="99" t="s">
        <v>516</v>
      </c>
      <c r="C49" s="100" t="s">
        <v>517</v>
      </c>
      <c r="D49" s="100"/>
      <c r="E49" s="100"/>
      <c r="F49" s="100"/>
      <c r="G49" s="100"/>
      <c r="H49" s="100"/>
      <c r="I49" s="101"/>
    </row>
    <row r="50" s="25" customFormat="true" ht="36.75" hidden="false" customHeight="true" outlineLevel="0" collapsed="false">
      <c r="A50" s="109" t="s">
        <v>518</v>
      </c>
      <c r="B50" s="109"/>
      <c r="C50" s="109"/>
      <c r="D50" s="109"/>
      <c r="E50" s="109"/>
      <c r="F50" s="109"/>
      <c r="G50" s="109"/>
      <c r="H50" s="109"/>
      <c r="I50" s="94"/>
    </row>
    <row r="51" s="111" customFormat="true" ht="75.75" hidden="false" customHeight="true" outlineLevel="0" collapsed="false">
      <c r="A51" s="103" t="s">
        <v>519</v>
      </c>
      <c r="B51" s="97" t="s">
        <v>520</v>
      </c>
      <c r="C51" s="110" t="s">
        <v>521</v>
      </c>
      <c r="D51" s="110"/>
      <c r="E51" s="110"/>
      <c r="F51" s="110"/>
      <c r="G51" s="110"/>
      <c r="H51" s="110"/>
      <c r="I51" s="110"/>
    </row>
    <row r="52" s="111" customFormat="true" ht="33" hidden="false" customHeight="true" outlineLevel="0" collapsed="false">
      <c r="A52" s="103" t="s">
        <v>522</v>
      </c>
      <c r="B52" s="97" t="s">
        <v>51</v>
      </c>
      <c r="C52" s="99" t="s">
        <v>523</v>
      </c>
      <c r="D52" s="99"/>
      <c r="E52" s="99"/>
      <c r="F52" s="99"/>
      <c r="G52" s="99"/>
      <c r="H52" s="99"/>
      <c r="I52" s="99"/>
    </row>
    <row r="53" s="111" customFormat="true" ht="47.1" hidden="false" customHeight="true" outlineLevel="0" collapsed="false">
      <c r="A53" s="98" t="s">
        <v>524</v>
      </c>
      <c r="B53" s="99" t="s">
        <v>525</v>
      </c>
      <c r="C53" s="99" t="s">
        <v>526</v>
      </c>
      <c r="D53" s="99"/>
      <c r="E53" s="99"/>
      <c r="F53" s="99"/>
      <c r="G53" s="99"/>
      <c r="H53" s="99"/>
      <c r="I53" s="97"/>
    </row>
    <row r="54" s="111" customFormat="true" ht="30" hidden="false" customHeight="true" outlineLevel="0" collapsed="false">
      <c r="A54" s="98" t="s">
        <v>527</v>
      </c>
      <c r="B54" s="99" t="s">
        <v>53</v>
      </c>
      <c r="C54" s="100" t="s">
        <v>528</v>
      </c>
      <c r="D54" s="100"/>
      <c r="E54" s="100"/>
      <c r="F54" s="100"/>
      <c r="G54" s="100"/>
      <c r="H54" s="100"/>
      <c r="I54" s="101"/>
    </row>
    <row r="55" s="25" customFormat="true" ht="30" hidden="false" customHeight="true" outlineLevel="0" collapsed="false">
      <c r="A55" s="109" t="s">
        <v>529</v>
      </c>
      <c r="B55" s="109"/>
      <c r="C55" s="109"/>
      <c r="D55" s="109"/>
      <c r="E55" s="109"/>
      <c r="F55" s="109"/>
      <c r="G55" s="109"/>
      <c r="H55" s="109"/>
      <c r="I55" s="94"/>
    </row>
    <row r="56" s="111" customFormat="true" ht="21.75" hidden="false" customHeight="true" outlineLevel="0" collapsed="false">
      <c r="A56" s="103" t="s">
        <v>530</v>
      </c>
      <c r="B56" s="97" t="s">
        <v>54</v>
      </c>
      <c r="C56" s="101" t="s">
        <v>531</v>
      </c>
      <c r="D56" s="101"/>
      <c r="E56" s="101"/>
      <c r="F56" s="101"/>
      <c r="G56" s="101"/>
      <c r="H56" s="101"/>
      <c r="I56" s="101"/>
    </row>
    <row r="57" s="111" customFormat="true" ht="20.1" hidden="false" customHeight="true" outlineLevel="0" collapsed="false">
      <c r="A57" s="103" t="s">
        <v>532</v>
      </c>
      <c r="B57" s="97" t="s">
        <v>55</v>
      </c>
      <c r="C57" s="101" t="s">
        <v>533</v>
      </c>
      <c r="D57" s="101"/>
      <c r="E57" s="101"/>
      <c r="F57" s="101"/>
      <c r="G57" s="101"/>
      <c r="H57" s="101"/>
      <c r="I57" s="101"/>
    </row>
    <row r="58" s="111" customFormat="true" ht="51" hidden="false" customHeight="true" outlineLevel="0" collapsed="false">
      <c r="A58" s="103" t="s">
        <v>534</v>
      </c>
      <c r="B58" s="97" t="s">
        <v>56</v>
      </c>
      <c r="C58" s="99" t="s">
        <v>535</v>
      </c>
      <c r="D58" s="99"/>
      <c r="E58" s="99"/>
      <c r="F58" s="99"/>
      <c r="G58" s="99"/>
      <c r="H58" s="99"/>
      <c r="I58" s="99"/>
    </row>
    <row r="59" s="111" customFormat="true" ht="47.1" hidden="false" customHeight="true" outlineLevel="0" collapsed="false">
      <c r="A59" s="103" t="s">
        <v>536</v>
      </c>
      <c r="B59" s="97" t="s">
        <v>57</v>
      </c>
      <c r="C59" s="99" t="s">
        <v>537</v>
      </c>
      <c r="D59" s="99"/>
      <c r="E59" s="99"/>
      <c r="F59" s="99"/>
      <c r="G59" s="99"/>
      <c r="H59" s="99"/>
      <c r="I59" s="99"/>
    </row>
    <row r="60" s="111" customFormat="true" ht="33" hidden="false" customHeight="true" outlineLevel="0" collapsed="false">
      <c r="A60" s="103" t="s">
        <v>538</v>
      </c>
      <c r="B60" s="97" t="s">
        <v>539</v>
      </c>
      <c r="C60" s="101" t="s">
        <v>540</v>
      </c>
      <c r="D60" s="101"/>
      <c r="E60" s="101"/>
      <c r="F60" s="101"/>
      <c r="G60" s="101"/>
      <c r="H60" s="101"/>
      <c r="I60" s="101"/>
    </row>
    <row r="61" s="111" customFormat="true" ht="18" hidden="false" customHeight="true" outlineLevel="0" collapsed="false">
      <c r="A61" s="103" t="s">
        <v>541</v>
      </c>
      <c r="B61" s="97" t="s">
        <v>59</v>
      </c>
      <c r="C61" s="101" t="s">
        <v>542</v>
      </c>
      <c r="D61" s="101"/>
      <c r="E61" s="101"/>
      <c r="F61" s="101"/>
      <c r="G61" s="101"/>
      <c r="H61" s="101"/>
      <c r="I61" s="101"/>
    </row>
    <row r="62" customFormat="false" ht="11.1" hidden="false" customHeight="true" outlineLevel="0" collapsed="false">
      <c r="A62" s="112"/>
      <c r="B62" s="113"/>
      <c r="C62" s="114"/>
      <c r="D62" s="114"/>
      <c r="E62" s="114"/>
      <c r="F62" s="114"/>
      <c r="G62" s="114"/>
      <c r="H62" s="114"/>
      <c r="I62" s="101"/>
    </row>
    <row r="63" customFormat="false" ht="48" hidden="false" customHeight="true" outlineLevel="0" collapsed="false">
      <c r="A63" s="109"/>
      <c r="B63" s="99"/>
      <c r="C63" s="100"/>
      <c r="D63" s="100"/>
      <c r="E63" s="100"/>
      <c r="F63" s="100"/>
      <c r="G63" s="100"/>
      <c r="H63" s="100"/>
      <c r="I63" s="101"/>
    </row>
    <row r="64" customFormat="false" ht="35.1" hidden="false" customHeight="true" outlineLevel="0" collapsed="false">
      <c r="A64" s="96" t="s">
        <v>543</v>
      </c>
      <c r="B64" s="115" t="s">
        <v>544</v>
      </c>
      <c r="C64" s="115"/>
      <c r="D64" s="115"/>
      <c r="E64" s="115"/>
      <c r="F64" s="115"/>
      <c r="G64" s="115"/>
      <c r="H64" s="115"/>
      <c r="I64" s="89"/>
    </row>
    <row r="65" customFormat="false" ht="24.95" hidden="false" customHeight="true" outlineLevel="0" collapsed="false">
      <c r="A65" s="116"/>
      <c r="B65" s="117"/>
      <c r="C65" s="118"/>
      <c r="D65" s="119"/>
      <c r="E65" s="119"/>
      <c r="F65" s="119"/>
      <c r="G65" s="119"/>
      <c r="H65" s="119"/>
      <c r="I65" s="119"/>
    </row>
    <row r="66" customFormat="false" ht="18" hidden="false" customHeight="true" outlineLevel="0" collapsed="false">
      <c r="A66" s="120" t="s">
        <v>545</v>
      </c>
      <c r="B66" s="97"/>
      <c r="C66" s="101"/>
      <c r="D66" s="89"/>
      <c r="E66" s="89"/>
      <c r="F66" s="89"/>
      <c r="G66" s="89"/>
      <c r="H66" s="89"/>
      <c r="I66" s="89"/>
      <c r="J66" s="121"/>
    </row>
    <row r="67" customFormat="false" ht="12" hidden="false" customHeight="false" outlineLevel="0" collapsed="false">
      <c r="A67" s="122"/>
      <c r="B67" s="123"/>
      <c r="C67" s="121"/>
      <c r="D67" s="121"/>
      <c r="E67" s="121"/>
      <c r="F67" s="121"/>
      <c r="G67" s="121"/>
      <c r="H67" s="121"/>
      <c r="I67" s="121"/>
      <c r="J67" s="121"/>
    </row>
    <row r="68" customFormat="false" ht="30" hidden="false" customHeight="true" outlineLevel="0" collapsed="false">
      <c r="A68" s="103" t="s">
        <v>546</v>
      </c>
      <c r="B68" s="124" t="s">
        <v>547</v>
      </c>
      <c r="C68" s="124"/>
      <c r="D68" s="124"/>
      <c r="E68" s="124"/>
      <c r="F68" s="124"/>
      <c r="G68" s="124"/>
      <c r="H68" s="124"/>
      <c r="I68" s="89"/>
      <c r="J68" s="121"/>
    </row>
    <row r="69" customFormat="false" ht="29.1" hidden="false" customHeight="true" outlineLevel="0" collapsed="false">
      <c r="A69" s="103" t="s">
        <v>548</v>
      </c>
      <c r="B69" s="124" t="s">
        <v>549</v>
      </c>
      <c r="C69" s="124"/>
      <c r="D69" s="124"/>
      <c r="E69" s="124"/>
      <c r="F69" s="124"/>
      <c r="G69" s="124"/>
      <c r="H69" s="124"/>
      <c r="I69" s="89"/>
      <c r="J69" s="121"/>
    </row>
    <row r="70" customFormat="false" ht="15.75" hidden="false" customHeight="false" outlineLevel="0" collapsed="false">
      <c r="A70" s="96" t="s">
        <v>90</v>
      </c>
      <c r="B70" s="120" t="s">
        <v>550</v>
      </c>
      <c r="C70" s="89"/>
      <c r="D70" s="89"/>
      <c r="E70" s="89"/>
      <c r="F70" s="89"/>
      <c r="G70" s="89"/>
      <c r="H70" s="89"/>
      <c r="I70" s="89"/>
      <c r="J70" s="121"/>
    </row>
    <row r="71" customFormat="false" ht="15.75" hidden="false" customHeight="false" outlineLevel="0" collapsed="false">
      <c r="A71" s="96" t="s">
        <v>551</v>
      </c>
      <c r="B71" s="120" t="s">
        <v>552</v>
      </c>
      <c r="C71" s="89"/>
      <c r="D71" s="89"/>
      <c r="E71" s="89"/>
      <c r="F71" s="89"/>
      <c r="G71" s="89"/>
      <c r="H71" s="89"/>
      <c r="I71" s="89"/>
      <c r="J71" s="121"/>
    </row>
    <row r="72" customFormat="false" ht="15.75" hidden="false" customHeight="false" outlineLevel="0" collapsed="false">
      <c r="A72" s="96" t="s">
        <v>553</v>
      </c>
      <c r="B72" s="120" t="s">
        <v>554</v>
      </c>
      <c r="C72" s="89"/>
      <c r="D72" s="89"/>
      <c r="E72" s="89"/>
      <c r="F72" s="89"/>
      <c r="G72" s="89"/>
      <c r="H72" s="89"/>
      <c r="I72" s="89"/>
      <c r="J72" s="121"/>
    </row>
    <row r="73" customFormat="false" ht="15.75" hidden="false" customHeight="false" outlineLevel="0" collapsed="false">
      <c r="A73" s="96" t="s">
        <v>71</v>
      </c>
      <c r="B73" s="120" t="s">
        <v>555</v>
      </c>
      <c r="C73" s="89"/>
      <c r="D73" s="89"/>
      <c r="E73" s="89"/>
      <c r="F73" s="89"/>
      <c r="G73" s="89"/>
      <c r="H73" s="89"/>
      <c r="I73" s="89"/>
      <c r="J73" s="121"/>
    </row>
    <row r="74" customFormat="false" ht="15.75" hidden="false" customHeight="false" outlineLevel="0" collapsed="false">
      <c r="A74" s="96" t="s">
        <v>421</v>
      </c>
      <c r="B74" s="120" t="s">
        <v>556</v>
      </c>
      <c r="C74" s="89"/>
      <c r="D74" s="89"/>
      <c r="E74" s="89"/>
      <c r="F74" s="89"/>
      <c r="G74" s="89"/>
      <c r="H74" s="89"/>
      <c r="I74" s="89"/>
      <c r="J74" s="121"/>
    </row>
    <row r="75" customFormat="false" ht="15.75" hidden="false" customHeight="false" outlineLevel="0" collapsed="false">
      <c r="A75" s="96" t="s">
        <v>557</v>
      </c>
      <c r="B75" s="120" t="s">
        <v>558</v>
      </c>
      <c r="C75" s="89"/>
      <c r="D75" s="89"/>
      <c r="E75" s="89"/>
      <c r="F75" s="89"/>
      <c r="G75" s="89"/>
      <c r="H75" s="89"/>
      <c r="I75" s="89"/>
      <c r="J75" s="121"/>
    </row>
    <row r="76" customFormat="false" ht="15.75" hidden="false" customHeight="false" outlineLevel="0" collapsed="false">
      <c r="A76" s="96" t="s">
        <v>68</v>
      </c>
      <c r="B76" s="120" t="s">
        <v>559</v>
      </c>
      <c r="C76" s="89"/>
      <c r="D76" s="89"/>
      <c r="E76" s="89"/>
      <c r="F76" s="89"/>
      <c r="G76" s="89"/>
      <c r="H76" s="89"/>
      <c r="I76" s="89"/>
      <c r="J76" s="121"/>
    </row>
    <row r="77" customFormat="false" ht="15.75" hidden="false" customHeight="false" outlineLevel="0" collapsed="false">
      <c r="A77" s="96" t="s">
        <v>560</v>
      </c>
      <c r="B77" s="97" t="s">
        <v>561</v>
      </c>
      <c r="C77" s="89"/>
      <c r="D77" s="89"/>
      <c r="E77" s="89"/>
      <c r="F77" s="89"/>
      <c r="G77" s="89"/>
      <c r="H77" s="89"/>
      <c r="I77" s="89"/>
      <c r="J77" s="121"/>
    </row>
    <row r="78" customFormat="false" ht="15.75" hidden="false" customHeight="true" outlineLevel="0" collapsed="false">
      <c r="A78" s="96" t="s">
        <v>72</v>
      </c>
      <c r="B78" s="99" t="s">
        <v>562</v>
      </c>
      <c r="C78" s="99"/>
      <c r="D78" s="99"/>
      <c r="E78" s="99"/>
      <c r="F78" s="99"/>
      <c r="G78" s="99"/>
      <c r="H78" s="99"/>
      <c r="I78" s="89"/>
      <c r="J78" s="121"/>
    </row>
    <row r="79" customFormat="false" ht="15.75" hidden="false" customHeight="true" outlineLevel="0" collapsed="false">
      <c r="A79" s="96" t="s">
        <v>563</v>
      </c>
      <c r="B79" s="99" t="s">
        <v>564</v>
      </c>
      <c r="C79" s="99"/>
      <c r="D79" s="99"/>
      <c r="E79" s="99"/>
      <c r="F79" s="99"/>
      <c r="G79" s="99"/>
      <c r="H79" s="99"/>
      <c r="I79" s="89"/>
      <c r="J79" s="121"/>
    </row>
    <row r="80" customFormat="false" ht="15.75" hidden="false" customHeight="true" outlineLevel="0" collapsed="false">
      <c r="A80" s="96" t="s">
        <v>565</v>
      </c>
      <c r="B80" s="99" t="s">
        <v>566</v>
      </c>
      <c r="C80" s="99"/>
      <c r="D80" s="99"/>
      <c r="E80" s="99"/>
      <c r="F80" s="99"/>
      <c r="G80" s="99"/>
      <c r="H80" s="99"/>
      <c r="I80" s="89"/>
      <c r="J80" s="121"/>
    </row>
    <row r="81" customFormat="false" ht="15.75" hidden="false" customHeight="false" outlineLevel="0" collapsed="false">
      <c r="A81" s="96" t="s">
        <v>567</v>
      </c>
      <c r="B81" s="120" t="s">
        <v>568</v>
      </c>
      <c r="C81" s="89"/>
      <c r="D81" s="89"/>
      <c r="E81" s="89"/>
      <c r="F81" s="89"/>
      <c r="G81" s="89"/>
      <c r="H81" s="89"/>
      <c r="I81" s="89"/>
      <c r="J81" s="121"/>
    </row>
    <row r="83" customFormat="false" ht="15" hidden="false" customHeight="false" outlineLevel="0" collapsed="false">
      <c r="A83" s="116"/>
      <c r="B83" s="125"/>
      <c r="C83" s="119"/>
      <c r="D83" s="119"/>
      <c r="E83" s="119"/>
      <c r="F83" s="119"/>
      <c r="G83" s="119"/>
      <c r="H83" s="119"/>
      <c r="I83" s="119"/>
    </row>
    <row r="84" customFormat="false" ht="15" hidden="false" customHeight="false" outlineLevel="0" collapsed="false">
      <c r="A84" s="116"/>
      <c r="B84" s="125"/>
      <c r="C84" s="119"/>
      <c r="D84" s="119"/>
      <c r="E84" s="119"/>
      <c r="F84" s="119"/>
      <c r="G84" s="119"/>
      <c r="H84" s="119"/>
      <c r="I84" s="119"/>
    </row>
    <row r="85" customFormat="false" ht="15" hidden="false" customHeight="false" outlineLevel="0" collapsed="false">
      <c r="A85" s="116"/>
      <c r="B85" s="125"/>
      <c r="C85" s="119"/>
      <c r="D85" s="119"/>
      <c r="E85" s="119"/>
      <c r="F85" s="119"/>
      <c r="G85" s="119"/>
      <c r="H85" s="119"/>
      <c r="I85" s="119"/>
    </row>
    <row r="86" customFormat="false" ht="15" hidden="false" customHeight="false" outlineLevel="0" collapsed="false">
      <c r="A86" s="116"/>
      <c r="B86" s="125"/>
      <c r="C86" s="119"/>
      <c r="D86" s="119"/>
      <c r="E86" s="119"/>
      <c r="F86" s="119"/>
      <c r="G86" s="119"/>
      <c r="H86" s="119"/>
      <c r="I86" s="119"/>
    </row>
    <row r="87" customFormat="false" ht="15" hidden="false" customHeight="false" outlineLevel="0" collapsed="false">
      <c r="A87" s="116"/>
      <c r="B87" s="125"/>
      <c r="C87" s="119"/>
      <c r="D87" s="119"/>
      <c r="E87" s="119"/>
      <c r="F87" s="119"/>
      <c r="G87" s="119"/>
      <c r="H87" s="119"/>
      <c r="I87" s="119"/>
    </row>
    <row r="88" customFormat="false" ht="15" hidden="false" customHeight="false" outlineLevel="0" collapsed="false">
      <c r="A88" s="116"/>
      <c r="B88" s="125"/>
      <c r="C88" s="119"/>
      <c r="D88" s="119"/>
      <c r="E88" s="119"/>
      <c r="F88" s="119"/>
      <c r="G88" s="119"/>
      <c r="H88" s="119"/>
      <c r="I88" s="119"/>
    </row>
    <row r="89" customFormat="false" ht="15" hidden="false" customHeight="false" outlineLevel="0" collapsed="false">
      <c r="A89" s="116"/>
      <c r="B89" s="117"/>
      <c r="C89" s="119"/>
      <c r="D89" s="119"/>
      <c r="E89" s="119"/>
      <c r="F89" s="119"/>
      <c r="G89" s="119"/>
      <c r="H89" s="119"/>
      <c r="I89" s="119"/>
    </row>
  </sheetData>
  <mergeCells count="42">
    <mergeCell ref="A1:H1"/>
    <mergeCell ref="A5:H5"/>
    <mergeCell ref="C9:H9"/>
    <mergeCell ref="C10:H10"/>
    <mergeCell ref="C14:H14"/>
    <mergeCell ref="C17:H17"/>
    <mergeCell ref="C18:H18"/>
    <mergeCell ref="C23:H23"/>
    <mergeCell ref="A24:H24"/>
    <mergeCell ref="C25:H25"/>
    <mergeCell ref="C26:H26"/>
    <mergeCell ref="C27:H27"/>
    <mergeCell ref="C29:H29"/>
    <mergeCell ref="C30:H30"/>
    <mergeCell ref="A31:H31"/>
    <mergeCell ref="C33:I33"/>
    <mergeCell ref="C35:H35"/>
    <mergeCell ref="C36:H36"/>
    <mergeCell ref="C37:H37"/>
    <mergeCell ref="C38:H38"/>
    <mergeCell ref="A39:H39"/>
    <mergeCell ref="C40:I40"/>
    <mergeCell ref="C41:H41"/>
    <mergeCell ref="C42:H42"/>
    <mergeCell ref="C44:H44"/>
    <mergeCell ref="C45:H45"/>
    <mergeCell ref="C46:H46"/>
    <mergeCell ref="C47:H47"/>
    <mergeCell ref="C48:H48"/>
    <mergeCell ref="A50:H50"/>
    <mergeCell ref="C51:I51"/>
    <mergeCell ref="C52:I52"/>
    <mergeCell ref="C53:H53"/>
    <mergeCell ref="A55:H55"/>
    <mergeCell ref="C58:I58"/>
    <mergeCell ref="C59:I59"/>
    <mergeCell ref="B64:H64"/>
    <mergeCell ref="B68:H68"/>
    <mergeCell ref="B69:H69"/>
    <mergeCell ref="B78:H78"/>
    <mergeCell ref="B79:H79"/>
    <mergeCell ref="B80:H80"/>
  </mergeCells>
  <printOptions headings="false" gridLines="false" gridLinesSet="true" horizontalCentered="false" verticalCentered="false"/>
  <pageMargins left="0.747916666666667" right="0.747916666666667" top="0.984027777777778" bottom="0.984027777777778" header="0.511811023622047" footer="0.5"/>
  <pageSetup paperSize="9" scale="90" fitToWidth="1" fitToHeight="1" pageOrder="downThenOver" orientation="portrait" blackAndWhite="false" draft="false" cellComments="none" firstPageNumber="9" useFirstPageNumber="true" horizontalDpi="300" verticalDpi="300" copies="1"/>
  <headerFooter differentFirst="false" differentOddEven="false">
    <oddHeader/>
    <oddFooter>&amp;C&amp;"Times New Roman,Regular"&amp;12&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9T21:05:09Z</dcterms:created>
  <dc:creator>WLA</dc:creator>
  <dc:description/>
  <dc:language>en-US</dc:language>
  <cp:lastModifiedBy>GLENN BORCHARDT</cp:lastModifiedBy>
  <cp:lastPrinted>2003-06-05T20:18:08Z</cp:lastPrinted>
  <dcterms:modified xsi:type="dcterms:W3CDTF">2003-06-06T21:23:34Z</dcterms:modified>
  <cp:revision>0</cp:revision>
  <dc:subject/>
  <dc:title/>
</cp:coreProperties>
</file>